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7.wmf" ContentType="image/x-wmf"/>
  <Override PartName="/xl/media/image15.jpeg" ContentType="image/jpeg"/>
  <Override PartName="/xl/media/image16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4.jpeg" ContentType="image/jpeg"/>
  <Override PartName="/xl/media/image18.wmf" ContentType="image/x-wmf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Přehled" sheetId="1" state="visible" r:id="rId2"/>
    <sheet name="Finance" sheetId="2" state="visible" r:id="rId3"/>
    <sheet name="B" sheetId="3" state="visible" r:id="rId4"/>
    <sheet name="A1" sheetId="4" state="visible" r:id="rId5"/>
    <sheet name="A1Skutečnost" sheetId="5" state="visible" r:id="rId6"/>
    <sheet name="Výsledky ZS" sheetId="6" state="hidden" r:id="rId7"/>
    <sheet name="A2-5" sheetId="7" state="visible" r:id="rId8"/>
    <sheet name="A2Skutečnost" sheetId="8" state="visible" r:id="rId9"/>
    <sheet name="A1srovnání" sheetId="9" state="hidden" r:id="rId10"/>
    <sheet name="A2srovnání" sheetId="10" state="hidden" r:id="rId11"/>
    <sheet name="Body" sheetId="11" state="hidden" r:id="rId12"/>
    <sheet name="Stat" sheetId="12" state="hidden" r:id="rId13"/>
    <sheet name="Statistiky" sheetId="13" state="hidden" r:id="rId14"/>
    <sheet name="Rozpis" sheetId="14" state="visible" r:id="rId15"/>
    <sheet name="A1Časovač" sheetId="15" state="visible" r:id="rId16"/>
    <sheet name="A2Časovač" sheetId="16" state="visible" r:id="rId17"/>
    <sheet name="A1DanB" sheetId="17" state="visible" r:id="rId18"/>
    <sheet name="A2DanB" sheetId="18" state="visible" r:id="rId19"/>
    <sheet name="A1Daník" sheetId="19" state="visible" r:id="rId20"/>
    <sheet name="A2Daník" sheetId="20" state="visible" r:id="rId21"/>
    <sheet name="A1Júdža" sheetId="21" state="visible" r:id="rId22"/>
    <sheet name="A2Júdža" sheetId="22" state="visible" r:id="rId23"/>
    <sheet name="A1Kohy" sheetId="23" state="visible" r:id="rId24"/>
    <sheet name="A2Kohy" sheetId="24" state="visible" r:id="rId25"/>
    <sheet name="A1Kulhoš" sheetId="25" state="visible" r:id="rId26"/>
    <sheet name="A2Kulhoš" sheetId="26" state="visible" r:id="rId27"/>
    <sheet name="A1Laco" sheetId="27" state="visible" r:id="rId28"/>
    <sheet name="A2Laco" sheetId="28" state="visible" r:id="rId29"/>
    <sheet name="A1Mates" sheetId="29" state="visible" r:id="rId30"/>
    <sheet name="A2Mates" sheetId="30" state="visible" r:id="rId31"/>
    <sheet name="A1Míra" sheetId="31" state="visible" r:id="rId32"/>
    <sheet name="A2Míra" sheetId="32" state="visible" r:id="rId33"/>
    <sheet name="A1Ondra" sheetId="33" state="visible" r:id="rId34"/>
    <sheet name="A2Ondra" sheetId="34" state="visible" r:id="rId35"/>
    <sheet name="A1PetrR" sheetId="35" state="visible" r:id="rId36"/>
    <sheet name="A2PetrR" sheetId="36" state="visible" r:id="rId37"/>
    <sheet name="A1Pit" sheetId="37" state="visible" r:id="rId38"/>
    <sheet name="A2Pit" sheetId="38" state="visible" r:id="rId39"/>
    <sheet name="A1RadekH" sheetId="39" state="visible" r:id="rId40"/>
    <sheet name="A2RadekH" sheetId="40" state="visible" r:id="rId41"/>
    <sheet name="A1RadekŠ" sheetId="41" state="visible" r:id="rId42"/>
    <sheet name="A2RadekŠ" sheetId="42" state="visible" r:id="rId43"/>
    <sheet name="A1Staňa" sheetId="43" state="visible" r:id="rId44"/>
    <sheet name="A2Staňa" sheetId="44" state="visible" r:id="rId45"/>
    <sheet name="A1Vítek" sheetId="45" state="visible" r:id="rId46"/>
    <sheet name="A2Vítek" sheetId="46" state="visible" r:id="rId47"/>
    <sheet name="A1Zrz" sheetId="47" state="visible" r:id="rId48"/>
    <sheet name="A2Zrz" sheetId="48" state="visible" r:id="rId49"/>
  </sheets>
  <definedNames>
    <definedName function="false" hidden="false" localSheetId="13" name="Excel_BuiltIn__FilterDatabase" vbProcedure="false">Rozpis!$A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N/P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12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8" uniqueCount="549">
  <si>
    <t xml:space="preserve">Pavouk</t>
  </si>
  <si>
    <t xml:space="preserve">Ostatní tipy</t>
  </si>
  <si>
    <t xml:space="preserve">Hry:</t>
  </si>
  <si>
    <t xml:space="preserve">Pavouk - skutečnost</t>
  </si>
  <si>
    <t xml:space="preserve">Pavouk - tabulka</t>
  </si>
  <si>
    <t xml:space="preserve">Pavouček - vše</t>
  </si>
  <si>
    <t xml:space="preserve">Výsledky - skutečnost</t>
  </si>
  <si>
    <t xml:space="preserve">Výsledky - tabulka</t>
  </si>
  <si>
    <t xml:space="preserve">Nej týmy, střelec a Česko - skutečnost</t>
  </si>
  <si>
    <t xml:space="preserve">Nej týmy, střelec a Česko - tabulka</t>
  </si>
  <si>
    <t xml:space="preserve">Finance</t>
  </si>
  <si>
    <t xml:space="preserve">Tipér</t>
  </si>
  <si>
    <t xml:space="preserve">Zisk/ ztráta</t>
  </si>
  <si>
    <t xml:space="preserve">Vklad celkem</t>
  </si>
  <si>
    <t xml:space="preserve">Výsledky</t>
  </si>
  <si>
    <t xml:space="preserve">Česko na šampionátu</t>
  </si>
  <si>
    <t xml:space="preserve">Nejlepší tým</t>
  </si>
  <si>
    <t xml:space="preserve">Nejhorší tým</t>
  </si>
  <si>
    <t xml:space="preserve">Nejlepší střelec</t>
  </si>
  <si>
    <t xml:space="preserve">Pavouček</t>
  </si>
  <si>
    <t xml:space="preserve">Vklad</t>
  </si>
  <si>
    <t xml:space="preserve">Body</t>
  </si>
  <si>
    <t xml:space="preserve">Pořadí</t>
  </si>
  <si>
    <t xml:space="preserve">Výhra</t>
  </si>
  <si>
    <t xml:space="preserve">Časovač</t>
  </si>
  <si>
    <t xml:space="preserve">Dan Busta</t>
  </si>
  <si>
    <t xml:space="preserve">Daník</t>
  </si>
  <si>
    <t xml:space="preserve">Júdžín</t>
  </si>
  <si>
    <t xml:space="preserve">KoHy</t>
  </si>
  <si>
    <t xml:space="preserve">Kulhoš</t>
  </si>
  <si>
    <t xml:space="preserve">Láďa</t>
  </si>
  <si>
    <t xml:space="preserve">Mates</t>
  </si>
  <si>
    <t xml:space="preserve">Míra</t>
  </si>
  <si>
    <t xml:space="preserve">Ondra</t>
  </si>
  <si>
    <t xml:space="preserve">Petr</t>
  </si>
  <si>
    <t xml:space="preserve">Pit</t>
  </si>
  <si>
    <t xml:space="preserve">Radek Hrabě</t>
  </si>
  <si>
    <t xml:space="preserve">Radek Švec</t>
  </si>
  <si>
    <t xml:space="preserve">Staňa</t>
  </si>
  <si>
    <t xml:space="preserve">Vítek</t>
  </si>
  <si>
    <t xml:space="preserve">Zrzín</t>
  </si>
  <si>
    <t xml:space="preserve">Klub z Viktorky</t>
  </si>
  <si>
    <t xml:space="preserve">-----</t>
  </si>
  <si>
    <t xml:space="preserve">Celkem</t>
  </si>
  <si>
    <t xml:space="preserve">Pavouček "B"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Č1</t>
  </si>
  <si>
    <t xml:space="preserve">Č2</t>
  </si>
  <si>
    <t xml:space="preserve">Č3</t>
  </si>
  <si>
    <t xml:space="preserve">Č4</t>
  </si>
  <si>
    <t xml:space="preserve">S1</t>
  </si>
  <si>
    <t xml:space="preserve">S2</t>
  </si>
  <si>
    <t xml:space="preserve">F</t>
  </si>
  <si>
    <t xml:space="preserve">P</t>
  </si>
  <si>
    <t xml:space="preserve">R</t>
  </si>
  <si>
    <t xml:space="preserve">Skutečnost</t>
  </si>
  <si>
    <t xml:space="preserve">D</t>
  </si>
  <si>
    <t xml:space="preserve">S</t>
  </si>
  <si>
    <t xml:space="preserve">N</t>
  </si>
  <si>
    <t xml:space="preserve">Arg</t>
  </si>
  <si>
    <t xml:space="preserve">Mex</t>
  </si>
  <si>
    <t xml:space="preserve">GB</t>
  </si>
  <si>
    <t xml:space="preserve">Ecu</t>
  </si>
  <si>
    <t xml:space="preserve">NL</t>
  </si>
  <si>
    <t xml:space="preserve">I</t>
  </si>
  <si>
    <t xml:space="preserve">Aus</t>
  </si>
  <si>
    <t xml:space="preserve">X</t>
  </si>
  <si>
    <t xml:space="preserve">SUI</t>
  </si>
  <si>
    <t xml:space="preserve">Ukr</t>
  </si>
  <si>
    <t xml:space="preserve">Bra</t>
  </si>
  <si>
    <t xml:space="preserve">Gha</t>
  </si>
  <si>
    <t xml:space="preserve">E</t>
  </si>
  <si>
    <t xml:space="preserve">V</t>
  </si>
  <si>
    <t xml:space="preserve">SC</t>
  </si>
  <si>
    <t xml:space="preserve">Pol</t>
  </si>
  <si>
    <t xml:space="preserve">Tot</t>
  </si>
  <si>
    <t xml:space="preserve">Pavouk "A1"</t>
  </si>
  <si>
    <t xml:space="preserve">Základní skupina</t>
  </si>
  <si>
    <t xml:space="preserve">Osmifinále</t>
  </si>
  <si>
    <t xml:space="preserve">Čtvrtfinále</t>
  </si>
  <si>
    <t xml:space="preserve">Semifinále</t>
  </si>
  <si>
    <t xml:space="preserve">Finále</t>
  </si>
  <si>
    <t xml:space="preserve">Ještě možno získat</t>
  </si>
  <si>
    <t xml:space="preserve">Teoreticky možno celkem</t>
  </si>
  <si>
    <t xml:space="preserve">A</t>
  </si>
  <si>
    <t xml:space="preserve">B</t>
  </si>
  <si>
    <t xml:space="preserve">C</t>
  </si>
  <si>
    <t xml:space="preserve">G</t>
  </si>
  <si>
    <t xml:space="preserve">H</t>
  </si>
  <si>
    <t xml:space="preserve">#</t>
  </si>
  <si>
    <t xml:space="preserve">Skupina A</t>
  </si>
  <si>
    <t xml:space="preserve">Ekvádor</t>
  </si>
  <si>
    <t xml:space="preserve">Kostarika</t>
  </si>
  <si>
    <t xml:space="preserve">Německo</t>
  </si>
  <si>
    <t xml:space="preserve">(1. skupiny "A")</t>
  </si>
  <si>
    <t xml:space="preserve">Polsko</t>
  </si>
  <si>
    <t xml:space="preserve">(2. skupiny "B")</t>
  </si>
  <si>
    <t xml:space="preserve">Skupina B</t>
  </si>
  <si>
    <t xml:space="preserve">Anglie</t>
  </si>
  <si>
    <t xml:space="preserve">Argentina</t>
  </si>
  <si>
    <t xml:space="preserve">Paraguay</t>
  </si>
  <si>
    <t xml:space="preserve">Švédsko</t>
  </si>
  <si>
    <t xml:space="preserve">(1. skupiny "C")</t>
  </si>
  <si>
    <t xml:space="preserve">Trinidad/Tobago</t>
  </si>
  <si>
    <t xml:space="preserve">(2. skupiny "D")</t>
  </si>
  <si>
    <t xml:space="preserve">Skupina C</t>
  </si>
  <si>
    <t xml:space="preserve">Itálie</t>
  </si>
  <si>
    <t xml:space="preserve">(1. skupiny "E")</t>
  </si>
  <si>
    <t xml:space="preserve">Nizozemsko</t>
  </si>
  <si>
    <t xml:space="preserve">(2. skupiny "F")</t>
  </si>
  <si>
    <t xml:space="preserve">Pobřeží Slonoviny</t>
  </si>
  <si>
    <t xml:space="preserve">Srbsko</t>
  </si>
  <si>
    <t xml:space="preserve">Ukrajina</t>
  </si>
  <si>
    <t xml:space="preserve">Skupina D</t>
  </si>
  <si>
    <t xml:space="preserve">Angola</t>
  </si>
  <si>
    <t xml:space="preserve">(1. skupiny "G")</t>
  </si>
  <si>
    <t xml:space="preserve">Írán</t>
  </si>
  <si>
    <t xml:space="preserve">(2. skupiny "H")</t>
  </si>
  <si>
    <t xml:space="preserve">Mexiko</t>
  </si>
  <si>
    <t xml:space="preserve">Portugalsko</t>
  </si>
  <si>
    <t xml:space="preserve">Mistr světa 2006</t>
  </si>
  <si>
    <t xml:space="preserve">Skupina E</t>
  </si>
  <si>
    <t xml:space="preserve">Česko</t>
  </si>
  <si>
    <t xml:space="preserve">Francie</t>
  </si>
  <si>
    <t xml:space="preserve">Ghana</t>
  </si>
  <si>
    <t xml:space="preserve">(1. skupiny "B")</t>
  </si>
  <si>
    <t xml:space="preserve">USA</t>
  </si>
  <si>
    <t xml:space="preserve">(2. skupiny "A")</t>
  </si>
  <si>
    <t xml:space="preserve">Skupina F</t>
  </si>
  <si>
    <t xml:space="preserve">Austrálie</t>
  </si>
  <si>
    <t xml:space="preserve">Brazílie</t>
  </si>
  <si>
    <t xml:space="preserve">Chorvatsko</t>
  </si>
  <si>
    <t xml:space="preserve">(1. skupiny "D")</t>
  </si>
  <si>
    <t xml:space="preserve">Japonsko</t>
  </si>
  <si>
    <t xml:space="preserve">(2. skupiny "C")</t>
  </si>
  <si>
    <t xml:space="preserve">Skupina G</t>
  </si>
  <si>
    <t xml:space="preserve">(1. skupiny "F")</t>
  </si>
  <si>
    <t xml:space="preserve">Jižní Korea</t>
  </si>
  <si>
    <t xml:space="preserve">(2. skupiny "E")</t>
  </si>
  <si>
    <t xml:space="preserve">Švýcarsko</t>
  </si>
  <si>
    <t xml:space="preserve">Togo</t>
  </si>
  <si>
    <t xml:space="preserve">Skupina H</t>
  </si>
  <si>
    <t xml:space="preserve">Saúdská Arábie</t>
  </si>
  <si>
    <t xml:space="preserve">(1. skupiny "H")</t>
  </si>
  <si>
    <t xml:space="preserve">Španělsko</t>
  </si>
  <si>
    <t xml:space="preserve">(2. skupiny "G")</t>
  </si>
  <si>
    <t xml:space="preserve">Tunisko</t>
  </si>
  <si>
    <t xml:space="preserve">SK-zápas</t>
  </si>
  <si>
    <t xml:space="preserve">Dan B</t>
  </si>
  <si>
    <t xml:space="preserve">Kohy</t>
  </si>
  <si>
    <t xml:space="preserve">Laco</t>
  </si>
  <si>
    <t xml:space="preserve">Petr R</t>
  </si>
  <si>
    <t xml:space="preserve">Radek H</t>
  </si>
  <si>
    <t xml:space="preserve">Radek Š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O</t>
  </si>
  <si>
    <t xml:space="preserve">Č</t>
  </si>
  <si>
    <t xml:space="preserve">Výsledky základních skupin "A2"</t>
  </si>
  <si>
    <t xml:space="preserve">Nej-mužstvo "A3" a Střelec MS "A4"</t>
  </si>
  <si>
    <t xml:space="preserve">Česko na šampionátu "A5"</t>
  </si>
  <si>
    <t xml:space="preserve">∑</t>
  </si>
  <si>
    <t xml:space="preserve">Nejlepší mužstvo</t>
  </si>
  <si>
    <t xml:space="preserve">Nejhorší mužstvo</t>
  </si>
  <si>
    <t xml:space="preserve">Střelec M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racovní verze</t>
  </si>
  <si>
    <t xml:space="preserve">Skupina</t>
  </si>
  <si>
    <t xml:space="preserve">Tým</t>
  </si>
  <si>
    <t xml:space="preserve">Zápasy</t>
  </si>
  <si>
    <t xml:space="preserve">Remíza</t>
  </si>
  <si>
    <t xml:space="preserve">Prohra</t>
  </si>
  <si>
    <t xml:space="preserve">Dali</t>
  </si>
  <si>
    <t xml:space="preserve">Dostali</t>
  </si>
  <si>
    <t xml:space="preserve">Den</t>
  </si>
  <si>
    <t xml:space="preserve">Čas</t>
  </si>
  <si>
    <t xml:space="preserve">Domácí "A"</t>
  </si>
  <si>
    <t xml:space="preserve">Hosté "A"</t>
  </si>
  <si>
    <t xml:space="preserve">Výsledek</t>
  </si>
  <si>
    <t xml:space="preserve">Domácí "B"</t>
  </si>
  <si>
    <t xml:space="preserve">Hosté "B"</t>
  </si>
  <si>
    <t xml:space="preserve">Z</t>
  </si>
  <si>
    <t xml:space="preserve">body</t>
  </si>
  <si>
    <t xml:space="preserve">9.6.</t>
  </si>
  <si>
    <t xml:space="preserve">10.6.</t>
  </si>
  <si>
    <t xml:space="preserve">14.6.</t>
  </si>
  <si>
    <t xml:space="preserve">15.6.</t>
  </si>
  <si>
    <t xml:space="preserve">20.6.</t>
  </si>
  <si>
    <t xml:space="preserve">Domácí "C"</t>
  </si>
  <si>
    <t xml:space="preserve">Hosté "C"</t>
  </si>
  <si>
    <t xml:space="preserve">Domácí "D"</t>
  </si>
  <si>
    <t xml:space="preserve">Hosté "D"</t>
  </si>
  <si>
    <t xml:space="preserve">11.6.</t>
  </si>
  <si>
    <t xml:space="preserve">16.6.</t>
  </si>
  <si>
    <t xml:space="preserve">17.6.</t>
  </si>
  <si>
    <t xml:space="preserve">21.6.</t>
  </si>
  <si>
    <t xml:space="preserve">Domácí "E"</t>
  </si>
  <si>
    <t xml:space="preserve">Hosté "E"</t>
  </si>
  <si>
    <t xml:space="preserve">Domácí "F"</t>
  </si>
  <si>
    <t xml:space="preserve">Hosté "F"</t>
  </si>
  <si>
    <t xml:space="preserve">12.6.</t>
  </si>
  <si>
    <t xml:space="preserve">13.6.</t>
  </si>
  <si>
    <t xml:space="preserve">18.6.</t>
  </si>
  <si>
    <t xml:space="preserve">22.6.</t>
  </si>
  <si>
    <t xml:space="preserve">Domácí "G"</t>
  </si>
  <si>
    <t xml:space="preserve">Hosté "G"</t>
  </si>
  <si>
    <t xml:space="preserve">Domácí "H"</t>
  </si>
  <si>
    <t xml:space="preserve">Hosté "H"</t>
  </si>
  <si>
    <t xml:space="preserve">19.6.</t>
  </si>
  <si>
    <t xml:space="preserve">23.6.</t>
  </si>
  <si>
    <t xml:space="preserve">"Nej-mužstvo" s:</t>
  </si>
  <si>
    <t xml:space="preserve">Mužstvo</t>
  </si>
  <si>
    <t xml:space="preserve">Počet branek</t>
  </si>
  <si>
    <t xml:space="preserve">největším počet vstřelených branek v základní skupině</t>
  </si>
  <si>
    <t xml:space="preserve">Ano</t>
  </si>
  <si>
    <t xml:space="preserve">největším počet obdržených branek v základní skupině</t>
  </si>
  <si>
    <t xml:space="preserve">Ne</t>
  </si>
  <si>
    <t xml:space="preserve">Střelec šampionátu</t>
  </si>
  <si>
    <t xml:space="preserve">Jméno</t>
  </si>
  <si>
    <t xml:space="preserve">Česko na šampionátu:</t>
  </si>
  <si>
    <t xml:space="preserve">počet bodů v základní skupině</t>
  </si>
  <si>
    <t xml:space="preserve">počet gólů vstřelených v základní skupině</t>
  </si>
  <si>
    <t xml:space="preserve">počet obdržených gólů v základní skupině</t>
  </si>
  <si>
    <t xml:space="preserve">střelec prvního gólu na MS</t>
  </si>
  <si>
    <t xml:space="preserve">Koller</t>
  </si>
  <si>
    <t xml:space="preserve">střelec posledního gólu na MS (vč. penaltových rozstřelů)</t>
  </si>
  <si>
    <t xml:space="preserve">Rosický</t>
  </si>
  <si>
    <t xml:space="preserve">nejlepší střelec na MS (nepočítají se penaltové rozstřely)</t>
  </si>
  <si>
    <t xml:space="preserve">počet výher na MS</t>
  </si>
  <si>
    <t xml:space="preserve">počet remíz na MS</t>
  </si>
  <si>
    <t xml:space="preserve">počet proher na MS</t>
  </si>
  <si>
    <t xml:space="preserve">postoupí Česko až do semifinále?</t>
  </si>
  <si>
    <t xml:space="preserve">Postupový klíč na postup ze skupiny:</t>
  </si>
  <si>
    <t xml:space="preserve">a. bodový zisk</t>
  </si>
  <si>
    <t xml:space="preserve">b. větší brankový rozdíl ze všech zápasů</t>
  </si>
  <si>
    <t xml:space="preserve">Branek</t>
  </si>
  <si>
    <t xml:space="preserve">Min</t>
  </si>
  <si>
    <t xml:space="preserve">Zápas</t>
  </si>
  <si>
    <t xml:space="preserve">c. vyšší počet vstřelených gólů</t>
  </si>
  <si>
    <t xml:space="preserve">Lahm</t>
  </si>
  <si>
    <t xml:space="preserve">d. vyšší počet bodů ze vzájemných zápasů týmů se stejnou bilancí</t>
  </si>
  <si>
    <t xml:space="preserve">Wanchope</t>
  </si>
  <si>
    <t xml:space="preserve">e. větší brankový rozdíl ze vzájemných zápasů týmů se stejnou bilancí</t>
  </si>
  <si>
    <t xml:space="preserve">Klose</t>
  </si>
  <si>
    <t xml:space="preserve">f. vyšší počet gólů vstřelených ve vzájemných zápasech týmů se stejnou bilancí</t>
  </si>
  <si>
    <t xml:space="preserve">g. los</t>
  </si>
  <si>
    <t xml:space="preserve">Frings</t>
  </si>
  <si>
    <t xml:space="preserve">Tenorio C.</t>
  </si>
  <si>
    <t xml:space="preserve">Delgado</t>
  </si>
  <si>
    <t xml:space="preserve">Gamarra (vlastní)</t>
  </si>
  <si>
    <t xml:space="preserve">Crespo</t>
  </si>
  <si>
    <t xml:space="preserve">Saviola</t>
  </si>
  <si>
    <t xml:space="preserve">Drogba</t>
  </si>
  <si>
    <t xml:space="preserve">Robben</t>
  </si>
  <si>
    <t xml:space="preserve">Bravo</t>
  </si>
  <si>
    <t xml:space="preserve">Golmohammadi</t>
  </si>
  <si>
    <t xml:space="preserve">Zinha</t>
  </si>
  <si>
    <t xml:space="preserve">Pauleta</t>
  </si>
  <si>
    <t xml:space="preserve">Nakamura</t>
  </si>
  <si>
    <t xml:space="preserve">Cahill</t>
  </si>
  <si>
    <t xml:space="preserve">Aloisi</t>
  </si>
  <si>
    <t xml:space="preserve">Pirlo</t>
  </si>
  <si>
    <t xml:space="preserve">Iaquinta</t>
  </si>
  <si>
    <t xml:space="preserve">Coubadja</t>
  </si>
  <si>
    <t xml:space="preserve">Čon-su</t>
  </si>
  <si>
    <t xml:space="preserve">Čung-hwan</t>
  </si>
  <si>
    <t xml:space="preserve">Kaká</t>
  </si>
  <si>
    <t xml:space="preserve">García</t>
  </si>
  <si>
    <t xml:space="preserve">Villa</t>
  </si>
  <si>
    <t xml:space="preserve">Torres</t>
  </si>
  <si>
    <t xml:space="preserve">Džazirí</t>
  </si>
  <si>
    <t xml:space="preserve">Kahtání</t>
  </si>
  <si>
    <t xml:space="preserve">Džábir</t>
  </si>
  <si>
    <t xml:space="preserve">Džajdí</t>
  </si>
  <si>
    <t xml:space="preserve">Neuville</t>
  </si>
  <si>
    <t xml:space="preserve">Kaviedes</t>
  </si>
  <si>
    <t xml:space="preserve">Crouch</t>
  </si>
  <si>
    <t xml:space="preserve">Gerrard</t>
  </si>
  <si>
    <t xml:space="preserve">Ljungberg</t>
  </si>
  <si>
    <t xml:space="preserve">Rodriguez</t>
  </si>
  <si>
    <t xml:space="preserve">Cambiasso</t>
  </si>
  <si>
    <t xml:space="preserve">Tevez</t>
  </si>
  <si>
    <t xml:space="preserve">Messi</t>
  </si>
  <si>
    <t xml:space="preserve">van Persie</t>
  </si>
  <si>
    <t xml:space="preserve">van Nistelrooij</t>
  </si>
  <si>
    <t xml:space="preserve">B. Koné</t>
  </si>
  <si>
    <t xml:space="preserve">Deco</t>
  </si>
  <si>
    <t xml:space="preserve">C. Ronaldo</t>
  </si>
  <si>
    <t xml:space="preserve">Gyan</t>
  </si>
  <si>
    <t xml:space="preserve">Muntari</t>
  </si>
  <si>
    <t xml:space="preserve">Gilardino</t>
  </si>
  <si>
    <t xml:space="preserve">Zaccardo (vlastní)</t>
  </si>
  <si>
    <t xml:space="preserve">Adriano</t>
  </si>
  <si>
    <t xml:space="preserve">Fred</t>
  </si>
  <si>
    <t xml:space="preserve">Henry</t>
  </si>
  <si>
    <t xml:space="preserve">Či-song</t>
  </si>
  <si>
    <t xml:space="preserve">Frei</t>
  </si>
  <si>
    <t xml:space="preserve">Barnetta</t>
  </si>
  <si>
    <t xml:space="preserve">Rusol</t>
  </si>
  <si>
    <t xml:space="preserve">Rebrov</t>
  </si>
  <si>
    <t xml:space="preserve">Ševčenko</t>
  </si>
  <si>
    <t xml:space="preserve">Kaliničenko</t>
  </si>
  <si>
    <t xml:space="preserve">Mnárí</t>
  </si>
  <si>
    <t xml:space="preserve">Raúl</t>
  </si>
  <si>
    <t xml:space="preserve">Gómez</t>
  </si>
  <si>
    <t xml:space="preserve">Bosacki</t>
  </si>
  <si>
    <t xml:space="preserve">Podolski</t>
  </si>
  <si>
    <t xml:space="preserve">J. Cole</t>
  </si>
  <si>
    <t xml:space="preserve">Allback</t>
  </si>
  <si>
    <t xml:space="preserve">Larsson</t>
  </si>
  <si>
    <t xml:space="preserve">Sancho (vlastní)</t>
  </si>
  <si>
    <t xml:space="preserve">Cuevas</t>
  </si>
  <si>
    <t xml:space="preserve">Maniche</t>
  </si>
  <si>
    <t xml:space="preserve">Simao</t>
  </si>
  <si>
    <t xml:space="preserve">Fonseca</t>
  </si>
  <si>
    <t xml:space="preserve">Flávio</t>
  </si>
  <si>
    <t xml:space="preserve">Bachtíjárízáde</t>
  </si>
  <si>
    <t xml:space="preserve">Žigič</t>
  </si>
  <si>
    <t xml:space="preserve">Ilič</t>
  </si>
  <si>
    <t xml:space="preserve">Dindane</t>
  </si>
  <si>
    <t xml:space="preserve">Kalou</t>
  </si>
  <si>
    <t xml:space="preserve">Dramani</t>
  </si>
  <si>
    <t xml:space="preserve">Materazzi</t>
  </si>
  <si>
    <t xml:space="preserve">Dempsey</t>
  </si>
  <si>
    <t xml:space="preserve">Appiah</t>
  </si>
  <si>
    <t xml:space="preserve">Inzaghi</t>
  </si>
  <si>
    <t xml:space="preserve">Srna</t>
  </si>
  <si>
    <t xml:space="preserve">Moore</t>
  </si>
  <si>
    <t xml:space="preserve">Kovač</t>
  </si>
  <si>
    <t xml:space="preserve">Kewell</t>
  </si>
  <si>
    <t xml:space="preserve">Tamada</t>
  </si>
  <si>
    <t xml:space="preserve">Ronaldo</t>
  </si>
  <si>
    <t xml:space="preserve">Juninho</t>
  </si>
  <si>
    <t xml:space="preserve">Gilberto</t>
  </si>
  <si>
    <t xml:space="preserve">Juanito</t>
  </si>
  <si>
    <t xml:space="preserve">Senderos</t>
  </si>
  <si>
    <t xml:space="preserve">Vieira</t>
  </si>
  <si>
    <t xml:space="preserve">Márquez</t>
  </si>
  <si>
    <t xml:space="preserve">Borgetti (vlastní)</t>
  </si>
  <si>
    <t xml:space="preserve">Beckham</t>
  </si>
  <si>
    <t xml:space="preserve">Totti</t>
  </si>
  <si>
    <t xml:space="preserve">Zé Roberto</t>
  </si>
  <si>
    <t xml:space="preserve">Ribéry</t>
  </si>
  <si>
    <t xml:space="preserve">Zidane</t>
  </si>
  <si>
    <t xml:space="preserve">Ayala</t>
  </si>
  <si>
    <t xml:space="preserve">Zambrotta</t>
  </si>
  <si>
    <t xml:space="preserve">Toni</t>
  </si>
  <si>
    <t xml:space="preserve">Grosso</t>
  </si>
  <si>
    <t xml:space="preserve">del Piero</t>
  </si>
  <si>
    <t xml:space="preserve">Schweinsteiger</t>
  </si>
  <si>
    <t xml:space="preserve">3M</t>
  </si>
  <si>
    <t xml:space="preserve">Petit (vlastní)</t>
  </si>
  <si>
    <t xml:space="preserve">Gomes</t>
  </si>
  <si>
    <t xml:space="preserve">Počet nejlepších střelců:</t>
  </si>
  <si>
    <t xml:space="preserve">RadekH</t>
  </si>
  <si>
    <t xml:space="preserve">Radek Š.</t>
  </si>
  <si>
    <t xml:space="preserve">Čtv1</t>
  </si>
  <si>
    <t xml:space="preserve">Čtv2</t>
  </si>
  <si>
    <t xml:space="preserve">Čtv3</t>
  </si>
  <si>
    <t xml:space="preserve">Čtv4</t>
  </si>
  <si>
    <t xml:space="preserve">Sem1</t>
  </si>
  <si>
    <t xml:space="preserve">Sem2</t>
  </si>
  <si>
    <t xml:space="preserve">ME</t>
  </si>
  <si>
    <t xml:space="preserve">Zákl.skupina</t>
  </si>
  <si>
    <t xml:space="preserve">Aktuálně</t>
  </si>
  <si>
    <t xml:space="preserve">Max možné</t>
  </si>
  <si>
    <t xml:space="preserve">Dan B.</t>
  </si>
  <si>
    <t xml:space="preserve">PetrR</t>
  </si>
  <si>
    <t xml:space="preserve">RadekŠ</t>
  </si>
  <si>
    <t xml:space="preserve">"Trojky"</t>
  </si>
  <si>
    <t xml:space="preserve">"Jedničky"</t>
  </si>
  <si>
    <t xml:space="preserve">Mužstvo +</t>
  </si>
  <si>
    <t xml:space="preserve">Mužstvo -</t>
  </si>
  <si>
    <t xml:space="preserve">Střelec</t>
  </si>
  <si>
    <t xml:space="preserve">Body ZS</t>
  </si>
  <si>
    <t xml:space="preserve">Góly ZS</t>
  </si>
  <si>
    <t xml:space="preserve">Obdrž. ZS</t>
  </si>
  <si>
    <t xml:space="preserve">1. střelec</t>
  </si>
  <si>
    <t xml:space="preserve">Posl. Střel</t>
  </si>
  <si>
    <t xml:space="preserve">Nejl. Střel</t>
  </si>
  <si>
    <t xml:space="preserve">Výher</t>
  </si>
  <si>
    <t xml:space="preserve">Remíz</t>
  </si>
  <si>
    <t xml:space="preserve">Proher</t>
  </si>
  <si>
    <t xml:space="preserve">Postup</t>
  </si>
  <si>
    <t xml:space="preserve">Petr R.</t>
  </si>
  <si>
    <t xml:space="preserve">? = ještě není jasné, jestli je tip správný</t>
  </si>
  <si>
    <t xml:space="preserve">0 = tip není správný</t>
  </si>
  <si>
    <t xml:space="preserve">- = tip už je obodován ve skutečnosti</t>
  </si>
  <si>
    <t xml:space="preserve">Nejpřesnější odhady</t>
  </si>
  <si>
    <t xml:space="preserve">Největší počet trojek</t>
  </si>
  <si>
    <t xml:space="preserve">Nejlepší odhady</t>
  </si>
  <si>
    <t xml:space="preserve">Nejvíce uhodnutých vítězů (tedy 1 a více bodů)</t>
  </si>
  <si>
    <t xml:space="preserve">Největší smolař</t>
  </si>
  <si>
    <t xml:space="preserve">Nejvíce tipů, které jsou o 1 branku od skutečnosti</t>
  </si>
  <si>
    <t xml:space="preserve">Nejlíp a nejhůř tipovaná skupina</t>
  </si>
  <si>
    <t xml:space="preserve">Největší překvapení a jistota (celkový počet bodů za skupinu za všechny tipery)</t>
  </si>
  <si>
    <t xml:space="preserve">Zápasy základní skupiny MS 2006</t>
  </si>
  <si>
    <t xml:space="preserve">Zápasy play-off MS 2006</t>
  </si>
  <si>
    <t xml:space="preserve">Datum</t>
  </si>
  <si>
    <t xml:space="preserve">Místo</t>
  </si>
  <si>
    <t xml:space="preserve">Domácí</t>
  </si>
  <si>
    <t xml:space="preserve">Hosté</t>
  </si>
  <si>
    <t xml:space="preserve">Pá</t>
  </si>
  <si>
    <t xml:space="preserve">Mnichov</t>
  </si>
  <si>
    <t xml:space="preserve">1</t>
  </si>
  <si>
    <t xml:space="preserve">So</t>
  </si>
  <si>
    <t xml:space="preserve">24.6.</t>
  </si>
  <si>
    <t xml:space="preserve">Vítěz skupiny A </t>
  </si>
  <si>
    <t xml:space="preserve">Druhý skupiny B </t>
  </si>
  <si>
    <t xml:space="preserve">Gelsenkirchen</t>
  </si>
  <si>
    <t xml:space="preserve">2</t>
  </si>
  <si>
    <t xml:space="preserve">Lipsko</t>
  </si>
  <si>
    <t xml:space="preserve">Vítěz skupiny C </t>
  </si>
  <si>
    <t xml:space="preserve">Druhý skupiny D </t>
  </si>
  <si>
    <t xml:space="preserve">Frankfurt</t>
  </si>
  <si>
    <t xml:space="preserve">3</t>
  </si>
  <si>
    <t xml:space="preserve">25.6.</t>
  </si>
  <si>
    <t xml:space="preserve">Stuttgart</t>
  </si>
  <si>
    <t xml:space="preserve">Vítěz skupiny B </t>
  </si>
  <si>
    <t xml:space="preserve">Druhý skupiny A </t>
  </si>
  <si>
    <t xml:space="preserve">Dortmund</t>
  </si>
  <si>
    <t xml:space="preserve">4</t>
  </si>
  <si>
    <t xml:space="preserve">Norimberk</t>
  </si>
  <si>
    <t xml:space="preserve">Vítěz skupiny D </t>
  </si>
  <si>
    <t xml:space="preserve">Druhý skupiny C </t>
  </si>
  <si>
    <t xml:space="preserve">Hamburk</t>
  </si>
  <si>
    <t xml:space="preserve">5</t>
  </si>
  <si>
    <t xml:space="preserve">Po</t>
  </si>
  <si>
    <t xml:space="preserve">26.6.</t>
  </si>
  <si>
    <t xml:space="preserve">Kaiserslautern</t>
  </si>
  <si>
    <t xml:space="preserve">Vítěz skupiny E</t>
  </si>
  <si>
    <t xml:space="preserve">Druhý skupiny F</t>
  </si>
  <si>
    <t xml:space="preserve">6</t>
  </si>
  <si>
    <t xml:space="preserve">Kolín nad Rýnem</t>
  </si>
  <si>
    <t xml:space="preserve">Vítěz skupiny G</t>
  </si>
  <si>
    <t xml:space="preserve">Druhý skupiny H</t>
  </si>
  <si>
    <t xml:space="preserve">7</t>
  </si>
  <si>
    <t xml:space="preserve">Út</t>
  </si>
  <si>
    <t xml:space="preserve">27.6.</t>
  </si>
  <si>
    <t xml:space="preserve">Vítěz skupiny F</t>
  </si>
  <si>
    <t xml:space="preserve">Druhý skupiny E</t>
  </si>
  <si>
    <t xml:space="preserve">8</t>
  </si>
  <si>
    <t xml:space="preserve">Hannover</t>
  </si>
  <si>
    <t xml:space="preserve">Vítěz skupiny H</t>
  </si>
  <si>
    <t xml:space="preserve">Druhý skupiny G</t>
  </si>
  <si>
    <t xml:space="preserve">Pátek</t>
  </si>
  <si>
    <t xml:space="preserve">30.6.</t>
  </si>
  <si>
    <t xml:space="preserve">Berlín</t>
  </si>
  <si>
    <t xml:space="preserve">Vítěz osmifinále 1</t>
  </si>
  <si>
    <t xml:space="preserve">Vítěz osmifinále 2</t>
  </si>
  <si>
    <t xml:space="preserve">Vítěz osmifinále 5</t>
  </si>
  <si>
    <t xml:space="preserve">Vítěz osmifinále 6</t>
  </si>
  <si>
    <t xml:space="preserve">Sobota</t>
  </si>
  <si>
    <t xml:space="preserve">1.7.</t>
  </si>
  <si>
    <t xml:space="preserve">Vítěz osmifinále 3</t>
  </si>
  <si>
    <t xml:space="preserve">Vítěz osmifinále 4</t>
  </si>
  <si>
    <t xml:space="preserve">Vítěz osmifinále 7</t>
  </si>
  <si>
    <t xml:space="preserve">Vítěz osmifinále 8</t>
  </si>
  <si>
    <t xml:space="preserve">St</t>
  </si>
  <si>
    <t xml:space="preserve">4.7.</t>
  </si>
  <si>
    <t xml:space="preserve">Vítěz čtvrtfinále 1</t>
  </si>
  <si>
    <t xml:space="preserve">Vítěz čtvrtfinále 3</t>
  </si>
  <si>
    <t xml:space="preserve">5.7.</t>
  </si>
  <si>
    <t xml:space="preserve">Vítěz čtvrtfinále 2</t>
  </si>
  <si>
    <t xml:space="preserve">Vítěz čtvrtfinále 4</t>
  </si>
  <si>
    <t xml:space="preserve">o 3. místo</t>
  </si>
  <si>
    <t xml:space="preserve">Čt</t>
  </si>
  <si>
    <t xml:space="preserve">8.7.</t>
  </si>
  <si>
    <t xml:space="preserve">Poražený semifinále 1</t>
  </si>
  <si>
    <t xml:space="preserve">Poražený semifinále 2</t>
  </si>
  <si>
    <t xml:space="preserve">9.7.</t>
  </si>
  <si>
    <t xml:space="preserve">Vítěz semifinále 1</t>
  </si>
  <si>
    <t xml:space="preserve">Vítěz semifinále 2</t>
  </si>
  <si>
    <t xml:space="preserve">Srbsko </t>
  </si>
  <si>
    <t xml:space="preserve">Tip</t>
  </si>
  <si>
    <t xml:space="preserve">Polak</t>
  </si>
  <si>
    <t xml:space="preserve">Baroš</t>
  </si>
  <si>
    <t xml:space="preserve">postoupí Česko až do čtvrtfinále?</t>
  </si>
  <si>
    <t xml:space="preserve">KOLLER</t>
  </si>
  <si>
    <t xml:space="preserve">BAROŠ</t>
  </si>
  <si>
    <t xml:space="preserve">Nedvěd</t>
  </si>
  <si>
    <t xml:space="preserve">Ronaldinho</t>
  </si>
  <si>
    <t xml:space="preserve">Jágr</t>
  </si>
  <si>
    <t xml:space="preserve">Poborský</t>
  </si>
  <si>
    <t xml:space="preserve">ne</t>
  </si>
  <si>
    <t xml:space="preserve">Lokvenc</t>
  </si>
  <si>
    <t xml:space="preserve">a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č&quot;"/>
    <numFmt numFmtId="166" formatCode="General"/>
    <numFmt numFmtId="167" formatCode="0.0"/>
    <numFmt numFmtId="168" formatCode="0\:"/>
    <numFmt numFmtId="169" formatCode="0"/>
    <numFmt numFmtId="170" formatCode="#,##0"/>
    <numFmt numFmtId="171" formatCode="@"/>
    <numFmt numFmtId="172" formatCode="dd/mm/yyyy;@"/>
    <numFmt numFmtId="173" formatCode="h:mm;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  <charset val="238"/>
    </font>
    <font>
      <sz val="8"/>
      <color rgb="FF800000"/>
      <name val="Arial CE"/>
      <family val="2"/>
      <charset val="238"/>
    </font>
    <font>
      <b val="true"/>
      <sz val="8"/>
      <color rgb="FF800000"/>
      <name val="Arial CE"/>
      <family val="0"/>
      <charset val="238"/>
    </font>
    <font>
      <b val="true"/>
      <sz val="8"/>
      <color rgb="FF000000"/>
      <name val="Tahoma"/>
      <family val="0"/>
    </font>
    <font>
      <b val="true"/>
      <sz val="8"/>
      <color rgb="FFFFFFFF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C0C0C0"/>
      <name val="Arial"/>
      <family val="2"/>
      <charset val="238"/>
    </font>
    <font>
      <sz val="10"/>
      <color rgb="FF0000FF"/>
      <name val="Arial"/>
      <family val="2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FFFFFF"/>
      <name val="Arial"/>
      <family val="0"/>
      <charset val="238"/>
    </font>
    <font>
      <b val="true"/>
      <sz val="9"/>
      <color rgb="FFFFFFFF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80808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CCFFFF"/>
      <name val="Arial"/>
      <family val="0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0080"/>
      </left>
      <right/>
      <top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3399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n">
        <color rgb="FF333399"/>
      </bottom>
      <diagonal/>
    </border>
    <border diagonalUp="false" diagonalDown="false">
      <left style="mediumDashed">
        <color rgb="FF333399"/>
      </left>
      <right/>
      <top/>
      <bottom/>
      <diagonal/>
    </border>
    <border diagonalUp="false" diagonalDown="false">
      <left style="thick">
        <color rgb="FF000080"/>
      </left>
      <right/>
      <top style="thin">
        <color rgb="FF333399"/>
      </top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mediumDashed">
        <color rgb="FF333399"/>
      </left>
      <right/>
      <top/>
      <bottom style="mediumDashed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7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7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7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7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7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7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7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7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7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7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7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7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7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7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6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7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0" fillId="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5" fillId="4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4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0" fillId="7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4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0" fillId="7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0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0" fillId="7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7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7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4" borderId="7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4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7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4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4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4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1"/>
    <cellStyle name="*unknown*" xfId="20" builtinId="8"/>
  </cellStyles>
  <dxfs count="36">
    <dxf>
      <font>
        <name val="Arial"/>
        <charset val="238"/>
        <family val="0"/>
        <color rgb="FFCCFFFF"/>
      </font>
      <fill>
        <patternFill>
          <bgColor rgb="FF008000"/>
        </patternFill>
      </fill>
    </dxf>
    <dxf>
      <font>
        <name val="Arial"/>
        <charset val="238"/>
        <family val="0"/>
        <color rgb="FFCC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CC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CC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CC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CCFFFF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00008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CC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CC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CCFFFF"/>
      </font>
      <fill>
        <patternFill>
          <bgColor rgb="FF008000"/>
        </patternFill>
      </fill>
    </dxf>
    <dxf>
      <font>
        <name val="Arial"/>
        <charset val="238"/>
        <family val="0"/>
        <color rgb="FF0000FF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CC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CC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80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CCFFFF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CC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wmf"/><Relationship Id="rId18" Type="http://schemas.openxmlformats.org/officeDocument/2006/relationships/image" Target="../media/image1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&#345;ehled!A1"/><Relationship Id="rId2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&#345;ehled!A1"/><Relationship Id="rId2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&#345;ehled!A1"/><Relationship Id="rId2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&#345;ehled!A1"/><Relationship Id="rId2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&#345;ehled!A1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&#345;ehled!A1"/><Relationship Id="rId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10</xdr:col>
      <xdr:colOff>360</xdr:colOff>
      <xdr:row>26</xdr:row>
      <xdr:rowOff>16164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924560" y="809640"/>
          <a:ext cx="38404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133560</xdr:rowOff>
    </xdr:from>
    <xdr:to>
      <xdr:col>11</xdr:col>
      <xdr:colOff>720</xdr:colOff>
      <xdr:row>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64680" y="943200"/>
          <a:ext cx="638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133200</xdr:rowOff>
    </xdr:from>
    <xdr:to>
      <xdr:col>11</xdr:col>
      <xdr:colOff>720</xdr:colOff>
      <xdr:row>14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64680" y="1914480"/>
          <a:ext cx="638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720</xdr:colOff>
      <xdr:row>21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64680" y="2914560"/>
          <a:ext cx="638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360</xdr:colOff>
      <xdr:row>30</xdr:row>
      <xdr:rowOff>28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126400" y="4371840"/>
          <a:ext cx="638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360</xdr:colOff>
      <xdr:row>5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055760" y="324000"/>
          <a:ext cx="638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33560</xdr:rowOff>
    </xdr:from>
    <xdr:to>
      <xdr:col>3</xdr:col>
      <xdr:colOff>720</xdr:colOff>
      <xdr:row>26</xdr:row>
      <xdr:rowOff>161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76200" y="3857760"/>
          <a:ext cx="639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5</xdr:row>
      <xdr:rowOff>284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276200" y="1943280"/>
          <a:ext cx="639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9</xdr:row>
      <xdr:rowOff>284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76200" y="971640"/>
          <a:ext cx="639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2844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0" y="0"/>
          <a:ext cx="638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360</xdr:colOff>
      <xdr:row>30</xdr:row>
      <xdr:rowOff>2844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2985120" y="4371840"/>
          <a:ext cx="638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360</xdr:colOff>
      <xdr:row>30</xdr:row>
      <xdr:rowOff>2844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4055760" y="4371840"/>
          <a:ext cx="638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133560</xdr:rowOff>
    </xdr:from>
    <xdr:to>
      <xdr:col>11</xdr:col>
      <xdr:colOff>720</xdr:colOff>
      <xdr:row>26</xdr:row>
      <xdr:rowOff>16164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5764680" y="3857760"/>
          <a:ext cx="638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60</xdr:colOff>
      <xdr:row>5</xdr:row>
      <xdr:rowOff>2844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1914480" y="324000"/>
          <a:ext cx="638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360</xdr:colOff>
      <xdr:row>5</xdr:row>
      <xdr:rowOff>2844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5126400" y="324000"/>
          <a:ext cx="638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360</xdr:colOff>
      <xdr:row>30</xdr:row>
      <xdr:rowOff>2844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1914480" y="4371840"/>
          <a:ext cx="638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720</xdr:colOff>
      <xdr:row>21</xdr:row>
      <xdr:rowOff>18720</xdr:rowOff>
    </xdr:to>
    <xdr:pic>
      <xdr:nvPicPr>
        <xdr:cNvPr id="16" name="Picture 32" descr=""/>
        <xdr:cNvPicPr/>
      </xdr:nvPicPr>
      <xdr:blipFill>
        <a:blip r:embed="rId17"/>
        <a:stretch/>
      </xdr:blipFill>
      <xdr:spPr>
        <a:xfrm>
          <a:off x="1276200" y="2914560"/>
          <a:ext cx="639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360</xdr:colOff>
      <xdr:row>4</xdr:row>
      <xdr:rowOff>162000</xdr:rowOff>
    </xdr:to>
    <xdr:pic>
      <xdr:nvPicPr>
        <xdr:cNvPr id="17" name="Picture 34" descr=""/>
        <xdr:cNvPicPr/>
      </xdr:nvPicPr>
      <xdr:blipFill>
        <a:blip r:embed="rId18"/>
        <a:stretch/>
      </xdr:blipFill>
      <xdr:spPr>
        <a:xfrm>
          <a:off x="2985120" y="324000"/>
          <a:ext cx="63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85680</xdr:rowOff>
    </xdr:from>
    <xdr:to>
      <xdr:col>2</xdr:col>
      <xdr:colOff>40680</xdr:colOff>
      <xdr:row>29</xdr:row>
      <xdr:rowOff>1620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8577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120</xdr:colOff>
      <xdr:row>0</xdr:row>
      <xdr:rowOff>152280</xdr:rowOff>
    </xdr:from>
    <xdr:to>
      <xdr:col>30</xdr:col>
      <xdr:colOff>160560</xdr:colOff>
      <xdr:row>7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649640" y="152280"/>
          <a:ext cx="1103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2</xdr:col>
      <xdr:colOff>301680</xdr:colOff>
      <xdr:row>28</xdr:row>
      <xdr:rowOff>759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1000" y="3600360"/>
          <a:ext cx="1106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107000</xdr:colOff>
      <xdr:row>7</xdr:row>
      <xdr:rowOff>38160</xdr:rowOff>
    </xdr:to>
    <xdr:pic>
      <xdr:nvPicPr>
        <xdr:cNvPr id="21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7081560" y="1620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60480</xdr:colOff>
      <xdr:row>28</xdr:row>
      <xdr:rowOff>759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24480" y="3305160"/>
          <a:ext cx="1104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0480</xdr:colOff>
      <xdr:row>0</xdr:row>
      <xdr:rowOff>0</xdr:rowOff>
    </xdr:from>
    <xdr:to>
      <xdr:col>24</xdr:col>
      <xdr:colOff>720</xdr:colOff>
      <xdr:row>6</xdr:row>
      <xdr:rowOff>133560</xdr:rowOff>
    </xdr:to>
    <xdr:pic>
      <xdr:nvPicPr>
        <xdr:cNvPr id="23" name="Picture 36" descr="">
          <a:hlinkClick r:id="rId1"/>
        </xdr:cNvPr>
        <xdr:cNvPicPr/>
      </xdr:nvPicPr>
      <xdr:blipFill>
        <a:blip r:embed="rId2"/>
        <a:stretch/>
      </xdr:blipFill>
      <xdr:spPr>
        <a:xfrm>
          <a:off x="9237960" y="0"/>
          <a:ext cx="11077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13"/>
    <col collapsed="false" customWidth="true" hidden="false" outlineLevel="0" max="7" min="7" style="0" width="6.13"/>
    <col collapsed="false" customWidth="true" hidden="false" outlineLevel="0" max="9" min="9" style="0" width="6.13"/>
    <col collapsed="false" customWidth="true" hidden="false" outlineLevel="0" max="12" min="12" style="0" width="10.56"/>
    <col collapsed="false" customWidth="true" hidden="false" outlineLevel="0" max="13" min="13" style="0" width="1.85"/>
    <col collapsed="false" customWidth="true" hidden="false" outlineLevel="0" max="14" min="14" style="0" width="35.99"/>
  </cols>
  <sheetData>
    <row r="1" customFormat="false" ht="12.75" hidden="false" customHeight="false" outlineLevel="0" collapsed="false">
      <c r="D1" s="1" t="s">
        <v>0</v>
      </c>
      <c r="F1" s="1" t="s">
        <v>0</v>
      </c>
      <c r="H1" s="1" t="s">
        <v>0</v>
      </c>
      <c r="J1" s="1" t="s">
        <v>0</v>
      </c>
    </row>
    <row r="2" customFormat="false" ht="12.75" hidden="false" customHeight="false" outlineLevel="0" collapsed="false">
      <c r="D2" s="1" t="s">
        <v>1</v>
      </c>
      <c r="F2" s="1" t="s">
        <v>1</v>
      </c>
      <c r="H2" s="1" t="s">
        <v>1</v>
      </c>
      <c r="J2" s="1" t="s">
        <v>1</v>
      </c>
      <c r="N2" s="0" t="s">
        <v>2</v>
      </c>
    </row>
    <row r="3" customFormat="false" ht="12.75" hidden="false" customHeight="false" outlineLevel="0" collapsed="false">
      <c r="N3" s="2" t="s">
        <v>3</v>
      </c>
    </row>
    <row r="4" customFormat="false" ht="12.75" hidden="false" customHeight="false" outlineLevel="0" collapsed="false">
      <c r="A4" s="3" t="s">
        <v>0</v>
      </c>
      <c r="N4" s="2" t="s">
        <v>4</v>
      </c>
    </row>
    <row r="5" customFormat="false" ht="12.75" hidden="false" customHeight="false" outlineLevel="0" collapsed="false">
      <c r="A5" s="3" t="s">
        <v>1</v>
      </c>
      <c r="N5" s="2" t="s">
        <v>5</v>
      </c>
    </row>
    <row r="6" customFormat="false" ht="12.75" hidden="false" customHeight="false" outlineLevel="0" collapsed="false">
      <c r="N6" s="2" t="s">
        <v>6</v>
      </c>
    </row>
    <row r="7" customFormat="false" ht="12.75" hidden="false" customHeight="false" outlineLevel="0" collapsed="false">
      <c r="B7" s="4" t="s">
        <v>0</v>
      </c>
      <c r="L7" s="5" t="s">
        <v>0</v>
      </c>
      <c r="M7" s="5"/>
      <c r="N7" s="2" t="s">
        <v>7</v>
      </c>
    </row>
    <row r="8" customFormat="false" ht="12.75" hidden="false" customHeight="false" outlineLevel="0" collapsed="false">
      <c r="B8" s="4" t="s">
        <v>1</v>
      </c>
      <c r="L8" s="5" t="s">
        <v>1</v>
      </c>
      <c r="M8" s="5"/>
      <c r="N8" s="2" t="s">
        <v>8</v>
      </c>
    </row>
    <row r="9" customFormat="false" ht="12.75" hidden="false" customHeight="false" outlineLevel="0" collapsed="false">
      <c r="N9" s="2" t="s">
        <v>9</v>
      </c>
    </row>
    <row r="10" customFormat="false" ht="12.75" hidden="false" customHeight="false" outlineLevel="0" collapsed="false">
      <c r="N10" s="6"/>
    </row>
    <row r="11" customFormat="false" ht="12.75" hidden="false" customHeight="false" outlineLevel="0" collapsed="false">
      <c r="N11" s="7" t="s">
        <v>10</v>
      </c>
    </row>
    <row r="13" customFormat="false" ht="12.75" hidden="false" customHeight="false" outlineLevel="0" collapsed="false">
      <c r="B13" s="4" t="s">
        <v>0</v>
      </c>
      <c r="L13" s="5" t="s">
        <v>0</v>
      </c>
      <c r="M13" s="5"/>
    </row>
    <row r="14" customFormat="false" ht="12.75" hidden="false" customHeight="false" outlineLevel="0" collapsed="false">
      <c r="B14" s="4" t="s">
        <v>1</v>
      </c>
      <c r="L14" s="5" t="s">
        <v>1</v>
      </c>
      <c r="M14" s="5"/>
    </row>
    <row r="19" customFormat="false" ht="12.75" hidden="false" customHeight="false" outlineLevel="0" collapsed="false">
      <c r="B19" s="4" t="s">
        <v>0</v>
      </c>
      <c r="L19" s="5" t="s">
        <v>0</v>
      </c>
      <c r="M19" s="5"/>
    </row>
    <row r="20" customFormat="false" ht="12.75" hidden="false" customHeight="false" outlineLevel="0" collapsed="false">
      <c r="B20" s="4" t="s">
        <v>1</v>
      </c>
      <c r="L20" s="5" t="s">
        <v>1</v>
      </c>
      <c r="M20" s="5"/>
    </row>
    <row r="25" customFormat="false" ht="12.75" hidden="false" customHeight="false" outlineLevel="0" collapsed="false">
      <c r="B25" s="4" t="s">
        <v>0</v>
      </c>
      <c r="L25" s="5" t="s">
        <v>0</v>
      </c>
      <c r="M25" s="5"/>
    </row>
    <row r="26" customFormat="false" ht="12.75" hidden="false" customHeight="false" outlineLevel="0" collapsed="false">
      <c r="B26" s="4" t="s">
        <v>1</v>
      </c>
      <c r="L26" s="5" t="s">
        <v>1</v>
      </c>
      <c r="M26" s="5"/>
    </row>
    <row r="31" customFormat="false" ht="12.75" hidden="false" customHeight="false" outlineLevel="0" collapsed="false">
      <c r="D31" s="1" t="s">
        <v>0</v>
      </c>
      <c r="F31" s="1" t="s">
        <v>0</v>
      </c>
      <c r="H31" s="1" t="s">
        <v>0</v>
      </c>
      <c r="J31" s="1" t="s">
        <v>0</v>
      </c>
    </row>
    <row r="32" customFormat="false" ht="12.75" hidden="false" customHeight="false" outlineLevel="0" collapsed="false">
      <c r="D32" s="1" t="s">
        <v>1</v>
      </c>
      <c r="F32" s="1" t="s">
        <v>1</v>
      </c>
      <c r="H32" s="1" t="s">
        <v>1</v>
      </c>
      <c r="J32" s="1" t="s">
        <v>1</v>
      </c>
    </row>
  </sheetData>
  <sheetProtection sheet="true" objects="true" scenarios="true"/>
  <hyperlinks>
    <hyperlink ref="D1" location="A1Vítek!A1" display="Pavouk"/>
    <hyperlink ref="F1" location="A1Zrz!A1" display="Pavouk"/>
    <hyperlink ref="H1" location="A1Časovač!A1" display="Pavouk"/>
    <hyperlink ref="J1" location="A1DanB!A1" display="Pavouk"/>
    <hyperlink ref="D2" location="A2Vítek!A1" display="Ostatní tipy"/>
    <hyperlink ref="F2" location="A2Zrz!A1" display="Ostatní tipy"/>
    <hyperlink ref="H2" location="A2Časovač!A1" display="Ostatní tipy"/>
    <hyperlink ref="J2" location="A2DanB!A1" display="Ostatní tipy"/>
    <hyperlink ref="N3" location="A1Skutečnost!A1" display="Pavouk - skutečnost"/>
    <hyperlink ref="A4" location="A1Pit!A1" display="Pavouk"/>
    <hyperlink ref="N4" location="A1!A1" display="Pavouk - tabulka"/>
    <hyperlink ref="A5" location="A2Pit!A1" display="Ostatní tipy"/>
    <hyperlink ref="N5" location="B!A1" display="Pavouček - vše"/>
    <hyperlink ref="N6" location="A2Skutečnost!A1" display="Výsledky - skutečnost"/>
    <hyperlink ref="B7" location="A1Staňa!A1" display="Pavouk"/>
    <hyperlink ref="L7" location="A1Daník!A1" display="Pavouk"/>
    <hyperlink ref="N7" location="A2-5!A1" display="Výsledky - tabulka"/>
    <hyperlink ref="B8" location="A2Staňa!A1" display="Ostatní tipy"/>
    <hyperlink ref="L8" location="A2Daník!A1" display="Ostatní tipy"/>
    <hyperlink ref="N8" location="A2Skutečnost!A1" display="Nej týmy, střelec a Česko - skutečnost"/>
    <hyperlink ref="N9" location="A2-5!A1" display="Nej týmy, střelec a Česko - tabulka"/>
    <hyperlink ref="N11" location="Finance!A1" display="Finance"/>
    <hyperlink ref="B13" location="A1RadekŠ!A1" display="Pavouk"/>
    <hyperlink ref="L13" location="A1Júdža!A1" display="Pavouk"/>
    <hyperlink ref="B14" location="A2RadekŠ!A1" display="Ostatní tipy"/>
    <hyperlink ref="L14" location="A2Júdža!A1" display="Ostatní tipy"/>
    <hyperlink ref="B19" location="A1RadekH!A1" display="Pavouk"/>
    <hyperlink ref="L19" location="A1Kohy!A1" display="Pavouk"/>
    <hyperlink ref="B20" location="A2RadekH!A1" display="Ostatní tipy"/>
    <hyperlink ref="L20" location="A2Kohy!A1" display="Ostatní tipy"/>
    <hyperlink ref="B25" location="A1PetrR!A1" display="Pavouk"/>
    <hyperlink ref="L25" location="A1Kulhoš!A1" display="Pavouk"/>
    <hyperlink ref="B26" location="A2PetrR!A1" display="Ostatní tipy"/>
    <hyperlink ref="L26" location="A2Kulhoš!A1" display="Ostatní tipy"/>
    <hyperlink ref="D31" location="A1Ondra!A1" display="Pavouk"/>
    <hyperlink ref="F31" location="A1Míra!A1" display="Pavouk"/>
    <hyperlink ref="H31" location="A1Mates!A1" display="Pavouk"/>
    <hyperlink ref="J31" location="A1Laco!A1" display="Pavouk"/>
    <hyperlink ref="D32" location="A2Ondra!A1" display="Ostatní tipy"/>
    <hyperlink ref="F32" location="A2Míra!A1" display="Ostatní tipy"/>
    <hyperlink ref="H32" location="A2Mates!A1" display="Ostatní tipy"/>
    <hyperlink ref="J32" location="A2Laco!A1" display="Ostatní tip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99"/>
  </cols>
  <sheetData>
    <row r="1" customFormat="false" ht="13.5" hidden="false" customHeight="false" outlineLevel="0" collapsed="false">
      <c r="B1" s="0" t="s">
        <v>299</v>
      </c>
      <c r="C1" s="0" t="s">
        <v>24</v>
      </c>
      <c r="D1" s="0" t="s">
        <v>26</v>
      </c>
      <c r="E1" s="0" t="s">
        <v>27</v>
      </c>
      <c r="F1" s="0" t="s">
        <v>156</v>
      </c>
      <c r="G1" s="0" t="s">
        <v>29</v>
      </c>
      <c r="H1" s="0" t="s">
        <v>157</v>
      </c>
      <c r="I1" s="0" t="s">
        <v>31</v>
      </c>
      <c r="J1" s="0" t="s">
        <v>32</v>
      </c>
      <c r="K1" s="0" t="s">
        <v>34</v>
      </c>
      <c r="L1" s="0" t="s">
        <v>35</v>
      </c>
      <c r="M1" s="0" t="s">
        <v>416</v>
      </c>
      <c r="N1" s="0" t="s">
        <v>417</v>
      </c>
      <c r="O1" s="0" t="s">
        <v>38</v>
      </c>
      <c r="P1" s="0" t="s">
        <v>39</v>
      </c>
    </row>
    <row r="2" customFormat="false" ht="12.75" hidden="false" customHeight="false" outlineLevel="0" collapsed="false">
      <c r="B2" s="0" t="s">
        <v>161</v>
      </c>
      <c r="C2" s="455" t="e">
        <f aca="false">IF(#REF!&gt;#REF!,CONCATENATE("DOM"," ",#REF!,":",#REF!),IF(#REF!&lt;#REF!,CONCATENATE("HOST"," ",#REF!,":",#REF!),CONCATENATE("REM"," ",#REF!,":",#REF!)))</f>
        <v>#REF!</v>
      </c>
      <c r="D2" s="455" t="e">
        <f aca="false">IF(#REF!&gt;#REF!,CONCATENATE("DOM"," ",#REF!,":",#REF!),IF(#REF!&lt;#REF!,CONCATENATE("HOST"," ",#REF!,":",#REF!),CONCATENATE("REM"," ",#REF!,":",#REF!)))</f>
        <v>#REF!</v>
      </c>
      <c r="E2" s="455" t="e">
        <f aca="false">IF(#REF!&gt;#REF!,CONCATENATE("DOM"," ",#REF!,":",#REF!),IF(#REF!&lt;#REF!,CONCATENATE("HOST"," ",#REF!,":",#REF!),CONCATENATE("REM"," ",#REF!,":",#REF!)))</f>
        <v>#REF!</v>
      </c>
      <c r="F2" s="455" t="e">
        <f aca="false">IF(#REF!&gt;#REF!,CONCATENATE("DOM"," ",#REF!,":",#REF!),IF(#REF!&lt;#REF!,CONCATENATE("HOST"," ",#REF!,":",#REF!),CONCATENATE("REM"," ",#REF!,":",#REF!)))</f>
        <v>#REF!</v>
      </c>
      <c r="G2" s="455" t="e">
        <f aca="false">IF(#REF!&gt;#REF!,CONCATENATE("DOM"," ",#REF!,":",#REF!),IF(#REF!&lt;#REF!,CONCATENATE("HOST"," ",#REF!,":",#REF!),CONCATENATE("REM"," ",#REF!,":",#REF!)))</f>
        <v>#REF!</v>
      </c>
      <c r="H2" s="455" t="e">
        <f aca="false">IF(#REF!&gt;#REF!,CONCATENATE("DOM"," ",#REF!,":",#REF!),IF(#REF!&lt;#REF!,CONCATENATE("HOST"," ",#REF!,":",#REF!),CONCATENATE("REM"," ",#REF!,":",#REF!)))</f>
        <v>#REF!</v>
      </c>
      <c r="I2" s="455" t="e">
        <f aca="false">IF(#REF!&gt;#REF!,CONCATENATE("DOM"," ",#REF!,":",#REF!),IF(#REF!&lt;#REF!,CONCATENATE("HOST"," ",#REF!,":",#REF!),CONCATENATE("REM"," ",#REF!,":",#REF!)))</f>
        <v>#REF!</v>
      </c>
      <c r="J2" s="455" t="e">
        <f aca="false">IF(#REF!&gt;#REF!,CONCATENATE("DOM"," ",#REF!,":",#REF!),IF(#REF!&lt;#REF!,CONCATENATE("HOST"," ",#REF!,":",#REF!),CONCATENATE("REM"," ",#REF!,":",#REF!)))</f>
        <v>#REF!</v>
      </c>
      <c r="K2" s="455" t="e">
        <f aca="false">IF(#REF!&gt;#REF!,CONCATENATE("DOM"," ",#REF!,":",#REF!),IF(#REF!&lt;#REF!,CONCATENATE("HOST"," ",#REF!,":",#REF!),CONCATENATE("REM"," ",#REF!,":",#REF!)))</f>
        <v>#REF!</v>
      </c>
      <c r="L2" s="455" t="e">
        <f aca="false">IF(#REF!&gt;#REF!,CONCATENATE("DOM"," ",#REF!,":",#REF!),IF(#REF!&lt;#REF!,CONCATENATE("HOST"," ",#REF!,":",#REF!),CONCATENATE("REM"," ",#REF!,":",#REF!)))</f>
        <v>#REF!</v>
      </c>
      <c r="M2" s="455" t="e">
        <f aca="false">IF(#REF!&gt;#REF!,CONCATENATE("DOM"," ",#REF!,":",#REF!),IF(#REF!&lt;#REF!,CONCATENATE("HOST"," ",#REF!,":",#REF!),CONCATENATE("REM"," ",#REF!,":",#REF!)))</f>
        <v>#REF!</v>
      </c>
      <c r="N2" s="455" t="e">
        <f aca="false">IF(#REF!&gt;#REF!,CONCATENATE("DOM"," ",#REF!,":",#REF!),IF(#REF!&lt;#REF!,CONCATENATE("HOST"," ",#REF!,":",#REF!),CONCATENATE("REM"," ",#REF!,":",#REF!)))</f>
        <v>#REF!</v>
      </c>
      <c r="O2" s="455" t="e">
        <f aca="false">IF(#REF!&gt;#REF!,CONCATENATE("DOM"," ",#REF!,":",#REF!),IF(#REF!&lt;#REF!,CONCATENATE("HOST"," ",#REF!,":",#REF!),CONCATENATE("REM"," ",#REF!,":",#REF!)))</f>
        <v>#REF!</v>
      </c>
      <c r="P2" s="455" t="e">
        <f aca="false">IF(#REF!&gt;#REF!,CONCATENATE("DOM"," ",#REF!,":",#REF!),IF(#REF!&lt;#REF!,CONCATENATE("HOST"," ",#REF!,":",#REF!),CONCATENATE("REM"," ",#REF!,":",#REF!)))</f>
        <v>#REF!</v>
      </c>
    </row>
    <row r="3" customFormat="false" ht="12.75" hidden="false" customHeight="false" outlineLevel="0" collapsed="false">
      <c r="B3" s="0" t="s">
        <v>162</v>
      </c>
      <c r="C3" s="456" t="e">
        <f aca="false">IF(#REF!&gt;#REF!,CONCATENATE("DOM"," ",#REF!,":",#REF!),IF(#REF!&lt;#REF!,CONCATENATE("HOST"," ",#REF!,":",#REF!),CONCATENATE("REM"," ",#REF!,":",#REF!)))</f>
        <v>#REF!</v>
      </c>
      <c r="D3" s="456" t="e">
        <f aca="false">IF(#REF!&gt;#REF!,CONCATENATE("DOM"," ",#REF!,":",#REF!),IF(#REF!&lt;#REF!,CONCATENATE("HOST"," ",#REF!,":",#REF!),CONCATENATE("REM"," ",#REF!,":",#REF!)))</f>
        <v>#REF!</v>
      </c>
      <c r="E3" s="456" t="e">
        <f aca="false">IF(#REF!&gt;#REF!,CONCATENATE("DOM"," ",#REF!,":",#REF!),IF(#REF!&lt;#REF!,CONCATENATE("HOST"," ",#REF!,":",#REF!),CONCATENATE("REM"," ",#REF!,":",#REF!)))</f>
        <v>#REF!</v>
      </c>
      <c r="F3" s="456" t="e">
        <f aca="false">IF(#REF!&gt;#REF!,CONCATENATE("DOM"," ",#REF!,":",#REF!),IF(#REF!&lt;#REF!,CONCATENATE("HOST"," ",#REF!,":",#REF!),CONCATENATE("REM"," ",#REF!,":",#REF!)))</f>
        <v>#REF!</v>
      </c>
      <c r="G3" s="456" t="e">
        <f aca="false">IF(#REF!&gt;#REF!,CONCATENATE("DOM"," ",#REF!,":",#REF!),IF(#REF!&lt;#REF!,CONCATENATE("HOST"," ",#REF!,":",#REF!),CONCATENATE("REM"," ",#REF!,":",#REF!)))</f>
        <v>#REF!</v>
      </c>
      <c r="H3" s="456" t="e">
        <f aca="false">IF(#REF!&gt;#REF!,CONCATENATE("DOM"," ",#REF!,":",#REF!),IF(#REF!&lt;#REF!,CONCATENATE("HOST"," ",#REF!,":",#REF!),CONCATENATE("REM"," ",#REF!,":",#REF!)))</f>
        <v>#REF!</v>
      </c>
      <c r="I3" s="456" t="e">
        <f aca="false">IF(#REF!&gt;#REF!,CONCATENATE("DOM"," ",#REF!,":",#REF!),IF(#REF!&lt;#REF!,CONCATENATE("HOST"," ",#REF!,":",#REF!),CONCATENATE("REM"," ",#REF!,":",#REF!)))</f>
        <v>#REF!</v>
      </c>
      <c r="J3" s="456" t="e">
        <f aca="false">IF(#REF!&gt;#REF!,CONCATENATE("DOM"," ",#REF!,":",#REF!),IF(#REF!&lt;#REF!,CONCATENATE("HOST"," ",#REF!,":",#REF!),CONCATENATE("REM"," ",#REF!,":",#REF!)))</f>
        <v>#REF!</v>
      </c>
      <c r="K3" s="456" t="e">
        <f aca="false">IF(#REF!&gt;#REF!,CONCATENATE("DOM"," ",#REF!,":",#REF!),IF(#REF!&lt;#REF!,CONCATENATE("HOST"," ",#REF!,":",#REF!),CONCATENATE("REM"," ",#REF!,":",#REF!)))</f>
        <v>#REF!</v>
      </c>
      <c r="L3" s="456" t="e">
        <f aca="false">IF(#REF!&gt;#REF!,CONCATENATE("DOM"," ",#REF!,":",#REF!),IF(#REF!&lt;#REF!,CONCATENATE("HOST"," ",#REF!,":",#REF!),CONCATENATE("REM"," ",#REF!,":",#REF!)))</f>
        <v>#REF!</v>
      </c>
      <c r="M3" s="456" t="e">
        <f aca="false">IF(#REF!&gt;#REF!,CONCATENATE("DOM"," ",#REF!,":",#REF!),IF(#REF!&lt;#REF!,CONCATENATE("HOST"," ",#REF!,":",#REF!),CONCATENATE("REM"," ",#REF!,":",#REF!)))</f>
        <v>#REF!</v>
      </c>
      <c r="N3" s="456" t="e">
        <f aca="false">IF(#REF!&gt;#REF!,CONCATENATE("DOM"," ",#REF!,":",#REF!),IF(#REF!&lt;#REF!,CONCATENATE("HOST"," ",#REF!,":",#REF!),CONCATENATE("REM"," ",#REF!,":",#REF!)))</f>
        <v>#REF!</v>
      </c>
      <c r="O3" s="456" t="e">
        <f aca="false">IF(#REF!&gt;#REF!,CONCATENATE("DOM"," ",#REF!,":",#REF!),IF(#REF!&lt;#REF!,CONCATENATE("HOST"," ",#REF!,":",#REF!),CONCATENATE("REM"," ",#REF!,":",#REF!)))</f>
        <v>#REF!</v>
      </c>
      <c r="P3" s="456" t="e">
        <f aca="false">IF(#REF!&gt;#REF!,CONCATENATE("DOM"," ",#REF!,":",#REF!),IF(#REF!&lt;#REF!,CONCATENATE("HOST"," ",#REF!,":",#REF!),CONCATENATE("REM"," ",#REF!,":",#REF!)))</f>
        <v>#REF!</v>
      </c>
    </row>
    <row r="4" customFormat="false" ht="12.75" hidden="false" customHeight="false" outlineLevel="0" collapsed="false">
      <c r="B4" s="0" t="s">
        <v>163</v>
      </c>
      <c r="C4" s="456" t="e">
        <f aca="false">IF(#REF!&gt;#REF!,CONCATENATE("DOM"," ",#REF!,":",#REF!),IF(#REF!&lt;#REF!,CONCATENATE("HOST"," ",#REF!,":",#REF!),CONCATENATE("REM"," ",#REF!,":",#REF!)))</f>
        <v>#REF!</v>
      </c>
      <c r="D4" s="456" t="e">
        <f aca="false">IF(#REF!&gt;#REF!,CONCATENATE("DOM"," ",#REF!,":",#REF!),IF(#REF!&lt;#REF!,CONCATENATE("HOST"," ",#REF!,":",#REF!),CONCATENATE("REM"," ",#REF!,":",#REF!)))</f>
        <v>#REF!</v>
      </c>
      <c r="E4" s="456" t="e">
        <f aca="false">IF(#REF!&gt;#REF!,CONCATENATE("DOM"," ",#REF!,":",#REF!),IF(#REF!&lt;#REF!,CONCATENATE("HOST"," ",#REF!,":",#REF!),CONCATENATE("REM"," ",#REF!,":",#REF!)))</f>
        <v>#REF!</v>
      </c>
      <c r="F4" s="456" t="e">
        <f aca="false">IF(#REF!&gt;#REF!,CONCATENATE("DOM"," ",#REF!,":",#REF!),IF(#REF!&lt;#REF!,CONCATENATE("HOST"," ",#REF!,":",#REF!),CONCATENATE("REM"," ",#REF!,":",#REF!)))</f>
        <v>#REF!</v>
      </c>
      <c r="G4" s="456" t="e">
        <f aca="false">IF(#REF!&gt;#REF!,CONCATENATE("DOM"," ",#REF!,":",#REF!),IF(#REF!&lt;#REF!,CONCATENATE("HOST"," ",#REF!,":",#REF!),CONCATENATE("REM"," ",#REF!,":",#REF!)))</f>
        <v>#REF!</v>
      </c>
      <c r="H4" s="456" t="e">
        <f aca="false">IF(#REF!&gt;#REF!,CONCATENATE("DOM"," ",#REF!,":",#REF!),IF(#REF!&lt;#REF!,CONCATENATE("HOST"," ",#REF!,":",#REF!),CONCATENATE("REM"," ",#REF!,":",#REF!)))</f>
        <v>#REF!</v>
      </c>
      <c r="I4" s="456" t="e">
        <f aca="false">IF(#REF!&gt;#REF!,CONCATENATE("DOM"," ",#REF!,":",#REF!),IF(#REF!&lt;#REF!,CONCATENATE("HOST"," ",#REF!,":",#REF!),CONCATENATE("REM"," ",#REF!,":",#REF!)))</f>
        <v>#REF!</v>
      </c>
      <c r="J4" s="456" t="e">
        <f aca="false">IF(#REF!&gt;#REF!,CONCATENATE("DOM"," ",#REF!,":",#REF!),IF(#REF!&lt;#REF!,CONCATENATE("HOST"," ",#REF!,":",#REF!),CONCATENATE("REM"," ",#REF!,":",#REF!)))</f>
        <v>#REF!</v>
      </c>
      <c r="K4" s="456" t="e">
        <f aca="false">IF(#REF!&gt;#REF!,CONCATENATE("DOM"," ",#REF!,":",#REF!),IF(#REF!&lt;#REF!,CONCATENATE("HOST"," ",#REF!,":",#REF!),CONCATENATE("REM"," ",#REF!,":",#REF!)))</f>
        <v>#REF!</v>
      </c>
      <c r="L4" s="456" t="e">
        <f aca="false">IF(#REF!&gt;#REF!,CONCATENATE("DOM"," ",#REF!,":",#REF!),IF(#REF!&lt;#REF!,CONCATENATE("HOST"," ",#REF!,":",#REF!),CONCATENATE("REM"," ",#REF!,":",#REF!)))</f>
        <v>#REF!</v>
      </c>
      <c r="M4" s="456" t="e">
        <f aca="false">IF(#REF!&gt;#REF!,CONCATENATE("DOM"," ",#REF!,":",#REF!),IF(#REF!&lt;#REF!,CONCATENATE("HOST"," ",#REF!,":",#REF!),CONCATENATE("REM"," ",#REF!,":",#REF!)))</f>
        <v>#REF!</v>
      </c>
      <c r="N4" s="456" t="e">
        <f aca="false">IF(#REF!&gt;#REF!,CONCATENATE("DOM"," ",#REF!,":",#REF!),IF(#REF!&lt;#REF!,CONCATENATE("HOST"," ",#REF!,":",#REF!),CONCATENATE("REM"," ",#REF!,":",#REF!)))</f>
        <v>#REF!</v>
      </c>
      <c r="O4" s="456" t="e">
        <f aca="false">IF(#REF!&gt;#REF!,CONCATENATE("DOM"," ",#REF!,":",#REF!),IF(#REF!&lt;#REF!,CONCATENATE("HOST"," ",#REF!,":",#REF!),CONCATENATE("REM"," ",#REF!,":",#REF!)))</f>
        <v>#REF!</v>
      </c>
      <c r="P4" s="456" t="e">
        <f aca="false">IF(#REF!&gt;#REF!,CONCATENATE("DOM"," ",#REF!,":",#REF!),IF(#REF!&lt;#REF!,CONCATENATE("HOST"," ",#REF!,":",#REF!),CONCATENATE("REM"," ",#REF!,":",#REF!)))</f>
        <v>#REF!</v>
      </c>
    </row>
    <row r="5" customFormat="false" ht="12.75" hidden="false" customHeight="false" outlineLevel="0" collapsed="false">
      <c r="B5" s="0" t="s">
        <v>164</v>
      </c>
      <c r="C5" s="456" t="e">
        <f aca="false">IF(#REF!&gt;#REF!,CONCATENATE("DOM"," ",#REF!,":",#REF!),IF(#REF!&lt;#REF!,CONCATENATE("HOST"," ",#REF!,":",#REF!),CONCATENATE("REM"," ",#REF!,":",#REF!)))</f>
        <v>#REF!</v>
      </c>
      <c r="D5" s="456" t="e">
        <f aca="false">IF(#REF!&gt;#REF!,CONCATENATE("DOM"," ",#REF!,":",#REF!),IF(#REF!&lt;#REF!,CONCATENATE("HOST"," ",#REF!,":",#REF!),CONCATENATE("REM"," ",#REF!,":",#REF!)))</f>
        <v>#REF!</v>
      </c>
      <c r="E5" s="456" t="e">
        <f aca="false">IF(#REF!&gt;#REF!,CONCATENATE("DOM"," ",#REF!,":",#REF!),IF(#REF!&lt;#REF!,CONCATENATE("HOST"," ",#REF!,":",#REF!),CONCATENATE("REM"," ",#REF!,":",#REF!)))</f>
        <v>#REF!</v>
      </c>
      <c r="F5" s="456" t="e">
        <f aca="false">IF(#REF!&gt;#REF!,CONCATENATE("DOM"," ",#REF!,":",#REF!),IF(#REF!&lt;#REF!,CONCATENATE("HOST"," ",#REF!,":",#REF!),CONCATENATE("REM"," ",#REF!,":",#REF!)))</f>
        <v>#REF!</v>
      </c>
      <c r="G5" s="456" t="e">
        <f aca="false">IF(#REF!&gt;#REF!,CONCATENATE("DOM"," ",#REF!,":",#REF!),IF(#REF!&lt;#REF!,CONCATENATE("HOST"," ",#REF!,":",#REF!),CONCATENATE("REM"," ",#REF!,":",#REF!)))</f>
        <v>#REF!</v>
      </c>
      <c r="H5" s="456" t="e">
        <f aca="false">IF(#REF!&gt;#REF!,CONCATENATE("DOM"," ",#REF!,":",#REF!),IF(#REF!&lt;#REF!,CONCATENATE("HOST"," ",#REF!,":",#REF!),CONCATENATE("REM"," ",#REF!,":",#REF!)))</f>
        <v>#REF!</v>
      </c>
      <c r="I5" s="456" t="e">
        <f aca="false">IF(#REF!&gt;#REF!,CONCATENATE("DOM"," ",#REF!,":",#REF!),IF(#REF!&lt;#REF!,CONCATENATE("HOST"," ",#REF!,":",#REF!),CONCATENATE("REM"," ",#REF!,":",#REF!)))</f>
        <v>#REF!</v>
      </c>
      <c r="J5" s="456" t="e">
        <f aca="false">IF(#REF!&gt;#REF!,CONCATENATE("DOM"," ",#REF!,":",#REF!),IF(#REF!&lt;#REF!,CONCATENATE("HOST"," ",#REF!,":",#REF!),CONCATENATE("REM"," ",#REF!,":",#REF!)))</f>
        <v>#REF!</v>
      </c>
      <c r="K5" s="456" t="e">
        <f aca="false">IF(#REF!&gt;#REF!,CONCATENATE("DOM"," ",#REF!,":",#REF!),IF(#REF!&lt;#REF!,CONCATENATE("HOST"," ",#REF!,":",#REF!),CONCATENATE("REM"," ",#REF!,":",#REF!)))</f>
        <v>#REF!</v>
      </c>
      <c r="L5" s="456" t="e">
        <f aca="false">IF(#REF!&gt;#REF!,CONCATENATE("DOM"," ",#REF!,":",#REF!),IF(#REF!&lt;#REF!,CONCATENATE("HOST"," ",#REF!,":",#REF!),CONCATENATE("REM"," ",#REF!,":",#REF!)))</f>
        <v>#REF!</v>
      </c>
      <c r="M5" s="456" t="e">
        <f aca="false">IF(#REF!&gt;#REF!,CONCATENATE("DOM"," ",#REF!,":",#REF!),IF(#REF!&lt;#REF!,CONCATENATE("HOST"," ",#REF!,":",#REF!),CONCATENATE("REM"," ",#REF!,":",#REF!)))</f>
        <v>#REF!</v>
      </c>
      <c r="N5" s="456" t="e">
        <f aca="false">IF(#REF!&gt;#REF!,CONCATENATE("DOM"," ",#REF!,":",#REF!),IF(#REF!&lt;#REF!,CONCATENATE("HOST"," ",#REF!,":",#REF!),CONCATENATE("REM"," ",#REF!,":",#REF!)))</f>
        <v>#REF!</v>
      </c>
      <c r="O5" s="456" t="e">
        <f aca="false">IF(#REF!&gt;#REF!,CONCATENATE("DOM"," ",#REF!,":",#REF!),IF(#REF!&lt;#REF!,CONCATENATE("HOST"," ",#REF!,":",#REF!),CONCATENATE("REM"," ",#REF!,":",#REF!)))</f>
        <v>#REF!</v>
      </c>
      <c r="P5" s="456" t="e">
        <f aca="false">IF(#REF!&gt;#REF!,CONCATENATE("DOM"," ",#REF!,":",#REF!),IF(#REF!&lt;#REF!,CONCATENATE("HOST"," ",#REF!,":",#REF!),CONCATENATE("REM"," ",#REF!,":",#REF!)))</f>
        <v>#REF!</v>
      </c>
    </row>
    <row r="6" customFormat="false" ht="12.75" hidden="false" customHeight="false" outlineLevel="0" collapsed="false">
      <c r="B6" s="0" t="s">
        <v>165</v>
      </c>
      <c r="C6" s="456" t="e">
        <f aca="false">IF(#REF!&gt;#REF!,CONCATENATE("DOM"," ",#REF!,":",#REF!),IF(#REF!&lt;#REF!,CONCATENATE("HOST"," ",#REF!,":",#REF!),CONCATENATE("REM"," ",#REF!,":",#REF!)))</f>
        <v>#REF!</v>
      </c>
      <c r="D6" s="456" t="e">
        <f aca="false">IF(#REF!&gt;#REF!,CONCATENATE("DOM"," ",#REF!,":",#REF!),IF(#REF!&lt;#REF!,CONCATENATE("HOST"," ",#REF!,":",#REF!),CONCATENATE("REM"," ",#REF!,":",#REF!)))</f>
        <v>#REF!</v>
      </c>
      <c r="E6" s="456" t="e">
        <f aca="false">IF(#REF!&gt;#REF!,CONCATENATE("DOM"," ",#REF!,":",#REF!),IF(#REF!&lt;#REF!,CONCATENATE("HOST"," ",#REF!,":",#REF!),CONCATENATE("REM"," ",#REF!,":",#REF!)))</f>
        <v>#REF!</v>
      </c>
      <c r="F6" s="456" t="e">
        <f aca="false">IF(#REF!&gt;#REF!,CONCATENATE("DOM"," ",#REF!,":",#REF!),IF(#REF!&lt;#REF!,CONCATENATE("HOST"," ",#REF!,":",#REF!),CONCATENATE("REM"," ",#REF!,":",#REF!)))</f>
        <v>#REF!</v>
      </c>
      <c r="G6" s="456" t="e">
        <f aca="false">IF(#REF!&gt;#REF!,CONCATENATE("DOM"," ",#REF!,":",#REF!),IF(#REF!&lt;#REF!,CONCATENATE("HOST"," ",#REF!,":",#REF!),CONCATENATE("REM"," ",#REF!,":",#REF!)))</f>
        <v>#REF!</v>
      </c>
      <c r="H6" s="456" t="e">
        <f aca="false">IF(#REF!&gt;#REF!,CONCATENATE("DOM"," ",#REF!,":",#REF!),IF(#REF!&lt;#REF!,CONCATENATE("HOST"," ",#REF!,":",#REF!),CONCATENATE("REM"," ",#REF!,":",#REF!)))</f>
        <v>#REF!</v>
      </c>
      <c r="I6" s="456" t="e">
        <f aca="false">IF(#REF!&gt;#REF!,CONCATENATE("DOM"," ",#REF!,":",#REF!),IF(#REF!&lt;#REF!,CONCATENATE("HOST"," ",#REF!,":",#REF!),CONCATENATE("REM"," ",#REF!,":",#REF!)))</f>
        <v>#REF!</v>
      </c>
      <c r="J6" s="456" t="e">
        <f aca="false">IF(#REF!&gt;#REF!,CONCATENATE("DOM"," ",#REF!,":",#REF!),IF(#REF!&lt;#REF!,CONCATENATE("HOST"," ",#REF!,":",#REF!),CONCATENATE("REM"," ",#REF!,":",#REF!)))</f>
        <v>#REF!</v>
      </c>
      <c r="K6" s="456" t="e">
        <f aca="false">IF(#REF!&gt;#REF!,CONCATENATE("DOM"," ",#REF!,":",#REF!),IF(#REF!&lt;#REF!,CONCATENATE("HOST"," ",#REF!,":",#REF!),CONCATENATE("REM"," ",#REF!,":",#REF!)))</f>
        <v>#REF!</v>
      </c>
      <c r="L6" s="456" t="e">
        <f aca="false">IF(#REF!&gt;#REF!,CONCATENATE("DOM"," ",#REF!,":",#REF!),IF(#REF!&lt;#REF!,CONCATENATE("HOST"," ",#REF!,":",#REF!),CONCATENATE("REM"," ",#REF!,":",#REF!)))</f>
        <v>#REF!</v>
      </c>
      <c r="M6" s="456" t="e">
        <f aca="false">IF(#REF!&gt;#REF!,CONCATENATE("DOM"," ",#REF!,":",#REF!),IF(#REF!&lt;#REF!,CONCATENATE("HOST"," ",#REF!,":",#REF!),CONCATENATE("REM"," ",#REF!,":",#REF!)))</f>
        <v>#REF!</v>
      </c>
      <c r="N6" s="456" t="e">
        <f aca="false">IF(#REF!&gt;#REF!,CONCATENATE("DOM"," ",#REF!,":",#REF!),IF(#REF!&lt;#REF!,CONCATENATE("HOST"," ",#REF!,":",#REF!),CONCATENATE("REM"," ",#REF!,":",#REF!)))</f>
        <v>#REF!</v>
      </c>
      <c r="O6" s="456" t="e">
        <f aca="false">IF(#REF!&gt;#REF!,CONCATENATE("DOM"," ",#REF!,":",#REF!),IF(#REF!&lt;#REF!,CONCATENATE("HOST"," ",#REF!,":",#REF!),CONCATENATE("REM"," ",#REF!,":",#REF!)))</f>
        <v>#REF!</v>
      </c>
      <c r="P6" s="456" t="e">
        <f aca="false">IF(#REF!&gt;#REF!,CONCATENATE("DOM"," ",#REF!,":",#REF!),IF(#REF!&lt;#REF!,CONCATENATE("HOST"," ",#REF!,":",#REF!),CONCATENATE("REM"," ",#REF!,":",#REF!)))</f>
        <v>#REF!</v>
      </c>
    </row>
    <row r="7" customFormat="false" ht="13.5" hidden="false" customHeight="false" outlineLevel="0" collapsed="false">
      <c r="B7" s="0" t="s">
        <v>166</v>
      </c>
      <c r="C7" s="457" t="e">
        <f aca="false">IF(#REF!&gt;#REF!,CONCATENATE("DOM"," ",#REF!,":",#REF!),IF(#REF!&lt;#REF!,CONCATENATE("HOST"," ",#REF!,":",#REF!),CONCATENATE("REM"," ",#REF!,":",#REF!)))</f>
        <v>#REF!</v>
      </c>
      <c r="D7" s="457" t="e">
        <f aca="false">IF(#REF!&gt;#REF!,CONCATENATE("DOM"," ",#REF!,":",#REF!),IF(#REF!&lt;#REF!,CONCATENATE("HOST"," ",#REF!,":",#REF!),CONCATENATE("REM"," ",#REF!,":",#REF!)))</f>
        <v>#REF!</v>
      </c>
      <c r="E7" s="457" t="e">
        <f aca="false">IF(#REF!&gt;#REF!,CONCATENATE("DOM"," ",#REF!,":",#REF!),IF(#REF!&lt;#REF!,CONCATENATE("HOST"," ",#REF!,":",#REF!),CONCATENATE("REM"," ",#REF!,":",#REF!)))</f>
        <v>#REF!</v>
      </c>
      <c r="F7" s="457" t="e">
        <f aca="false">IF(#REF!&gt;#REF!,CONCATENATE("DOM"," ",#REF!,":",#REF!),IF(#REF!&lt;#REF!,CONCATENATE("HOST"," ",#REF!,":",#REF!),CONCATENATE("REM"," ",#REF!,":",#REF!)))</f>
        <v>#REF!</v>
      </c>
      <c r="G7" s="457" t="e">
        <f aca="false">IF(#REF!&gt;#REF!,CONCATENATE("DOM"," ",#REF!,":",#REF!),IF(#REF!&lt;#REF!,CONCATENATE("HOST"," ",#REF!,":",#REF!),CONCATENATE("REM"," ",#REF!,":",#REF!)))</f>
        <v>#REF!</v>
      </c>
      <c r="H7" s="457" t="e">
        <f aca="false">IF(#REF!&gt;#REF!,CONCATENATE("DOM"," ",#REF!,":",#REF!),IF(#REF!&lt;#REF!,CONCATENATE("HOST"," ",#REF!,":",#REF!),CONCATENATE("REM"," ",#REF!,":",#REF!)))</f>
        <v>#REF!</v>
      </c>
      <c r="I7" s="457" t="e">
        <f aca="false">IF(#REF!&gt;#REF!,CONCATENATE("DOM"," ",#REF!,":",#REF!),IF(#REF!&lt;#REF!,CONCATENATE("HOST"," ",#REF!,":",#REF!),CONCATENATE("REM"," ",#REF!,":",#REF!)))</f>
        <v>#REF!</v>
      </c>
      <c r="J7" s="457" t="e">
        <f aca="false">IF(#REF!&gt;#REF!,CONCATENATE("DOM"," ",#REF!,":",#REF!),IF(#REF!&lt;#REF!,CONCATENATE("HOST"," ",#REF!,":",#REF!),CONCATENATE("REM"," ",#REF!,":",#REF!)))</f>
        <v>#REF!</v>
      </c>
      <c r="K7" s="457" t="e">
        <f aca="false">IF(#REF!&gt;#REF!,CONCATENATE("DOM"," ",#REF!,":",#REF!),IF(#REF!&lt;#REF!,CONCATENATE("HOST"," ",#REF!,":",#REF!),CONCATENATE("REM"," ",#REF!,":",#REF!)))</f>
        <v>#REF!</v>
      </c>
      <c r="L7" s="457" t="e">
        <f aca="false">IF(#REF!&gt;#REF!,CONCATENATE("DOM"," ",#REF!,":",#REF!),IF(#REF!&lt;#REF!,CONCATENATE("HOST"," ",#REF!,":",#REF!),CONCATENATE("REM"," ",#REF!,":",#REF!)))</f>
        <v>#REF!</v>
      </c>
      <c r="M7" s="457" t="e">
        <f aca="false">IF(#REF!&gt;#REF!,CONCATENATE("DOM"," ",#REF!,":",#REF!),IF(#REF!&lt;#REF!,CONCATENATE("HOST"," ",#REF!,":",#REF!),CONCATENATE("REM"," ",#REF!,":",#REF!)))</f>
        <v>#REF!</v>
      </c>
      <c r="N7" s="457" t="e">
        <f aca="false">IF(#REF!&gt;#REF!,CONCATENATE("DOM"," ",#REF!,":",#REF!),IF(#REF!&lt;#REF!,CONCATENATE("HOST"," ",#REF!,":",#REF!),CONCATENATE("REM"," ",#REF!,":",#REF!)))</f>
        <v>#REF!</v>
      </c>
      <c r="O7" s="457" t="e">
        <f aca="false">IF(#REF!&gt;#REF!,CONCATENATE("DOM"," ",#REF!,":",#REF!),IF(#REF!&lt;#REF!,CONCATENATE("HOST"," ",#REF!,":",#REF!),CONCATENATE("REM"," ",#REF!,":",#REF!)))</f>
        <v>#REF!</v>
      </c>
      <c r="P7" s="457" t="e">
        <f aca="false">IF(#REF!&gt;#REF!,CONCATENATE("DOM"," ",#REF!,":",#REF!),IF(#REF!&lt;#REF!,CONCATENATE("HOST"," ",#REF!,":",#REF!),CONCATENATE("REM"," ",#REF!,":",#REF!)))</f>
        <v>#REF!</v>
      </c>
    </row>
    <row r="8" customFormat="false" ht="12.75" hidden="false" customHeight="false" outlineLevel="0" collapsed="false">
      <c r="B8" s="0" t="s">
        <v>167</v>
      </c>
      <c r="C8" s="455" t="e">
        <f aca="false">IF(#REF!&gt;#REF!,CONCATENATE("DOM"," ",#REF!,":",#REF!),IF(#REF!&lt;#REF!,CONCATENATE("HOST"," ",#REF!,":",#REF!),CONCATENATE("REM"," ",#REF!,":",#REF!)))</f>
        <v>#REF!</v>
      </c>
      <c r="D8" s="455" t="e">
        <f aca="false">IF(#REF!&gt;#REF!,CONCATENATE("DOM"," ",#REF!,":",#REF!),IF(#REF!&lt;#REF!,CONCATENATE("HOST"," ",#REF!,":",#REF!),CONCATENATE("REM"," ",#REF!,":",#REF!)))</f>
        <v>#REF!</v>
      </c>
      <c r="E8" s="455" t="e">
        <f aca="false">IF(#REF!&gt;#REF!,CONCATENATE("DOM"," ",#REF!,":",#REF!),IF(#REF!&lt;#REF!,CONCATENATE("HOST"," ",#REF!,":",#REF!),CONCATENATE("REM"," ",#REF!,":",#REF!)))</f>
        <v>#REF!</v>
      </c>
      <c r="F8" s="455" t="e">
        <f aca="false">IF(#REF!&gt;#REF!,CONCATENATE("DOM"," ",#REF!,":",#REF!),IF(#REF!&lt;#REF!,CONCATENATE("HOST"," ",#REF!,":",#REF!),CONCATENATE("REM"," ",#REF!,":",#REF!)))</f>
        <v>#REF!</v>
      </c>
      <c r="G8" s="455" t="e">
        <f aca="false">IF(#REF!&gt;#REF!,CONCATENATE("DOM"," ",#REF!,":",#REF!),IF(#REF!&lt;#REF!,CONCATENATE("HOST"," ",#REF!,":",#REF!),CONCATENATE("REM"," ",#REF!,":",#REF!)))</f>
        <v>#REF!</v>
      </c>
      <c r="H8" s="455" t="e">
        <f aca="false">IF(#REF!&gt;#REF!,CONCATENATE("DOM"," ",#REF!,":",#REF!),IF(#REF!&lt;#REF!,CONCATENATE("HOST"," ",#REF!,":",#REF!),CONCATENATE("REM"," ",#REF!,":",#REF!)))</f>
        <v>#REF!</v>
      </c>
      <c r="I8" s="455" t="e">
        <f aca="false">IF(#REF!&gt;#REF!,CONCATENATE("DOM"," ",#REF!,":",#REF!),IF(#REF!&lt;#REF!,CONCATENATE("HOST"," ",#REF!,":",#REF!),CONCATENATE("REM"," ",#REF!,":",#REF!)))</f>
        <v>#REF!</v>
      </c>
      <c r="J8" s="455" t="e">
        <f aca="false">IF(#REF!&gt;#REF!,CONCATENATE("DOM"," ",#REF!,":",#REF!),IF(#REF!&lt;#REF!,CONCATENATE("HOST"," ",#REF!,":",#REF!),CONCATENATE("REM"," ",#REF!,":",#REF!)))</f>
        <v>#REF!</v>
      </c>
      <c r="K8" s="455" t="e">
        <f aca="false">IF(#REF!&gt;#REF!,CONCATENATE("DOM"," ",#REF!,":",#REF!),IF(#REF!&lt;#REF!,CONCATENATE("HOST"," ",#REF!,":",#REF!),CONCATENATE("REM"," ",#REF!,":",#REF!)))</f>
        <v>#REF!</v>
      </c>
      <c r="L8" s="455" t="e">
        <f aca="false">IF(#REF!&gt;#REF!,CONCATENATE("DOM"," ",#REF!,":",#REF!),IF(#REF!&lt;#REF!,CONCATENATE("HOST"," ",#REF!,":",#REF!),CONCATENATE("REM"," ",#REF!,":",#REF!)))</f>
        <v>#REF!</v>
      </c>
      <c r="M8" s="455" t="e">
        <f aca="false">IF(#REF!&gt;#REF!,CONCATENATE("DOM"," ",#REF!,":",#REF!),IF(#REF!&lt;#REF!,CONCATENATE("HOST"," ",#REF!,":",#REF!),CONCATENATE("REM"," ",#REF!,":",#REF!)))</f>
        <v>#REF!</v>
      </c>
      <c r="N8" s="455" t="e">
        <f aca="false">IF(#REF!&gt;#REF!,CONCATENATE("DOM"," ",#REF!,":",#REF!),IF(#REF!&lt;#REF!,CONCATENATE("HOST"," ",#REF!,":",#REF!),CONCATENATE("REM"," ",#REF!,":",#REF!)))</f>
        <v>#REF!</v>
      </c>
      <c r="O8" s="455" t="e">
        <f aca="false">IF(#REF!&gt;#REF!,CONCATENATE("DOM"," ",#REF!,":",#REF!),IF(#REF!&lt;#REF!,CONCATENATE("HOST"," ",#REF!,":",#REF!),CONCATENATE("REM"," ",#REF!,":",#REF!)))</f>
        <v>#REF!</v>
      </c>
      <c r="P8" s="455" t="e">
        <f aca="false">IF(#REF!&gt;#REF!,CONCATENATE("DOM"," ",#REF!,":",#REF!),IF(#REF!&lt;#REF!,CONCATENATE("HOST"," ",#REF!,":",#REF!),CONCATENATE("REM"," ",#REF!,":",#REF!)))</f>
        <v>#REF!</v>
      </c>
    </row>
    <row r="9" customFormat="false" ht="12.75" hidden="false" customHeight="false" outlineLevel="0" collapsed="false">
      <c r="B9" s="0" t="s">
        <v>168</v>
      </c>
      <c r="C9" s="456" t="e">
        <f aca="false">IF(#REF!&gt;#REF!,CONCATENATE("DOM"," ",#REF!,":",#REF!),IF(#REF!&lt;#REF!,CONCATENATE("HOST"," ",#REF!,":",#REF!),CONCATENATE("REM"," ",#REF!,":",#REF!)))</f>
        <v>#REF!</v>
      </c>
      <c r="D9" s="456" t="e">
        <f aca="false">IF(#REF!&gt;#REF!,CONCATENATE("DOM"," ",#REF!,":",#REF!),IF(#REF!&lt;#REF!,CONCATENATE("HOST"," ",#REF!,":",#REF!),CONCATENATE("REM"," ",#REF!,":",#REF!)))</f>
        <v>#REF!</v>
      </c>
      <c r="E9" s="456" t="e">
        <f aca="false">IF(#REF!&gt;#REF!,CONCATENATE("DOM"," ",#REF!,":",#REF!),IF(#REF!&lt;#REF!,CONCATENATE("HOST"," ",#REF!,":",#REF!),CONCATENATE("REM"," ",#REF!,":",#REF!)))</f>
        <v>#REF!</v>
      </c>
      <c r="F9" s="456" t="e">
        <f aca="false">IF(#REF!&gt;#REF!,CONCATENATE("DOM"," ",#REF!,":",#REF!),IF(#REF!&lt;#REF!,CONCATENATE("HOST"," ",#REF!,":",#REF!),CONCATENATE("REM"," ",#REF!,":",#REF!)))</f>
        <v>#REF!</v>
      </c>
      <c r="G9" s="456" t="e">
        <f aca="false">IF(#REF!&gt;#REF!,CONCATENATE("DOM"," ",#REF!,":",#REF!),IF(#REF!&lt;#REF!,CONCATENATE("HOST"," ",#REF!,":",#REF!),CONCATENATE("REM"," ",#REF!,":",#REF!)))</f>
        <v>#REF!</v>
      </c>
      <c r="H9" s="456" t="e">
        <f aca="false">IF(#REF!&gt;#REF!,CONCATENATE("DOM"," ",#REF!,":",#REF!),IF(#REF!&lt;#REF!,CONCATENATE("HOST"," ",#REF!,":",#REF!),CONCATENATE("REM"," ",#REF!,":",#REF!)))</f>
        <v>#REF!</v>
      </c>
      <c r="I9" s="456" t="e">
        <f aca="false">IF(#REF!&gt;#REF!,CONCATENATE("DOM"," ",#REF!,":",#REF!),IF(#REF!&lt;#REF!,CONCATENATE("HOST"," ",#REF!,":",#REF!),CONCATENATE("REM"," ",#REF!,":",#REF!)))</f>
        <v>#REF!</v>
      </c>
      <c r="J9" s="456" t="e">
        <f aca="false">IF(#REF!&gt;#REF!,CONCATENATE("DOM"," ",#REF!,":",#REF!),IF(#REF!&lt;#REF!,CONCATENATE("HOST"," ",#REF!,":",#REF!),CONCATENATE("REM"," ",#REF!,":",#REF!)))</f>
        <v>#REF!</v>
      </c>
      <c r="K9" s="456" t="e">
        <f aca="false">IF(#REF!&gt;#REF!,CONCATENATE("DOM"," ",#REF!,":",#REF!),IF(#REF!&lt;#REF!,CONCATENATE("HOST"," ",#REF!,":",#REF!),CONCATENATE("REM"," ",#REF!,":",#REF!)))</f>
        <v>#REF!</v>
      </c>
      <c r="L9" s="456" t="e">
        <f aca="false">IF(#REF!&gt;#REF!,CONCATENATE("DOM"," ",#REF!,":",#REF!),IF(#REF!&lt;#REF!,CONCATENATE("HOST"," ",#REF!,":",#REF!),CONCATENATE("REM"," ",#REF!,":",#REF!)))</f>
        <v>#REF!</v>
      </c>
      <c r="M9" s="456" t="e">
        <f aca="false">IF(#REF!&gt;#REF!,CONCATENATE("DOM"," ",#REF!,":",#REF!),IF(#REF!&lt;#REF!,CONCATENATE("HOST"," ",#REF!,":",#REF!),CONCATENATE("REM"," ",#REF!,":",#REF!)))</f>
        <v>#REF!</v>
      </c>
      <c r="N9" s="456" t="e">
        <f aca="false">IF(#REF!&gt;#REF!,CONCATENATE("DOM"," ",#REF!,":",#REF!),IF(#REF!&lt;#REF!,CONCATENATE("HOST"," ",#REF!,":",#REF!),CONCATENATE("REM"," ",#REF!,":",#REF!)))</f>
        <v>#REF!</v>
      </c>
      <c r="O9" s="456" t="e">
        <f aca="false">IF(#REF!&gt;#REF!,CONCATENATE("DOM"," ",#REF!,":",#REF!),IF(#REF!&lt;#REF!,CONCATENATE("HOST"," ",#REF!,":",#REF!),CONCATENATE("REM"," ",#REF!,":",#REF!)))</f>
        <v>#REF!</v>
      </c>
      <c r="P9" s="456" t="e">
        <f aca="false">IF(#REF!&gt;#REF!,CONCATENATE("DOM"," ",#REF!,":",#REF!),IF(#REF!&lt;#REF!,CONCATENATE("HOST"," ",#REF!,":",#REF!),CONCATENATE("REM"," ",#REF!,":",#REF!)))</f>
        <v>#REF!</v>
      </c>
    </row>
    <row r="10" customFormat="false" ht="12.75" hidden="false" customHeight="false" outlineLevel="0" collapsed="false">
      <c r="B10" s="0" t="s">
        <v>169</v>
      </c>
      <c r="C10" s="456" t="e">
        <f aca="false">IF(#REF!&gt;#REF!,CONCATENATE("DOM"," ",#REF!,":",#REF!),IF(#REF!&lt;#REF!,CONCATENATE("HOST"," ",#REF!,":",#REF!),CONCATENATE("REM"," ",#REF!,":",#REF!)))</f>
        <v>#REF!</v>
      </c>
      <c r="D10" s="456" t="e">
        <f aca="false">IF(#REF!&gt;#REF!,CONCATENATE("DOM"," ",#REF!,":",#REF!),IF(#REF!&lt;#REF!,CONCATENATE("HOST"," ",#REF!,":",#REF!),CONCATENATE("REM"," ",#REF!,":",#REF!)))</f>
        <v>#REF!</v>
      </c>
      <c r="E10" s="456" t="e">
        <f aca="false">IF(#REF!&gt;#REF!,CONCATENATE("DOM"," ",#REF!,":",#REF!),IF(#REF!&lt;#REF!,CONCATENATE("HOST"," ",#REF!,":",#REF!),CONCATENATE("REM"," ",#REF!,":",#REF!)))</f>
        <v>#REF!</v>
      </c>
      <c r="F10" s="456" t="e">
        <f aca="false">IF(#REF!&gt;#REF!,CONCATENATE("DOM"," ",#REF!,":",#REF!),IF(#REF!&lt;#REF!,CONCATENATE("HOST"," ",#REF!,":",#REF!),CONCATENATE("REM"," ",#REF!,":",#REF!)))</f>
        <v>#REF!</v>
      </c>
      <c r="G10" s="456" t="e">
        <f aca="false">IF(#REF!&gt;#REF!,CONCATENATE("DOM"," ",#REF!,":",#REF!),IF(#REF!&lt;#REF!,CONCATENATE("HOST"," ",#REF!,":",#REF!),CONCATENATE("REM"," ",#REF!,":",#REF!)))</f>
        <v>#REF!</v>
      </c>
      <c r="H10" s="456" t="e">
        <f aca="false">IF(#REF!&gt;#REF!,CONCATENATE("DOM"," ",#REF!,":",#REF!),IF(#REF!&lt;#REF!,CONCATENATE("HOST"," ",#REF!,":",#REF!),CONCATENATE("REM"," ",#REF!,":",#REF!)))</f>
        <v>#REF!</v>
      </c>
      <c r="I10" s="456" t="e">
        <f aca="false">IF(#REF!&gt;#REF!,CONCATENATE("DOM"," ",#REF!,":",#REF!),IF(#REF!&lt;#REF!,CONCATENATE("HOST"," ",#REF!,":",#REF!),CONCATENATE("REM"," ",#REF!,":",#REF!)))</f>
        <v>#REF!</v>
      </c>
      <c r="J10" s="456" t="e">
        <f aca="false">IF(#REF!&gt;#REF!,CONCATENATE("DOM"," ",#REF!,":",#REF!),IF(#REF!&lt;#REF!,CONCATENATE("HOST"," ",#REF!,":",#REF!),CONCATENATE("REM"," ",#REF!,":",#REF!)))</f>
        <v>#REF!</v>
      </c>
      <c r="K10" s="456" t="e">
        <f aca="false">IF(#REF!&gt;#REF!,CONCATENATE("DOM"," ",#REF!,":",#REF!),IF(#REF!&lt;#REF!,CONCATENATE("HOST"," ",#REF!,":",#REF!),CONCATENATE("REM"," ",#REF!,":",#REF!)))</f>
        <v>#REF!</v>
      </c>
      <c r="L10" s="456" t="e">
        <f aca="false">IF(#REF!&gt;#REF!,CONCATENATE("DOM"," ",#REF!,":",#REF!),IF(#REF!&lt;#REF!,CONCATENATE("HOST"," ",#REF!,":",#REF!),CONCATENATE("REM"," ",#REF!,":",#REF!)))</f>
        <v>#REF!</v>
      </c>
      <c r="M10" s="456" t="e">
        <f aca="false">IF(#REF!&gt;#REF!,CONCATENATE("DOM"," ",#REF!,":",#REF!),IF(#REF!&lt;#REF!,CONCATENATE("HOST"," ",#REF!,":",#REF!),CONCATENATE("REM"," ",#REF!,":",#REF!)))</f>
        <v>#REF!</v>
      </c>
      <c r="N10" s="456" t="e">
        <f aca="false">IF(#REF!&gt;#REF!,CONCATENATE("DOM"," ",#REF!,":",#REF!),IF(#REF!&lt;#REF!,CONCATENATE("HOST"," ",#REF!,":",#REF!),CONCATENATE("REM"," ",#REF!,":",#REF!)))</f>
        <v>#REF!</v>
      </c>
      <c r="O10" s="456" t="e">
        <f aca="false">IF(#REF!&gt;#REF!,CONCATENATE("DOM"," ",#REF!,":",#REF!),IF(#REF!&lt;#REF!,CONCATENATE("HOST"," ",#REF!,":",#REF!),CONCATENATE("REM"," ",#REF!,":",#REF!)))</f>
        <v>#REF!</v>
      </c>
      <c r="P10" s="456" t="e">
        <f aca="false">IF(#REF!&gt;#REF!,CONCATENATE("DOM"," ",#REF!,":",#REF!),IF(#REF!&lt;#REF!,CONCATENATE("HOST"," ",#REF!,":",#REF!),CONCATENATE("REM"," ",#REF!,":",#REF!)))</f>
        <v>#REF!</v>
      </c>
    </row>
    <row r="11" customFormat="false" ht="12.75" hidden="false" customHeight="false" outlineLevel="0" collapsed="false">
      <c r="B11" s="0" t="s">
        <v>170</v>
      </c>
      <c r="C11" s="456" t="e">
        <f aca="false">IF(#REF!&gt;#REF!,CONCATENATE("DOM"," ",#REF!,":",#REF!),IF(#REF!&lt;#REF!,CONCATENATE("HOST"," ",#REF!,":",#REF!),CONCATENATE("REM"," ",#REF!,":",#REF!)))</f>
        <v>#REF!</v>
      </c>
      <c r="D11" s="456" t="e">
        <f aca="false">IF(#REF!&gt;#REF!,CONCATENATE("DOM"," ",#REF!,":",#REF!),IF(#REF!&lt;#REF!,CONCATENATE("HOST"," ",#REF!,":",#REF!),CONCATENATE("REM"," ",#REF!,":",#REF!)))</f>
        <v>#REF!</v>
      </c>
      <c r="E11" s="456" t="e">
        <f aca="false">IF(#REF!&gt;#REF!,CONCATENATE("DOM"," ",#REF!,":",#REF!),IF(#REF!&lt;#REF!,CONCATENATE("HOST"," ",#REF!,":",#REF!),CONCATENATE("REM"," ",#REF!,":",#REF!)))</f>
        <v>#REF!</v>
      </c>
      <c r="F11" s="456" t="e">
        <f aca="false">IF(#REF!&gt;#REF!,CONCATENATE("DOM"," ",#REF!,":",#REF!),IF(#REF!&lt;#REF!,CONCATENATE("HOST"," ",#REF!,":",#REF!),CONCATENATE("REM"," ",#REF!,":",#REF!)))</f>
        <v>#REF!</v>
      </c>
      <c r="G11" s="456" t="e">
        <f aca="false">IF(#REF!&gt;#REF!,CONCATENATE("DOM"," ",#REF!,":",#REF!),IF(#REF!&lt;#REF!,CONCATENATE("HOST"," ",#REF!,":",#REF!),CONCATENATE("REM"," ",#REF!,":",#REF!)))</f>
        <v>#REF!</v>
      </c>
      <c r="H11" s="456" t="e">
        <f aca="false">IF(#REF!&gt;#REF!,CONCATENATE("DOM"," ",#REF!,":",#REF!),IF(#REF!&lt;#REF!,CONCATENATE("HOST"," ",#REF!,":",#REF!),CONCATENATE("REM"," ",#REF!,":",#REF!)))</f>
        <v>#REF!</v>
      </c>
      <c r="I11" s="456" t="e">
        <f aca="false">IF(#REF!&gt;#REF!,CONCATENATE("DOM"," ",#REF!,":",#REF!),IF(#REF!&lt;#REF!,CONCATENATE("HOST"," ",#REF!,":",#REF!),CONCATENATE("REM"," ",#REF!,":",#REF!)))</f>
        <v>#REF!</v>
      </c>
      <c r="J11" s="456" t="e">
        <f aca="false">IF(#REF!&gt;#REF!,CONCATENATE("DOM"," ",#REF!,":",#REF!),IF(#REF!&lt;#REF!,CONCATENATE("HOST"," ",#REF!,":",#REF!),CONCATENATE("REM"," ",#REF!,":",#REF!)))</f>
        <v>#REF!</v>
      </c>
      <c r="K11" s="456" t="e">
        <f aca="false">IF(#REF!&gt;#REF!,CONCATENATE("DOM"," ",#REF!,":",#REF!),IF(#REF!&lt;#REF!,CONCATENATE("HOST"," ",#REF!,":",#REF!),CONCATENATE("REM"," ",#REF!,":",#REF!)))</f>
        <v>#REF!</v>
      </c>
      <c r="L11" s="456" t="e">
        <f aca="false">IF(#REF!&gt;#REF!,CONCATENATE("DOM"," ",#REF!,":",#REF!),IF(#REF!&lt;#REF!,CONCATENATE("HOST"," ",#REF!,":",#REF!),CONCATENATE("REM"," ",#REF!,":",#REF!)))</f>
        <v>#REF!</v>
      </c>
      <c r="M11" s="456" t="e">
        <f aca="false">IF(#REF!&gt;#REF!,CONCATENATE("DOM"," ",#REF!,":",#REF!),IF(#REF!&lt;#REF!,CONCATENATE("HOST"," ",#REF!,":",#REF!),CONCATENATE("REM"," ",#REF!,":",#REF!)))</f>
        <v>#REF!</v>
      </c>
      <c r="N11" s="456" t="e">
        <f aca="false">IF(#REF!&gt;#REF!,CONCATENATE("DOM"," ",#REF!,":",#REF!),IF(#REF!&lt;#REF!,CONCATENATE("HOST"," ",#REF!,":",#REF!),CONCATENATE("REM"," ",#REF!,":",#REF!)))</f>
        <v>#REF!</v>
      </c>
      <c r="O11" s="456" t="e">
        <f aca="false">IF(#REF!&gt;#REF!,CONCATENATE("DOM"," ",#REF!,":",#REF!),IF(#REF!&lt;#REF!,CONCATENATE("HOST"," ",#REF!,":",#REF!),CONCATENATE("REM"," ",#REF!,":",#REF!)))</f>
        <v>#REF!</v>
      </c>
      <c r="P11" s="456" t="e">
        <f aca="false">IF(#REF!&gt;#REF!,CONCATENATE("DOM"," ",#REF!,":",#REF!),IF(#REF!&lt;#REF!,CONCATENATE("HOST"," ",#REF!,":",#REF!),CONCATENATE("REM"," ",#REF!,":",#REF!)))</f>
        <v>#REF!</v>
      </c>
    </row>
    <row r="12" customFormat="false" ht="12.75" hidden="false" customHeight="false" outlineLevel="0" collapsed="false">
      <c r="B12" s="0" t="s">
        <v>171</v>
      </c>
      <c r="C12" s="456" t="e">
        <f aca="false">IF(#REF!&gt;#REF!,CONCATENATE("DOM"," ",#REF!,":",#REF!),IF(#REF!&lt;#REF!,CONCATENATE("HOST"," ",#REF!,":",#REF!),CONCATENATE("REM"," ",#REF!,":",#REF!)))</f>
        <v>#REF!</v>
      </c>
      <c r="D12" s="456" t="e">
        <f aca="false">IF(#REF!&gt;#REF!,CONCATENATE("DOM"," ",#REF!,":",#REF!),IF(#REF!&lt;#REF!,CONCATENATE("HOST"," ",#REF!,":",#REF!),CONCATENATE("REM"," ",#REF!,":",#REF!)))</f>
        <v>#REF!</v>
      </c>
      <c r="E12" s="456" t="e">
        <f aca="false">IF(#REF!&gt;#REF!,CONCATENATE("DOM"," ",#REF!,":",#REF!),IF(#REF!&lt;#REF!,CONCATENATE("HOST"," ",#REF!,":",#REF!),CONCATENATE("REM"," ",#REF!,":",#REF!)))</f>
        <v>#REF!</v>
      </c>
      <c r="F12" s="456" t="e">
        <f aca="false">IF(#REF!&gt;#REF!,CONCATENATE("DOM"," ",#REF!,":",#REF!),IF(#REF!&lt;#REF!,CONCATENATE("HOST"," ",#REF!,":",#REF!),CONCATENATE("REM"," ",#REF!,":",#REF!)))</f>
        <v>#REF!</v>
      </c>
      <c r="G12" s="456" t="e">
        <f aca="false">IF(#REF!&gt;#REF!,CONCATENATE("DOM"," ",#REF!,":",#REF!),IF(#REF!&lt;#REF!,CONCATENATE("HOST"," ",#REF!,":",#REF!),CONCATENATE("REM"," ",#REF!,":",#REF!)))</f>
        <v>#REF!</v>
      </c>
      <c r="H12" s="456" t="e">
        <f aca="false">IF(#REF!&gt;#REF!,CONCATENATE("DOM"," ",#REF!,":",#REF!),IF(#REF!&lt;#REF!,CONCATENATE("HOST"," ",#REF!,":",#REF!),CONCATENATE("REM"," ",#REF!,":",#REF!)))</f>
        <v>#REF!</v>
      </c>
      <c r="I12" s="456" t="e">
        <f aca="false">IF(#REF!&gt;#REF!,CONCATENATE("DOM"," ",#REF!,":",#REF!),IF(#REF!&lt;#REF!,CONCATENATE("HOST"," ",#REF!,":",#REF!),CONCATENATE("REM"," ",#REF!,":",#REF!)))</f>
        <v>#REF!</v>
      </c>
      <c r="J12" s="456" t="e">
        <f aca="false">IF(#REF!&gt;#REF!,CONCATENATE("DOM"," ",#REF!,":",#REF!),IF(#REF!&lt;#REF!,CONCATENATE("HOST"," ",#REF!,":",#REF!),CONCATENATE("REM"," ",#REF!,":",#REF!)))</f>
        <v>#REF!</v>
      </c>
      <c r="K12" s="456" t="e">
        <f aca="false">IF(#REF!&gt;#REF!,CONCATENATE("DOM"," ",#REF!,":",#REF!),IF(#REF!&lt;#REF!,CONCATENATE("HOST"," ",#REF!,":",#REF!),CONCATENATE("REM"," ",#REF!,":",#REF!)))</f>
        <v>#REF!</v>
      </c>
      <c r="L12" s="456" t="e">
        <f aca="false">IF(#REF!&gt;#REF!,CONCATENATE("DOM"," ",#REF!,":",#REF!),IF(#REF!&lt;#REF!,CONCATENATE("HOST"," ",#REF!,":",#REF!),CONCATENATE("REM"," ",#REF!,":",#REF!)))</f>
        <v>#REF!</v>
      </c>
      <c r="M12" s="456" t="e">
        <f aca="false">IF(#REF!&gt;#REF!,CONCATENATE("DOM"," ",#REF!,":",#REF!),IF(#REF!&lt;#REF!,CONCATENATE("HOST"," ",#REF!,":",#REF!),CONCATENATE("REM"," ",#REF!,":",#REF!)))</f>
        <v>#REF!</v>
      </c>
      <c r="N12" s="456" t="e">
        <f aca="false">IF(#REF!&gt;#REF!,CONCATENATE("DOM"," ",#REF!,":",#REF!),IF(#REF!&lt;#REF!,CONCATENATE("HOST"," ",#REF!,":",#REF!),CONCATENATE("REM"," ",#REF!,":",#REF!)))</f>
        <v>#REF!</v>
      </c>
      <c r="O12" s="456" t="e">
        <f aca="false">IF(#REF!&gt;#REF!,CONCATENATE("DOM"," ",#REF!,":",#REF!),IF(#REF!&lt;#REF!,CONCATENATE("HOST"," ",#REF!,":",#REF!),CONCATENATE("REM"," ",#REF!,":",#REF!)))</f>
        <v>#REF!</v>
      </c>
      <c r="P12" s="456" t="e">
        <f aca="false">IF(#REF!&gt;#REF!,CONCATENATE("DOM"," ",#REF!,":",#REF!),IF(#REF!&lt;#REF!,CONCATENATE("HOST"," ",#REF!,":",#REF!),CONCATENATE("REM"," ",#REF!,":",#REF!)))</f>
        <v>#REF!</v>
      </c>
    </row>
    <row r="13" customFormat="false" ht="13.5" hidden="false" customHeight="false" outlineLevel="0" collapsed="false">
      <c r="B13" s="0" t="s">
        <v>172</v>
      </c>
      <c r="C13" s="457" t="e">
        <f aca="false">IF(#REF!&gt;#REF!,CONCATENATE("DOM"," ",#REF!,":",#REF!),IF(#REF!&lt;#REF!,CONCATENATE("HOST"," ",#REF!,":",#REF!),CONCATENATE("REM"," ",#REF!,":",#REF!)))</f>
        <v>#REF!</v>
      </c>
      <c r="D13" s="457" t="e">
        <f aca="false">IF(#REF!&gt;#REF!,CONCATENATE("DOM"," ",#REF!,":",#REF!),IF(#REF!&lt;#REF!,CONCATENATE("HOST"," ",#REF!,":",#REF!),CONCATENATE("REM"," ",#REF!,":",#REF!)))</f>
        <v>#REF!</v>
      </c>
      <c r="E13" s="457" t="e">
        <f aca="false">IF(#REF!&gt;#REF!,CONCATENATE("DOM"," ",#REF!,":",#REF!),IF(#REF!&lt;#REF!,CONCATENATE("HOST"," ",#REF!,":",#REF!),CONCATENATE("REM"," ",#REF!,":",#REF!)))</f>
        <v>#REF!</v>
      </c>
      <c r="F13" s="457" t="e">
        <f aca="false">IF(#REF!&gt;#REF!,CONCATENATE("DOM"," ",#REF!,":",#REF!),IF(#REF!&lt;#REF!,CONCATENATE("HOST"," ",#REF!,":",#REF!),CONCATENATE("REM"," ",#REF!,":",#REF!)))</f>
        <v>#REF!</v>
      </c>
      <c r="G13" s="457" t="e">
        <f aca="false">IF(#REF!&gt;#REF!,CONCATENATE("DOM"," ",#REF!,":",#REF!),IF(#REF!&lt;#REF!,CONCATENATE("HOST"," ",#REF!,":",#REF!),CONCATENATE("REM"," ",#REF!,":",#REF!)))</f>
        <v>#REF!</v>
      </c>
      <c r="H13" s="457" t="e">
        <f aca="false">IF(#REF!&gt;#REF!,CONCATENATE("DOM"," ",#REF!,":",#REF!),IF(#REF!&lt;#REF!,CONCATENATE("HOST"," ",#REF!,":",#REF!),CONCATENATE("REM"," ",#REF!,":",#REF!)))</f>
        <v>#REF!</v>
      </c>
      <c r="I13" s="457" t="e">
        <f aca="false">IF(#REF!&gt;#REF!,CONCATENATE("DOM"," ",#REF!,":",#REF!),IF(#REF!&lt;#REF!,CONCATENATE("HOST"," ",#REF!,":",#REF!),CONCATENATE("REM"," ",#REF!,":",#REF!)))</f>
        <v>#REF!</v>
      </c>
      <c r="J13" s="457" t="e">
        <f aca="false">IF(#REF!&gt;#REF!,CONCATENATE("DOM"," ",#REF!,":",#REF!),IF(#REF!&lt;#REF!,CONCATENATE("HOST"," ",#REF!,":",#REF!),CONCATENATE("REM"," ",#REF!,":",#REF!)))</f>
        <v>#REF!</v>
      </c>
      <c r="K13" s="457" t="e">
        <f aca="false">IF(#REF!&gt;#REF!,CONCATENATE("DOM"," ",#REF!,":",#REF!),IF(#REF!&lt;#REF!,CONCATENATE("HOST"," ",#REF!,":",#REF!),CONCATENATE("REM"," ",#REF!,":",#REF!)))</f>
        <v>#REF!</v>
      </c>
      <c r="L13" s="457" t="e">
        <f aca="false">IF(#REF!&gt;#REF!,CONCATENATE("DOM"," ",#REF!,":",#REF!),IF(#REF!&lt;#REF!,CONCATENATE("HOST"," ",#REF!,":",#REF!),CONCATENATE("REM"," ",#REF!,":",#REF!)))</f>
        <v>#REF!</v>
      </c>
      <c r="M13" s="457" t="e">
        <f aca="false">IF(#REF!&gt;#REF!,CONCATENATE("DOM"," ",#REF!,":",#REF!),IF(#REF!&lt;#REF!,CONCATENATE("HOST"," ",#REF!,":",#REF!),CONCATENATE("REM"," ",#REF!,":",#REF!)))</f>
        <v>#REF!</v>
      </c>
      <c r="N13" s="457" t="e">
        <f aca="false">IF(#REF!&gt;#REF!,CONCATENATE("DOM"," ",#REF!,":",#REF!),IF(#REF!&lt;#REF!,CONCATENATE("HOST"," ",#REF!,":",#REF!),CONCATENATE("REM"," ",#REF!,":",#REF!)))</f>
        <v>#REF!</v>
      </c>
      <c r="O13" s="457" t="e">
        <f aca="false">IF(#REF!&gt;#REF!,CONCATENATE("DOM"," ",#REF!,":",#REF!),IF(#REF!&lt;#REF!,CONCATENATE("HOST"," ",#REF!,":",#REF!),CONCATENATE("REM"," ",#REF!,":",#REF!)))</f>
        <v>#REF!</v>
      </c>
      <c r="P13" s="457" t="e">
        <f aca="false">IF(#REF!&gt;#REF!,CONCATENATE("DOM"," ",#REF!,":",#REF!),IF(#REF!&lt;#REF!,CONCATENATE("HOST"," ",#REF!,":",#REF!),CONCATENATE("REM"," ",#REF!,":",#REF!)))</f>
        <v>#REF!</v>
      </c>
    </row>
    <row r="14" customFormat="false" ht="12.75" hidden="false" customHeight="false" outlineLevel="0" collapsed="false">
      <c r="B14" s="0" t="s">
        <v>173</v>
      </c>
      <c r="C14" s="455" t="e">
        <f aca="false">IF(#REF!&gt;#REF!,CONCATENATE("DOM"," ",#REF!,":",#REF!),IF(#REF!&lt;#REF!,CONCATENATE("HOST"," ",#REF!,":",#REF!),CONCATENATE("REM"," ",#REF!,":",#REF!)))</f>
        <v>#REF!</v>
      </c>
      <c r="D14" s="455" t="e">
        <f aca="false">IF(#REF!&gt;#REF!,CONCATENATE("DOM"," ",#REF!,":",#REF!),IF(#REF!&lt;#REF!,CONCATENATE("HOST"," ",#REF!,":",#REF!),CONCATENATE("REM"," ",#REF!,":",#REF!)))</f>
        <v>#REF!</v>
      </c>
      <c r="E14" s="455" t="e">
        <f aca="false">IF(#REF!&gt;#REF!,CONCATENATE("DOM"," ",#REF!,":",#REF!),IF(#REF!&lt;#REF!,CONCATENATE("HOST"," ",#REF!,":",#REF!),CONCATENATE("REM"," ",#REF!,":",#REF!)))</f>
        <v>#REF!</v>
      </c>
      <c r="F14" s="455" t="e">
        <f aca="false">IF(#REF!&gt;#REF!,CONCATENATE("DOM"," ",#REF!,":",#REF!),IF(#REF!&lt;#REF!,CONCATENATE("HOST"," ",#REF!,":",#REF!),CONCATENATE("REM"," ",#REF!,":",#REF!)))</f>
        <v>#REF!</v>
      </c>
      <c r="G14" s="455" t="e">
        <f aca="false">IF(#REF!&gt;#REF!,CONCATENATE("DOM"," ",#REF!,":",#REF!),IF(#REF!&lt;#REF!,CONCATENATE("HOST"," ",#REF!,":",#REF!),CONCATENATE("REM"," ",#REF!,":",#REF!)))</f>
        <v>#REF!</v>
      </c>
      <c r="H14" s="455" t="e">
        <f aca="false">IF(#REF!&gt;#REF!,CONCATENATE("DOM"," ",#REF!,":",#REF!),IF(#REF!&lt;#REF!,CONCATENATE("HOST"," ",#REF!,":",#REF!),CONCATENATE("REM"," ",#REF!,":",#REF!)))</f>
        <v>#REF!</v>
      </c>
      <c r="I14" s="455" t="e">
        <f aca="false">IF(#REF!&gt;#REF!,CONCATENATE("DOM"," ",#REF!,":",#REF!),IF(#REF!&lt;#REF!,CONCATENATE("HOST"," ",#REF!,":",#REF!),CONCATENATE("REM"," ",#REF!,":",#REF!)))</f>
        <v>#REF!</v>
      </c>
      <c r="J14" s="455" t="e">
        <f aca="false">IF(#REF!&gt;#REF!,CONCATENATE("DOM"," ",#REF!,":",#REF!),IF(#REF!&lt;#REF!,CONCATENATE("HOST"," ",#REF!,":",#REF!),CONCATENATE("REM"," ",#REF!,":",#REF!)))</f>
        <v>#REF!</v>
      </c>
      <c r="K14" s="455" t="e">
        <f aca="false">IF(#REF!&gt;#REF!,CONCATENATE("DOM"," ",#REF!,":",#REF!),IF(#REF!&lt;#REF!,CONCATENATE("HOST"," ",#REF!,":",#REF!),CONCATENATE("REM"," ",#REF!,":",#REF!)))</f>
        <v>#REF!</v>
      </c>
      <c r="L14" s="455" t="e">
        <f aca="false">IF(#REF!&gt;#REF!,CONCATENATE("DOM"," ",#REF!,":",#REF!),IF(#REF!&lt;#REF!,CONCATENATE("HOST"," ",#REF!,":",#REF!),CONCATENATE("REM"," ",#REF!,":",#REF!)))</f>
        <v>#REF!</v>
      </c>
      <c r="M14" s="455" t="e">
        <f aca="false">IF(#REF!&gt;#REF!,CONCATENATE("DOM"," ",#REF!,":",#REF!),IF(#REF!&lt;#REF!,CONCATENATE("HOST"," ",#REF!,":",#REF!),CONCATENATE("REM"," ",#REF!,":",#REF!)))</f>
        <v>#REF!</v>
      </c>
      <c r="N14" s="455" t="e">
        <f aca="false">IF(#REF!&gt;#REF!,CONCATENATE("DOM"," ",#REF!,":",#REF!),IF(#REF!&lt;#REF!,CONCATENATE("HOST"," ",#REF!,":",#REF!),CONCATENATE("REM"," ",#REF!,":",#REF!)))</f>
        <v>#REF!</v>
      </c>
      <c r="O14" s="455" t="e">
        <f aca="false">IF(#REF!&gt;#REF!,CONCATENATE("DOM"," ",#REF!,":",#REF!),IF(#REF!&lt;#REF!,CONCATENATE("HOST"," ",#REF!,":",#REF!),CONCATENATE("REM"," ",#REF!,":",#REF!)))</f>
        <v>#REF!</v>
      </c>
      <c r="P14" s="455" t="e">
        <f aca="false">IF(#REF!&gt;#REF!,CONCATENATE("DOM"," ",#REF!,":",#REF!),IF(#REF!&lt;#REF!,CONCATENATE("HOST"," ",#REF!,":",#REF!),CONCATENATE("REM"," ",#REF!,":",#REF!)))</f>
        <v>#REF!</v>
      </c>
    </row>
    <row r="15" customFormat="false" ht="12.75" hidden="false" customHeight="false" outlineLevel="0" collapsed="false">
      <c r="B15" s="0" t="s">
        <v>174</v>
      </c>
      <c r="C15" s="456" t="e">
        <f aca="false">IF(#REF!&gt;#REF!,CONCATENATE("DOM"," ",#REF!,":",#REF!),IF(#REF!&lt;#REF!,CONCATENATE("HOST"," ",#REF!,":",#REF!),CONCATENATE("REM"," ",#REF!,":",#REF!)))</f>
        <v>#REF!</v>
      </c>
      <c r="D15" s="456" t="e">
        <f aca="false">IF(#REF!&gt;#REF!,CONCATENATE("DOM"," ",#REF!,":",#REF!),IF(#REF!&lt;#REF!,CONCATENATE("HOST"," ",#REF!,":",#REF!),CONCATENATE("REM"," ",#REF!,":",#REF!)))</f>
        <v>#REF!</v>
      </c>
      <c r="E15" s="456" t="e">
        <f aca="false">IF(#REF!&gt;#REF!,CONCATENATE("DOM"," ",#REF!,":",#REF!),IF(#REF!&lt;#REF!,CONCATENATE("HOST"," ",#REF!,":",#REF!),CONCATENATE("REM"," ",#REF!,":",#REF!)))</f>
        <v>#REF!</v>
      </c>
      <c r="F15" s="456" t="e">
        <f aca="false">IF(#REF!&gt;#REF!,CONCATENATE("DOM"," ",#REF!,":",#REF!),IF(#REF!&lt;#REF!,CONCATENATE("HOST"," ",#REF!,":",#REF!),CONCATENATE("REM"," ",#REF!,":",#REF!)))</f>
        <v>#REF!</v>
      </c>
      <c r="G15" s="456" t="e">
        <f aca="false">IF(#REF!&gt;#REF!,CONCATENATE("DOM"," ",#REF!,":",#REF!),IF(#REF!&lt;#REF!,CONCATENATE("HOST"," ",#REF!,":",#REF!),CONCATENATE("REM"," ",#REF!,":",#REF!)))</f>
        <v>#REF!</v>
      </c>
      <c r="H15" s="456" t="e">
        <f aca="false">IF(#REF!&gt;#REF!,CONCATENATE("DOM"," ",#REF!,":",#REF!),IF(#REF!&lt;#REF!,CONCATENATE("HOST"," ",#REF!,":",#REF!),CONCATENATE("REM"," ",#REF!,":",#REF!)))</f>
        <v>#REF!</v>
      </c>
      <c r="I15" s="456" t="e">
        <f aca="false">IF(#REF!&gt;#REF!,CONCATENATE("DOM"," ",#REF!,":",#REF!),IF(#REF!&lt;#REF!,CONCATENATE("HOST"," ",#REF!,":",#REF!),CONCATENATE("REM"," ",#REF!,":",#REF!)))</f>
        <v>#REF!</v>
      </c>
      <c r="J15" s="456" t="e">
        <f aca="false">IF(#REF!&gt;#REF!,CONCATENATE("DOM"," ",#REF!,":",#REF!),IF(#REF!&lt;#REF!,CONCATENATE("HOST"," ",#REF!,":",#REF!),CONCATENATE("REM"," ",#REF!,":",#REF!)))</f>
        <v>#REF!</v>
      </c>
      <c r="K15" s="456" t="e">
        <f aca="false">IF(#REF!&gt;#REF!,CONCATENATE("DOM"," ",#REF!,":",#REF!),IF(#REF!&lt;#REF!,CONCATENATE("HOST"," ",#REF!,":",#REF!),CONCATENATE("REM"," ",#REF!,":",#REF!)))</f>
        <v>#REF!</v>
      </c>
      <c r="L15" s="456" t="e">
        <f aca="false">IF(#REF!&gt;#REF!,CONCATENATE("DOM"," ",#REF!,":",#REF!),IF(#REF!&lt;#REF!,CONCATENATE("HOST"," ",#REF!,":",#REF!),CONCATENATE("REM"," ",#REF!,":",#REF!)))</f>
        <v>#REF!</v>
      </c>
      <c r="M15" s="456" t="e">
        <f aca="false">IF(#REF!&gt;#REF!,CONCATENATE("DOM"," ",#REF!,":",#REF!),IF(#REF!&lt;#REF!,CONCATENATE("HOST"," ",#REF!,":",#REF!),CONCATENATE("REM"," ",#REF!,":",#REF!)))</f>
        <v>#REF!</v>
      </c>
      <c r="N15" s="456" t="e">
        <f aca="false">IF(#REF!&gt;#REF!,CONCATENATE("DOM"," ",#REF!,":",#REF!),IF(#REF!&lt;#REF!,CONCATENATE("HOST"," ",#REF!,":",#REF!),CONCATENATE("REM"," ",#REF!,":",#REF!)))</f>
        <v>#REF!</v>
      </c>
      <c r="O15" s="456" t="e">
        <f aca="false">IF(#REF!&gt;#REF!,CONCATENATE("DOM"," ",#REF!,":",#REF!),IF(#REF!&lt;#REF!,CONCATENATE("HOST"," ",#REF!,":",#REF!),CONCATENATE("REM"," ",#REF!,":",#REF!)))</f>
        <v>#REF!</v>
      </c>
      <c r="P15" s="456" t="e">
        <f aca="false">IF(#REF!&gt;#REF!,CONCATENATE("DOM"," ",#REF!,":",#REF!),IF(#REF!&lt;#REF!,CONCATENATE("HOST"," ",#REF!,":",#REF!),CONCATENATE("REM"," ",#REF!,":",#REF!)))</f>
        <v>#REF!</v>
      </c>
    </row>
    <row r="16" customFormat="false" ht="12.75" hidden="false" customHeight="false" outlineLevel="0" collapsed="false">
      <c r="B16" s="0" t="s">
        <v>175</v>
      </c>
      <c r="C16" s="456" t="e">
        <f aca="false">IF(#REF!&gt;#REF!,CONCATENATE("DOM"," ",#REF!,":",#REF!),IF(#REF!&lt;#REF!,CONCATENATE("HOST"," ",#REF!,":",#REF!),CONCATENATE("REM"," ",#REF!,":",#REF!)))</f>
        <v>#REF!</v>
      </c>
      <c r="D16" s="456" t="e">
        <f aca="false">IF(#REF!&gt;#REF!,CONCATENATE("DOM"," ",#REF!,":",#REF!),IF(#REF!&lt;#REF!,CONCATENATE("HOST"," ",#REF!,":",#REF!),CONCATENATE("REM"," ",#REF!,":",#REF!)))</f>
        <v>#REF!</v>
      </c>
      <c r="E16" s="456" t="e">
        <f aca="false">IF(#REF!&gt;#REF!,CONCATENATE("DOM"," ",#REF!,":",#REF!),IF(#REF!&lt;#REF!,CONCATENATE("HOST"," ",#REF!,":",#REF!),CONCATENATE("REM"," ",#REF!,":",#REF!)))</f>
        <v>#REF!</v>
      </c>
      <c r="F16" s="456" t="e">
        <f aca="false">IF(#REF!&gt;#REF!,CONCATENATE("DOM"," ",#REF!,":",#REF!),IF(#REF!&lt;#REF!,CONCATENATE("HOST"," ",#REF!,":",#REF!),CONCATENATE("REM"," ",#REF!,":",#REF!)))</f>
        <v>#REF!</v>
      </c>
      <c r="G16" s="456" t="e">
        <f aca="false">IF(#REF!&gt;#REF!,CONCATENATE("DOM"," ",#REF!,":",#REF!),IF(#REF!&lt;#REF!,CONCATENATE("HOST"," ",#REF!,":",#REF!),CONCATENATE("REM"," ",#REF!,":",#REF!)))</f>
        <v>#REF!</v>
      </c>
      <c r="H16" s="456" t="e">
        <f aca="false">IF(#REF!&gt;#REF!,CONCATENATE("DOM"," ",#REF!,":",#REF!),IF(#REF!&lt;#REF!,CONCATENATE("HOST"," ",#REF!,":",#REF!),CONCATENATE("REM"," ",#REF!,":",#REF!)))</f>
        <v>#REF!</v>
      </c>
      <c r="I16" s="456" t="e">
        <f aca="false">IF(#REF!&gt;#REF!,CONCATENATE("DOM"," ",#REF!,":",#REF!),IF(#REF!&lt;#REF!,CONCATENATE("HOST"," ",#REF!,":",#REF!),CONCATENATE("REM"," ",#REF!,":",#REF!)))</f>
        <v>#REF!</v>
      </c>
      <c r="J16" s="456" t="e">
        <f aca="false">IF(#REF!&gt;#REF!,CONCATENATE("DOM"," ",#REF!,":",#REF!),IF(#REF!&lt;#REF!,CONCATENATE("HOST"," ",#REF!,":",#REF!),CONCATENATE("REM"," ",#REF!,":",#REF!)))</f>
        <v>#REF!</v>
      </c>
      <c r="K16" s="456" t="e">
        <f aca="false">IF(#REF!&gt;#REF!,CONCATENATE("DOM"," ",#REF!,":",#REF!),IF(#REF!&lt;#REF!,CONCATENATE("HOST"," ",#REF!,":",#REF!),CONCATENATE("REM"," ",#REF!,":",#REF!)))</f>
        <v>#REF!</v>
      </c>
      <c r="L16" s="456" t="e">
        <f aca="false">IF(#REF!&gt;#REF!,CONCATENATE("DOM"," ",#REF!,":",#REF!),IF(#REF!&lt;#REF!,CONCATENATE("HOST"," ",#REF!,":",#REF!),CONCATENATE("REM"," ",#REF!,":",#REF!)))</f>
        <v>#REF!</v>
      </c>
      <c r="M16" s="456" t="e">
        <f aca="false">IF(#REF!&gt;#REF!,CONCATENATE("DOM"," ",#REF!,":",#REF!),IF(#REF!&lt;#REF!,CONCATENATE("HOST"," ",#REF!,":",#REF!),CONCATENATE("REM"," ",#REF!,":",#REF!)))</f>
        <v>#REF!</v>
      </c>
      <c r="N16" s="456" t="e">
        <f aca="false">IF(#REF!&gt;#REF!,CONCATENATE("DOM"," ",#REF!,":",#REF!),IF(#REF!&lt;#REF!,CONCATENATE("HOST"," ",#REF!,":",#REF!),CONCATENATE("REM"," ",#REF!,":",#REF!)))</f>
        <v>#REF!</v>
      </c>
      <c r="O16" s="456" t="e">
        <f aca="false">IF(#REF!&gt;#REF!,CONCATENATE("DOM"," ",#REF!,":",#REF!),IF(#REF!&lt;#REF!,CONCATENATE("HOST"," ",#REF!,":",#REF!),CONCATENATE("REM"," ",#REF!,":",#REF!)))</f>
        <v>#REF!</v>
      </c>
      <c r="P16" s="456" t="e">
        <f aca="false">IF(#REF!&gt;#REF!,CONCATENATE("DOM"," ",#REF!,":",#REF!),IF(#REF!&lt;#REF!,CONCATENATE("HOST"," ",#REF!,":",#REF!),CONCATENATE("REM"," ",#REF!,":",#REF!)))</f>
        <v>#REF!</v>
      </c>
    </row>
    <row r="17" customFormat="false" ht="12.75" hidden="false" customHeight="false" outlineLevel="0" collapsed="false">
      <c r="B17" s="0" t="s">
        <v>176</v>
      </c>
      <c r="C17" s="456" t="e">
        <f aca="false">IF(#REF!&gt;#REF!,CONCATENATE("DOM"," ",#REF!,":",#REF!),IF(#REF!&lt;#REF!,CONCATENATE("HOST"," ",#REF!,":",#REF!),CONCATENATE("REM"," ",#REF!,":",#REF!)))</f>
        <v>#REF!</v>
      </c>
      <c r="D17" s="456" t="e">
        <f aca="false">IF(#REF!&gt;#REF!,CONCATENATE("DOM"," ",#REF!,":",#REF!),IF(#REF!&lt;#REF!,CONCATENATE("HOST"," ",#REF!,":",#REF!),CONCATENATE("REM"," ",#REF!,":",#REF!)))</f>
        <v>#REF!</v>
      </c>
      <c r="E17" s="456" t="e">
        <f aca="false">IF(#REF!&gt;#REF!,CONCATENATE("DOM"," ",#REF!,":",#REF!),IF(#REF!&lt;#REF!,CONCATENATE("HOST"," ",#REF!,":",#REF!),CONCATENATE("REM"," ",#REF!,":",#REF!)))</f>
        <v>#REF!</v>
      </c>
      <c r="F17" s="456" t="e">
        <f aca="false">IF(#REF!&gt;#REF!,CONCATENATE("DOM"," ",#REF!,":",#REF!),IF(#REF!&lt;#REF!,CONCATENATE("HOST"," ",#REF!,":",#REF!),CONCATENATE("REM"," ",#REF!,":",#REF!)))</f>
        <v>#REF!</v>
      </c>
      <c r="G17" s="456" t="e">
        <f aca="false">IF(#REF!&gt;#REF!,CONCATENATE("DOM"," ",#REF!,":",#REF!),IF(#REF!&lt;#REF!,CONCATENATE("HOST"," ",#REF!,":",#REF!),CONCATENATE("REM"," ",#REF!,":",#REF!)))</f>
        <v>#REF!</v>
      </c>
      <c r="H17" s="456" t="e">
        <f aca="false">IF(#REF!&gt;#REF!,CONCATENATE("DOM"," ",#REF!,":",#REF!),IF(#REF!&lt;#REF!,CONCATENATE("HOST"," ",#REF!,":",#REF!),CONCATENATE("REM"," ",#REF!,":",#REF!)))</f>
        <v>#REF!</v>
      </c>
      <c r="I17" s="456" t="e">
        <f aca="false">IF(#REF!&gt;#REF!,CONCATENATE("DOM"," ",#REF!,":",#REF!),IF(#REF!&lt;#REF!,CONCATENATE("HOST"," ",#REF!,":",#REF!),CONCATENATE("REM"," ",#REF!,":",#REF!)))</f>
        <v>#REF!</v>
      </c>
      <c r="J17" s="456" t="e">
        <f aca="false">IF(#REF!&gt;#REF!,CONCATENATE("DOM"," ",#REF!,":",#REF!),IF(#REF!&lt;#REF!,CONCATENATE("HOST"," ",#REF!,":",#REF!),CONCATENATE("REM"," ",#REF!,":",#REF!)))</f>
        <v>#REF!</v>
      </c>
      <c r="K17" s="456" t="e">
        <f aca="false">IF(#REF!&gt;#REF!,CONCATENATE("DOM"," ",#REF!,":",#REF!),IF(#REF!&lt;#REF!,CONCATENATE("HOST"," ",#REF!,":",#REF!),CONCATENATE("REM"," ",#REF!,":",#REF!)))</f>
        <v>#REF!</v>
      </c>
      <c r="L17" s="456" t="e">
        <f aca="false">IF(#REF!&gt;#REF!,CONCATENATE("DOM"," ",#REF!,":",#REF!),IF(#REF!&lt;#REF!,CONCATENATE("HOST"," ",#REF!,":",#REF!),CONCATENATE("REM"," ",#REF!,":",#REF!)))</f>
        <v>#REF!</v>
      </c>
      <c r="M17" s="456" t="e">
        <f aca="false">IF(#REF!&gt;#REF!,CONCATENATE("DOM"," ",#REF!,":",#REF!),IF(#REF!&lt;#REF!,CONCATENATE("HOST"," ",#REF!,":",#REF!),CONCATENATE("REM"," ",#REF!,":",#REF!)))</f>
        <v>#REF!</v>
      </c>
      <c r="N17" s="456" t="e">
        <f aca="false">IF(#REF!&gt;#REF!,CONCATENATE("DOM"," ",#REF!,":",#REF!),IF(#REF!&lt;#REF!,CONCATENATE("HOST"," ",#REF!,":",#REF!),CONCATENATE("REM"," ",#REF!,":",#REF!)))</f>
        <v>#REF!</v>
      </c>
      <c r="O17" s="456" t="e">
        <f aca="false">IF(#REF!&gt;#REF!,CONCATENATE("DOM"," ",#REF!,":",#REF!),IF(#REF!&lt;#REF!,CONCATENATE("HOST"," ",#REF!,":",#REF!),CONCATENATE("REM"," ",#REF!,":",#REF!)))</f>
        <v>#REF!</v>
      </c>
      <c r="P17" s="456" t="e">
        <f aca="false">IF(#REF!&gt;#REF!,CONCATENATE("DOM"," ",#REF!,":",#REF!),IF(#REF!&lt;#REF!,CONCATENATE("HOST"," ",#REF!,":",#REF!),CONCATENATE("REM"," ",#REF!,":",#REF!)))</f>
        <v>#REF!</v>
      </c>
    </row>
    <row r="18" customFormat="false" ht="12.75" hidden="false" customHeight="false" outlineLevel="0" collapsed="false">
      <c r="B18" s="0" t="s">
        <v>177</v>
      </c>
      <c r="C18" s="456" t="e">
        <f aca="false">IF(#REF!&gt;#REF!,CONCATENATE("DOM"," ",#REF!,":",#REF!),IF(#REF!&lt;#REF!,CONCATENATE("HOST"," ",#REF!,":",#REF!),CONCATENATE("REM"," ",#REF!,":",#REF!)))</f>
        <v>#REF!</v>
      </c>
      <c r="D18" s="456" t="e">
        <f aca="false">IF(#REF!&gt;#REF!,CONCATENATE("DOM"," ",#REF!,":",#REF!),IF(#REF!&lt;#REF!,CONCATENATE("HOST"," ",#REF!,":",#REF!),CONCATENATE("REM"," ",#REF!,":",#REF!)))</f>
        <v>#REF!</v>
      </c>
      <c r="E18" s="456" t="e">
        <f aca="false">IF(#REF!&gt;#REF!,CONCATENATE("DOM"," ",#REF!,":",#REF!),IF(#REF!&lt;#REF!,CONCATENATE("HOST"," ",#REF!,":",#REF!),CONCATENATE("REM"," ",#REF!,":",#REF!)))</f>
        <v>#REF!</v>
      </c>
      <c r="F18" s="456" t="e">
        <f aca="false">IF(#REF!&gt;#REF!,CONCATENATE("DOM"," ",#REF!,":",#REF!),IF(#REF!&lt;#REF!,CONCATENATE("HOST"," ",#REF!,":",#REF!),CONCATENATE("REM"," ",#REF!,":",#REF!)))</f>
        <v>#REF!</v>
      </c>
      <c r="G18" s="456" t="e">
        <f aca="false">IF(#REF!&gt;#REF!,CONCATENATE("DOM"," ",#REF!,":",#REF!),IF(#REF!&lt;#REF!,CONCATENATE("HOST"," ",#REF!,":",#REF!),CONCATENATE("REM"," ",#REF!,":",#REF!)))</f>
        <v>#REF!</v>
      </c>
      <c r="H18" s="456" t="e">
        <f aca="false">IF(#REF!&gt;#REF!,CONCATENATE("DOM"," ",#REF!,":",#REF!),IF(#REF!&lt;#REF!,CONCATENATE("HOST"," ",#REF!,":",#REF!),CONCATENATE("REM"," ",#REF!,":",#REF!)))</f>
        <v>#REF!</v>
      </c>
      <c r="I18" s="456" t="e">
        <f aca="false">IF(#REF!&gt;#REF!,CONCATENATE("DOM"," ",#REF!,":",#REF!),IF(#REF!&lt;#REF!,CONCATENATE("HOST"," ",#REF!,":",#REF!),CONCATENATE("REM"," ",#REF!,":",#REF!)))</f>
        <v>#REF!</v>
      </c>
      <c r="J18" s="456" t="e">
        <f aca="false">IF(#REF!&gt;#REF!,CONCATENATE("DOM"," ",#REF!,":",#REF!),IF(#REF!&lt;#REF!,CONCATENATE("HOST"," ",#REF!,":",#REF!),CONCATENATE("REM"," ",#REF!,":",#REF!)))</f>
        <v>#REF!</v>
      </c>
      <c r="K18" s="456" t="e">
        <f aca="false">IF(#REF!&gt;#REF!,CONCATENATE("DOM"," ",#REF!,":",#REF!),IF(#REF!&lt;#REF!,CONCATENATE("HOST"," ",#REF!,":",#REF!),CONCATENATE("REM"," ",#REF!,":",#REF!)))</f>
        <v>#REF!</v>
      </c>
      <c r="L18" s="456" t="e">
        <f aca="false">IF(#REF!&gt;#REF!,CONCATENATE("DOM"," ",#REF!,":",#REF!),IF(#REF!&lt;#REF!,CONCATENATE("HOST"," ",#REF!,":",#REF!),CONCATENATE("REM"," ",#REF!,":",#REF!)))</f>
        <v>#REF!</v>
      </c>
      <c r="M18" s="456" t="e">
        <f aca="false">IF(#REF!&gt;#REF!,CONCATENATE("DOM"," ",#REF!,":",#REF!),IF(#REF!&lt;#REF!,CONCATENATE("HOST"," ",#REF!,":",#REF!),CONCATENATE("REM"," ",#REF!,":",#REF!)))</f>
        <v>#REF!</v>
      </c>
      <c r="N18" s="456" t="e">
        <f aca="false">IF(#REF!&gt;#REF!,CONCATENATE("DOM"," ",#REF!,":",#REF!),IF(#REF!&lt;#REF!,CONCATENATE("HOST"," ",#REF!,":",#REF!),CONCATENATE("REM"," ",#REF!,":",#REF!)))</f>
        <v>#REF!</v>
      </c>
      <c r="O18" s="456" t="e">
        <f aca="false">IF(#REF!&gt;#REF!,CONCATENATE("DOM"," ",#REF!,":",#REF!),IF(#REF!&lt;#REF!,CONCATENATE("HOST"," ",#REF!,":",#REF!),CONCATENATE("REM"," ",#REF!,":",#REF!)))</f>
        <v>#REF!</v>
      </c>
      <c r="P18" s="456" t="e">
        <f aca="false">IF(#REF!&gt;#REF!,CONCATENATE("DOM"," ",#REF!,":",#REF!),IF(#REF!&lt;#REF!,CONCATENATE("HOST"," ",#REF!,":",#REF!),CONCATENATE("REM"," ",#REF!,":",#REF!)))</f>
        <v>#REF!</v>
      </c>
    </row>
    <row r="19" customFormat="false" ht="13.5" hidden="false" customHeight="false" outlineLevel="0" collapsed="false">
      <c r="B19" s="0" t="s">
        <v>178</v>
      </c>
      <c r="C19" s="457" t="e">
        <f aca="false">IF(#REF!&gt;#REF!,CONCATENATE("DOM"," ",#REF!,":",#REF!),IF(#REF!&lt;#REF!,CONCATENATE("HOST"," ",#REF!,":",#REF!),CONCATENATE("REM"," ",#REF!,":",#REF!)))</f>
        <v>#REF!</v>
      </c>
      <c r="D19" s="457" t="e">
        <f aca="false">IF(#REF!&gt;#REF!,CONCATENATE("DOM"," ",#REF!,":",#REF!),IF(#REF!&lt;#REF!,CONCATENATE("HOST"," ",#REF!,":",#REF!),CONCATENATE("REM"," ",#REF!,":",#REF!)))</f>
        <v>#REF!</v>
      </c>
      <c r="E19" s="457" t="e">
        <f aca="false">IF(#REF!&gt;#REF!,CONCATENATE("DOM"," ",#REF!,":",#REF!),IF(#REF!&lt;#REF!,CONCATENATE("HOST"," ",#REF!,":",#REF!),CONCATENATE("REM"," ",#REF!,":",#REF!)))</f>
        <v>#REF!</v>
      </c>
      <c r="F19" s="457" t="e">
        <f aca="false">IF(#REF!&gt;#REF!,CONCATENATE("DOM"," ",#REF!,":",#REF!),IF(#REF!&lt;#REF!,CONCATENATE("HOST"," ",#REF!,":",#REF!),CONCATENATE("REM"," ",#REF!,":",#REF!)))</f>
        <v>#REF!</v>
      </c>
      <c r="G19" s="457" t="e">
        <f aca="false">IF(#REF!&gt;#REF!,CONCATENATE("DOM"," ",#REF!,":",#REF!),IF(#REF!&lt;#REF!,CONCATENATE("HOST"," ",#REF!,":",#REF!),CONCATENATE("REM"," ",#REF!,":",#REF!)))</f>
        <v>#REF!</v>
      </c>
      <c r="H19" s="457" t="e">
        <f aca="false">IF(#REF!&gt;#REF!,CONCATENATE("DOM"," ",#REF!,":",#REF!),IF(#REF!&lt;#REF!,CONCATENATE("HOST"," ",#REF!,":",#REF!),CONCATENATE("REM"," ",#REF!,":",#REF!)))</f>
        <v>#REF!</v>
      </c>
      <c r="I19" s="457" t="e">
        <f aca="false">IF(#REF!&gt;#REF!,CONCATENATE("DOM"," ",#REF!,":",#REF!),IF(#REF!&lt;#REF!,CONCATENATE("HOST"," ",#REF!,":",#REF!),CONCATENATE("REM"," ",#REF!,":",#REF!)))</f>
        <v>#REF!</v>
      </c>
      <c r="J19" s="457" t="e">
        <f aca="false">IF(#REF!&gt;#REF!,CONCATENATE("DOM"," ",#REF!,":",#REF!),IF(#REF!&lt;#REF!,CONCATENATE("HOST"," ",#REF!,":",#REF!),CONCATENATE("REM"," ",#REF!,":",#REF!)))</f>
        <v>#REF!</v>
      </c>
      <c r="K19" s="457" t="e">
        <f aca="false">IF(#REF!&gt;#REF!,CONCATENATE("DOM"," ",#REF!,":",#REF!),IF(#REF!&lt;#REF!,CONCATENATE("HOST"," ",#REF!,":",#REF!),CONCATENATE("REM"," ",#REF!,":",#REF!)))</f>
        <v>#REF!</v>
      </c>
      <c r="L19" s="457" t="e">
        <f aca="false">IF(#REF!&gt;#REF!,CONCATENATE("DOM"," ",#REF!,":",#REF!),IF(#REF!&lt;#REF!,CONCATENATE("HOST"," ",#REF!,":",#REF!),CONCATENATE("REM"," ",#REF!,":",#REF!)))</f>
        <v>#REF!</v>
      </c>
      <c r="M19" s="457" t="e">
        <f aca="false">IF(#REF!&gt;#REF!,CONCATENATE("DOM"," ",#REF!,":",#REF!),IF(#REF!&lt;#REF!,CONCATENATE("HOST"," ",#REF!,":",#REF!),CONCATENATE("REM"," ",#REF!,":",#REF!)))</f>
        <v>#REF!</v>
      </c>
      <c r="N19" s="457" t="e">
        <f aca="false">IF(#REF!&gt;#REF!,CONCATENATE("DOM"," ",#REF!,":",#REF!),IF(#REF!&lt;#REF!,CONCATENATE("HOST"," ",#REF!,":",#REF!),CONCATENATE("REM"," ",#REF!,":",#REF!)))</f>
        <v>#REF!</v>
      </c>
      <c r="O19" s="457" t="e">
        <f aca="false">IF(#REF!&gt;#REF!,CONCATENATE("DOM"," ",#REF!,":",#REF!),IF(#REF!&lt;#REF!,CONCATENATE("HOST"," ",#REF!,":",#REF!),CONCATENATE("REM"," ",#REF!,":",#REF!)))</f>
        <v>#REF!</v>
      </c>
      <c r="P19" s="457" t="e">
        <f aca="false">IF(#REF!&gt;#REF!,CONCATENATE("DOM"," ",#REF!,":",#REF!),IF(#REF!&lt;#REF!,CONCATENATE("HOST"," ",#REF!,":",#REF!),CONCATENATE("REM"," ",#REF!,":",#REF!)))</f>
        <v>#REF!</v>
      </c>
    </row>
    <row r="20" customFormat="false" ht="12.75" hidden="false" customHeight="false" outlineLevel="0" collapsed="false">
      <c r="B20" s="0" t="s">
        <v>179</v>
      </c>
      <c r="C20" s="455" t="e">
        <f aca="false">IF(#REF!&gt;#REF!,CONCATENATE("DOM"," ",#REF!,":",#REF!),IF(#REF!&lt;#REF!,CONCATENATE("HOST"," ",#REF!,":",#REF!),CONCATENATE("REM"," ",#REF!,":",#REF!)))</f>
        <v>#REF!</v>
      </c>
      <c r="D20" s="455" t="e">
        <f aca="false">IF(#REF!&gt;#REF!,CONCATENATE("DOM"," ",#REF!,":",#REF!),IF(#REF!&lt;#REF!,CONCATENATE("HOST"," ",#REF!,":",#REF!),CONCATENATE("REM"," ",#REF!,":",#REF!)))</f>
        <v>#REF!</v>
      </c>
      <c r="E20" s="455" t="e">
        <f aca="false">IF(#REF!&gt;#REF!,CONCATENATE("DOM"," ",#REF!,":",#REF!),IF(#REF!&lt;#REF!,CONCATENATE("HOST"," ",#REF!,":",#REF!),CONCATENATE("REM"," ",#REF!,":",#REF!)))</f>
        <v>#REF!</v>
      </c>
      <c r="F20" s="455" t="e">
        <f aca="false">IF(#REF!&gt;#REF!,CONCATENATE("DOM"," ",#REF!,":",#REF!),IF(#REF!&lt;#REF!,CONCATENATE("HOST"," ",#REF!,":",#REF!),CONCATENATE("REM"," ",#REF!,":",#REF!)))</f>
        <v>#REF!</v>
      </c>
      <c r="G20" s="455" t="e">
        <f aca="false">IF(#REF!&gt;#REF!,CONCATENATE("DOM"," ",#REF!,":",#REF!),IF(#REF!&lt;#REF!,CONCATENATE("HOST"," ",#REF!,":",#REF!),CONCATENATE("REM"," ",#REF!,":",#REF!)))</f>
        <v>#REF!</v>
      </c>
      <c r="H20" s="455" t="e">
        <f aca="false">IF(#REF!&gt;#REF!,CONCATENATE("DOM"," ",#REF!,":",#REF!),IF(#REF!&lt;#REF!,CONCATENATE("HOST"," ",#REF!,":",#REF!),CONCATENATE("REM"," ",#REF!,":",#REF!)))</f>
        <v>#REF!</v>
      </c>
      <c r="I20" s="455" t="e">
        <f aca="false">IF(#REF!&gt;#REF!,CONCATENATE("DOM"," ",#REF!,":",#REF!),IF(#REF!&lt;#REF!,CONCATENATE("HOST"," ",#REF!,":",#REF!),CONCATENATE("REM"," ",#REF!,":",#REF!)))</f>
        <v>#REF!</v>
      </c>
      <c r="J20" s="455" t="e">
        <f aca="false">IF(#REF!&gt;#REF!,CONCATENATE("DOM"," ",#REF!,":",#REF!),IF(#REF!&lt;#REF!,CONCATENATE("HOST"," ",#REF!,":",#REF!),CONCATENATE("REM"," ",#REF!,":",#REF!)))</f>
        <v>#REF!</v>
      </c>
      <c r="K20" s="455" t="e">
        <f aca="false">IF(#REF!&gt;#REF!,CONCATENATE("DOM"," ",#REF!,":",#REF!),IF(#REF!&lt;#REF!,CONCATENATE("HOST"," ",#REF!,":",#REF!),CONCATENATE("REM"," ",#REF!,":",#REF!)))</f>
        <v>#REF!</v>
      </c>
      <c r="L20" s="455" t="e">
        <f aca="false">IF(#REF!&gt;#REF!,CONCATENATE("DOM"," ",#REF!,":",#REF!),IF(#REF!&lt;#REF!,CONCATENATE("HOST"," ",#REF!,":",#REF!),CONCATENATE("REM"," ",#REF!,":",#REF!)))</f>
        <v>#REF!</v>
      </c>
      <c r="M20" s="455" t="e">
        <f aca="false">IF(#REF!&gt;#REF!,CONCATENATE("DOM"," ",#REF!,":",#REF!),IF(#REF!&lt;#REF!,CONCATENATE("HOST"," ",#REF!,":",#REF!),CONCATENATE("REM"," ",#REF!,":",#REF!)))</f>
        <v>#REF!</v>
      </c>
      <c r="N20" s="455" t="e">
        <f aca="false">IF(#REF!&gt;#REF!,CONCATENATE("DOM"," ",#REF!,":",#REF!),IF(#REF!&lt;#REF!,CONCATENATE("HOST"," ",#REF!,":",#REF!),CONCATENATE("REM"," ",#REF!,":",#REF!)))</f>
        <v>#REF!</v>
      </c>
      <c r="O20" s="455" t="e">
        <f aca="false">IF(#REF!&gt;#REF!,CONCATENATE("DOM"," ",#REF!,":",#REF!),IF(#REF!&lt;#REF!,CONCATENATE("HOST"," ",#REF!,":",#REF!),CONCATENATE("REM"," ",#REF!,":",#REF!)))</f>
        <v>#REF!</v>
      </c>
      <c r="P20" s="455" t="e">
        <f aca="false">IF(#REF!&gt;#REF!,CONCATENATE("DOM"," ",#REF!,":",#REF!),IF(#REF!&lt;#REF!,CONCATENATE("HOST"," ",#REF!,":",#REF!),CONCATENATE("REM"," ",#REF!,":",#REF!)))</f>
        <v>#REF!</v>
      </c>
    </row>
    <row r="21" customFormat="false" ht="12.75" hidden="false" customHeight="false" outlineLevel="0" collapsed="false">
      <c r="B21" s="0" t="s">
        <v>180</v>
      </c>
      <c r="C21" s="456" t="e">
        <f aca="false">IF(#REF!&gt;#REF!,CONCATENATE("DOM"," ",#REF!,":",#REF!),IF(#REF!&lt;#REF!,CONCATENATE("HOST"," ",#REF!,":",#REF!),CONCATENATE("REM"," ",#REF!,":",#REF!)))</f>
        <v>#REF!</v>
      </c>
      <c r="D21" s="456" t="e">
        <f aca="false">IF(#REF!&gt;#REF!,CONCATENATE("DOM"," ",#REF!,":",#REF!),IF(#REF!&lt;#REF!,CONCATENATE("HOST"," ",#REF!,":",#REF!),CONCATENATE("REM"," ",#REF!,":",#REF!)))</f>
        <v>#REF!</v>
      </c>
      <c r="E21" s="456" t="e">
        <f aca="false">IF(#REF!&gt;#REF!,CONCATENATE("DOM"," ",#REF!,":",#REF!),IF(#REF!&lt;#REF!,CONCATENATE("HOST"," ",#REF!,":",#REF!),CONCATENATE("REM"," ",#REF!,":",#REF!)))</f>
        <v>#REF!</v>
      </c>
      <c r="F21" s="456" t="e">
        <f aca="false">IF(#REF!&gt;#REF!,CONCATENATE("DOM"," ",#REF!,":",#REF!),IF(#REF!&lt;#REF!,CONCATENATE("HOST"," ",#REF!,":",#REF!),CONCATENATE("REM"," ",#REF!,":",#REF!)))</f>
        <v>#REF!</v>
      </c>
      <c r="G21" s="456" t="e">
        <f aca="false">IF(#REF!&gt;#REF!,CONCATENATE("DOM"," ",#REF!,":",#REF!),IF(#REF!&lt;#REF!,CONCATENATE("HOST"," ",#REF!,":",#REF!),CONCATENATE("REM"," ",#REF!,":",#REF!)))</f>
        <v>#REF!</v>
      </c>
      <c r="H21" s="456" t="e">
        <f aca="false">IF(#REF!&gt;#REF!,CONCATENATE("DOM"," ",#REF!,":",#REF!),IF(#REF!&lt;#REF!,CONCATENATE("HOST"," ",#REF!,":",#REF!),CONCATENATE("REM"," ",#REF!,":",#REF!)))</f>
        <v>#REF!</v>
      </c>
      <c r="I21" s="456" t="e">
        <f aca="false">IF(#REF!&gt;#REF!,CONCATENATE("DOM"," ",#REF!,":",#REF!),IF(#REF!&lt;#REF!,CONCATENATE("HOST"," ",#REF!,":",#REF!),CONCATENATE("REM"," ",#REF!,":",#REF!)))</f>
        <v>#REF!</v>
      </c>
      <c r="J21" s="456" t="e">
        <f aca="false">IF(#REF!&gt;#REF!,CONCATENATE("DOM"," ",#REF!,":",#REF!),IF(#REF!&lt;#REF!,CONCATENATE("HOST"," ",#REF!,":",#REF!),CONCATENATE("REM"," ",#REF!,":",#REF!)))</f>
        <v>#REF!</v>
      </c>
      <c r="K21" s="456" t="e">
        <f aca="false">IF(#REF!&gt;#REF!,CONCATENATE("DOM"," ",#REF!,":",#REF!),IF(#REF!&lt;#REF!,CONCATENATE("HOST"," ",#REF!,":",#REF!),CONCATENATE("REM"," ",#REF!,":",#REF!)))</f>
        <v>#REF!</v>
      </c>
      <c r="L21" s="456" t="e">
        <f aca="false">IF(#REF!&gt;#REF!,CONCATENATE("DOM"," ",#REF!,":",#REF!),IF(#REF!&lt;#REF!,CONCATENATE("HOST"," ",#REF!,":",#REF!),CONCATENATE("REM"," ",#REF!,":",#REF!)))</f>
        <v>#REF!</v>
      </c>
      <c r="M21" s="456" t="e">
        <f aca="false">IF(#REF!&gt;#REF!,CONCATENATE("DOM"," ",#REF!,":",#REF!),IF(#REF!&lt;#REF!,CONCATENATE("HOST"," ",#REF!,":",#REF!),CONCATENATE("REM"," ",#REF!,":",#REF!)))</f>
        <v>#REF!</v>
      </c>
      <c r="N21" s="456" t="e">
        <f aca="false">IF(#REF!&gt;#REF!,CONCATENATE("DOM"," ",#REF!,":",#REF!),IF(#REF!&lt;#REF!,CONCATENATE("HOST"," ",#REF!,":",#REF!),CONCATENATE("REM"," ",#REF!,":",#REF!)))</f>
        <v>#REF!</v>
      </c>
      <c r="O21" s="456" t="e">
        <f aca="false">IF(#REF!&gt;#REF!,CONCATENATE("DOM"," ",#REF!,":",#REF!),IF(#REF!&lt;#REF!,CONCATENATE("HOST"," ",#REF!,":",#REF!),CONCATENATE("REM"," ",#REF!,":",#REF!)))</f>
        <v>#REF!</v>
      </c>
      <c r="P21" s="456" t="e">
        <f aca="false">IF(#REF!&gt;#REF!,CONCATENATE("DOM"," ",#REF!,":",#REF!),IF(#REF!&lt;#REF!,CONCATENATE("HOST"," ",#REF!,":",#REF!),CONCATENATE("REM"," ",#REF!,":",#REF!)))</f>
        <v>#REF!</v>
      </c>
    </row>
    <row r="22" customFormat="false" ht="12.75" hidden="false" customHeight="false" outlineLevel="0" collapsed="false">
      <c r="B22" s="0" t="s">
        <v>181</v>
      </c>
      <c r="C22" s="456" t="e">
        <f aca="false">IF(#REF!&gt;#REF!,CONCATENATE("DOM"," ",#REF!,":",#REF!),IF(#REF!&lt;#REF!,CONCATENATE("HOST"," ",#REF!,":",#REF!),CONCATENATE("REM"," ",#REF!,":",#REF!)))</f>
        <v>#REF!</v>
      </c>
      <c r="D22" s="456" t="e">
        <f aca="false">IF(#REF!&gt;#REF!,CONCATENATE("DOM"," ",#REF!,":",#REF!),IF(#REF!&lt;#REF!,CONCATENATE("HOST"," ",#REF!,":",#REF!),CONCATENATE("REM"," ",#REF!,":",#REF!)))</f>
        <v>#REF!</v>
      </c>
      <c r="E22" s="456" t="e">
        <f aca="false">IF(#REF!&gt;#REF!,CONCATENATE("DOM"," ",#REF!,":",#REF!),IF(#REF!&lt;#REF!,CONCATENATE("HOST"," ",#REF!,":",#REF!),CONCATENATE("REM"," ",#REF!,":",#REF!)))</f>
        <v>#REF!</v>
      </c>
      <c r="F22" s="456" t="e">
        <f aca="false">IF(#REF!&gt;#REF!,CONCATENATE("DOM"," ",#REF!,":",#REF!),IF(#REF!&lt;#REF!,CONCATENATE("HOST"," ",#REF!,":",#REF!),CONCATENATE("REM"," ",#REF!,":",#REF!)))</f>
        <v>#REF!</v>
      </c>
      <c r="G22" s="456" t="e">
        <f aca="false">IF(#REF!&gt;#REF!,CONCATENATE("DOM"," ",#REF!,":",#REF!),IF(#REF!&lt;#REF!,CONCATENATE("HOST"," ",#REF!,":",#REF!),CONCATENATE("REM"," ",#REF!,":",#REF!)))</f>
        <v>#REF!</v>
      </c>
      <c r="H22" s="456" t="e">
        <f aca="false">IF(#REF!&gt;#REF!,CONCATENATE("DOM"," ",#REF!,":",#REF!),IF(#REF!&lt;#REF!,CONCATENATE("HOST"," ",#REF!,":",#REF!),CONCATENATE("REM"," ",#REF!,":",#REF!)))</f>
        <v>#REF!</v>
      </c>
      <c r="I22" s="456" t="e">
        <f aca="false">IF(#REF!&gt;#REF!,CONCATENATE("DOM"," ",#REF!,":",#REF!),IF(#REF!&lt;#REF!,CONCATENATE("HOST"," ",#REF!,":",#REF!),CONCATENATE("REM"," ",#REF!,":",#REF!)))</f>
        <v>#REF!</v>
      </c>
      <c r="J22" s="456" t="e">
        <f aca="false">IF(#REF!&gt;#REF!,CONCATENATE("DOM"," ",#REF!,":",#REF!),IF(#REF!&lt;#REF!,CONCATENATE("HOST"," ",#REF!,":",#REF!),CONCATENATE("REM"," ",#REF!,":",#REF!)))</f>
        <v>#REF!</v>
      </c>
      <c r="K22" s="456" t="e">
        <f aca="false">IF(#REF!&gt;#REF!,CONCATENATE("DOM"," ",#REF!,":",#REF!),IF(#REF!&lt;#REF!,CONCATENATE("HOST"," ",#REF!,":",#REF!),CONCATENATE("REM"," ",#REF!,":",#REF!)))</f>
        <v>#REF!</v>
      </c>
      <c r="L22" s="456" t="e">
        <f aca="false">IF(#REF!&gt;#REF!,CONCATENATE("DOM"," ",#REF!,":",#REF!),IF(#REF!&lt;#REF!,CONCATENATE("HOST"," ",#REF!,":",#REF!),CONCATENATE("REM"," ",#REF!,":",#REF!)))</f>
        <v>#REF!</v>
      </c>
      <c r="M22" s="456" t="e">
        <f aca="false">IF(#REF!&gt;#REF!,CONCATENATE("DOM"," ",#REF!,":",#REF!),IF(#REF!&lt;#REF!,CONCATENATE("HOST"," ",#REF!,":",#REF!),CONCATENATE("REM"," ",#REF!,":",#REF!)))</f>
        <v>#REF!</v>
      </c>
      <c r="N22" s="456" t="e">
        <f aca="false">IF(#REF!&gt;#REF!,CONCATENATE("DOM"," ",#REF!,":",#REF!),IF(#REF!&lt;#REF!,CONCATENATE("HOST"," ",#REF!,":",#REF!),CONCATENATE("REM"," ",#REF!,":",#REF!)))</f>
        <v>#REF!</v>
      </c>
      <c r="O22" s="456" t="e">
        <f aca="false">IF(#REF!&gt;#REF!,CONCATENATE("DOM"," ",#REF!,":",#REF!),IF(#REF!&lt;#REF!,CONCATENATE("HOST"," ",#REF!,":",#REF!),CONCATENATE("REM"," ",#REF!,":",#REF!)))</f>
        <v>#REF!</v>
      </c>
      <c r="P22" s="456" t="e">
        <f aca="false">IF(#REF!&gt;#REF!,CONCATENATE("DOM"," ",#REF!,":",#REF!),IF(#REF!&lt;#REF!,CONCATENATE("HOST"," ",#REF!,":",#REF!),CONCATENATE("REM"," ",#REF!,":",#REF!)))</f>
        <v>#REF!</v>
      </c>
    </row>
    <row r="23" customFormat="false" ht="12.75" hidden="false" customHeight="false" outlineLevel="0" collapsed="false">
      <c r="B23" s="0" t="s">
        <v>182</v>
      </c>
      <c r="C23" s="456" t="e">
        <f aca="false">IF(#REF!&gt;#REF!,CONCATENATE("DOM"," ",#REF!,":",#REF!),IF(#REF!&lt;#REF!,CONCATENATE("HOST"," ",#REF!,":",#REF!),CONCATENATE("REM"," ",#REF!,":",#REF!)))</f>
        <v>#REF!</v>
      </c>
      <c r="D23" s="456" t="e">
        <f aca="false">IF(#REF!&gt;#REF!,CONCATENATE("DOM"," ",#REF!,":",#REF!),IF(#REF!&lt;#REF!,CONCATENATE("HOST"," ",#REF!,":",#REF!),CONCATENATE("REM"," ",#REF!,":",#REF!)))</f>
        <v>#REF!</v>
      </c>
      <c r="E23" s="456" t="e">
        <f aca="false">IF(#REF!&gt;#REF!,CONCATENATE("DOM"," ",#REF!,":",#REF!),IF(#REF!&lt;#REF!,CONCATENATE("HOST"," ",#REF!,":",#REF!),CONCATENATE("REM"," ",#REF!,":",#REF!)))</f>
        <v>#REF!</v>
      </c>
      <c r="F23" s="456" t="e">
        <f aca="false">IF(#REF!&gt;#REF!,CONCATENATE("DOM"," ",#REF!,":",#REF!),IF(#REF!&lt;#REF!,CONCATENATE("HOST"," ",#REF!,":",#REF!),CONCATENATE("REM"," ",#REF!,":",#REF!)))</f>
        <v>#REF!</v>
      </c>
      <c r="G23" s="456" t="e">
        <f aca="false">IF(#REF!&gt;#REF!,CONCATENATE("DOM"," ",#REF!,":",#REF!),IF(#REF!&lt;#REF!,CONCATENATE("HOST"," ",#REF!,":",#REF!),CONCATENATE("REM"," ",#REF!,":",#REF!)))</f>
        <v>#REF!</v>
      </c>
      <c r="H23" s="456" t="e">
        <f aca="false">IF(#REF!&gt;#REF!,CONCATENATE("DOM"," ",#REF!,":",#REF!),IF(#REF!&lt;#REF!,CONCATENATE("HOST"," ",#REF!,":",#REF!),CONCATENATE("REM"," ",#REF!,":",#REF!)))</f>
        <v>#REF!</v>
      </c>
      <c r="I23" s="456" t="e">
        <f aca="false">IF(#REF!&gt;#REF!,CONCATENATE("DOM"," ",#REF!,":",#REF!),IF(#REF!&lt;#REF!,CONCATENATE("HOST"," ",#REF!,":",#REF!),CONCATENATE("REM"," ",#REF!,":",#REF!)))</f>
        <v>#REF!</v>
      </c>
      <c r="J23" s="456" t="e">
        <f aca="false">IF(#REF!&gt;#REF!,CONCATENATE("DOM"," ",#REF!,":",#REF!),IF(#REF!&lt;#REF!,CONCATENATE("HOST"," ",#REF!,":",#REF!),CONCATENATE("REM"," ",#REF!,":",#REF!)))</f>
        <v>#REF!</v>
      </c>
      <c r="K23" s="456" t="e">
        <f aca="false">IF(#REF!&gt;#REF!,CONCATENATE("DOM"," ",#REF!,":",#REF!),IF(#REF!&lt;#REF!,CONCATENATE("HOST"," ",#REF!,":",#REF!),CONCATENATE("REM"," ",#REF!,":",#REF!)))</f>
        <v>#REF!</v>
      </c>
      <c r="L23" s="456" t="e">
        <f aca="false">IF(#REF!&gt;#REF!,CONCATENATE("DOM"," ",#REF!,":",#REF!),IF(#REF!&lt;#REF!,CONCATENATE("HOST"," ",#REF!,":",#REF!),CONCATENATE("REM"," ",#REF!,":",#REF!)))</f>
        <v>#REF!</v>
      </c>
      <c r="M23" s="456" t="e">
        <f aca="false">IF(#REF!&gt;#REF!,CONCATENATE("DOM"," ",#REF!,":",#REF!),IF(#REF!&lt;#REF!,CONCATENATE("HOST"," ",#REF!,":",#REF!),CONCATENATE("REM"," ",#REF!,":",#REF!)))</f>
        <v>#REF!</v>
      </c>
      <c r="N23" s="456" t="e">
        <f aca="false">IF(#REF!&gt;#REF!,CONCATENATE("DOM"," ",#REF!,":",#REF!),IF(#REF!&lt;#REF!,CONCATENATE("HOST"," ",#REF!,":",#REF!),CONCATENATE("REM"," ",#REF!,":",#REF!)))</f>
        <v>#REF!</v>
      </c>
      <c r="O23" s="456" t="e">
        <f aca="false">IF(#REF!&gt;#REF!,CONCATENATE("DOM"," ",#REF!,":",#REF!),IF(#REF!&lt;#REF!,CONCATENATE("HOST"," ",#REF!,":",#REF!),CONCATENATE("REM"," ",#REF!,":",#REF!)))</f>
        <v>#REF!</v>
      </c>
      <c r="P23" s="456" t="e">
        <f aca="false">IF(#REF!&gt;#REF!,CONCATENATE("DOM"," ",#REF!,":",#REF!),IF(#REF!&lt;#REF!,CONCATENATE("HOST"," ",#REF!,":",#REF!),CONCATENATE("REM"," ",#REF!,":",#REF!)))</f>
        <v>#REF!</v>
      </c>
    </row>
    <row r="24" customFormat="false" ht="12.75" hidden="false" customHeight="false" outlineLevel="0" collapsed="false">
      <c r="B24" s="0" t="s">
        <v>183</v>
      </c>
      <c r="C24" s="456" t="e">
        <f aca="false">IF(#REF!&gt;#REF!,CONCATENATE("DOM"," ",#REF!,":",#REF!),IF(#REF!&lt;#REF!,CONCATENATE("HOST"," ",#REF!,":",#REF!),CONCATENATE("REM"," ",#REF!,":",#REF!)))</f>
        <v>#REF!</v>
      </c>
      <c r="D24" s="456" t="e">
        <f aca="false">IF(#REF!&gt;#REF!,CONCATENATE("DOM"," ",#REF!,":",#REF!),IF(#REF!&lt;#REF!,CONCATENATE("HOST"," ",#REF!,":",#REF!),CONCATENATE("REM"," ",#REF!,":",#REF!)))</f>
        <v>#REF!</v>
      </c>
      <c r="E24" s="456" t="e">
        <f aca="false">IF(#REF!&gt;#REF!,CONCATENATE("DOM"," ",#REF!,":",#REF!),IF(#REF!&lt;#REF!,CONCATENATE("HOST"," ",#REF!,":",#REF!),CONCATENATE("REM"," ",#REF!,":",#REF!)))</f>
        <v>#REF!</v>
      </c>
      <c r="F24" s="456" t="e">
        <f aca="false">IF(#REF!&gt;#REF!,CONCATENATE("DOM"," ",#REF!,":",#REF!),IF(#REF!&lt;#REF!,CONCATENATE("HOST"," ",#REF!,":",#REF!),CONCATENATE("REM"," ",#REF!,":",#REF!)))</f>
        <v>#REF!</v>
      </c>
      <c r="G24" s="456" t="e">
        <f aca="false">IF(#REF!&gt;#REF!,CONCATENATE("DOM"," ",#REF!,":",#REF!),IF(#REF!&lt;#REF!,CONCATENATE("HOST"," ",#REF!,":",#REF!),CONCATENATE("REM"," ",#REF!,":",#REF!)))</f>
        <v>#REF!</v>
      </c>
      <c r="H24" s="456" t="e">
        <f aca="false">IF(#REF!&gt;#REF!,CONCATENATE("DOM"," ",#REF!,":",#REF!),IF(#REF!&lt;#REF!,CONCATENATE("HOST"," ",#REF!,":",#REF!),CONCATENATE("REM"," ",#REF!,":",#REF!)))</f>
        <v>#REF!</v>
      </c>
      <c r="I24" s="456" t="e">
        <f aca="false">IF(#REF!&gt;#REF!,CONCATENATE("DOM"," ",#REF!,":",#REF!),IF(#REF!&lt;#REF!,CONCATENATE("HOST"," ",#REF!,":",#REF!),CONCATENATE("REM"," ",#REF!,":",#REF!)))</f>
        <v>#REF!</v>
      </c>
      <c r="J24" s="456" t="e">
        <f aca="false">IF(#REF!&gt;#REF!,CONCATENATE("DOM"," ",#REF!,":",#REF!),IF(#REF!&lt;#REF!,CONCATENATE("HOST"," ",#REF!,":",#REF!),CONCATENATE("REM"," ",#REF!,":",#REF!)))</f>
        <v>#REF!</v>
      </c>
      <c r="K24" s="456" t="e">
        <f aca="false">IF(#REF!&gt;#REF!,CONCATENATE("DOM"," ",#REF!,":",#REF!),IF(#REF!&lt;#REF!,CONCATENATE("HOST"," ",#REF!,":",#REF!),CONCATENATE("REM"," ",#REF!,":",#REF!)))</f>
        <v>#REF!</v>
      </c>
      <c r="L24" s="456" t="e">
        <f aca="false">IF(#REF!&gt;#REF!,CONCATENATE("DOM"," ",#REF!,":",#REF!),IF(#REF!&lt;#REF!,CONCATENATE("HOST"," ",#REF!,":",#REF!),CONCATENATE("REM"," ",#REF!,":",#REF!)))</f>
        <v>#REF!</v>
      </c>
      <c r="M24" s="456" t="e">
        <f aca="false">IF(#REF!&gt;#REF!,CONCATENATE("DOM"," ",#REF!,":",#REF!),IF(#REF!&lt;#REF!,CONCATENATE("HOST"," ",#REF!,":",#REF!),CONCATENATE("REM"," ",#REF!,":",#REF!)))</f>
        <v>#REF!</v>
      </c>
      <c r="N24" s="456" t="e">
        <f aca="false">IF(#REF!&gt;#REF!,CONCATENATE("DOM"," ",#REF!,":",#REF!),IF(#REF!&lt;#REF!,CONCATENATE("HOST"," ",#REF!,":",#REF!),CONCATENATE("REM"," ",#REF!,":",#REF!)))</f>
        <v>#REF!</v>
      </c>
      <c r="O24" s="456" t="e">
        <f aca="false">IF(#REF!&gt;#REF!,CONCATENATE("DOM"," ",#REF!,":",#REF!),IF(#REF!&lt;#REF!,CONCATENATE("HOST"," ",#REF!,":",#REF!),CONCATENATE("REM"," ",#REF!,":",#REF!)))</f>
        <v>#REF!</v>
      </c>
      <c r="P24" s="456" t="e">
        <f aca="false">IF(#REF!&gt;#REF!,CONCATENATE("DOM"," ",#REF!,":",#REF!),IF(#REF!&lt;#REF!,CONCATENATE("HOST"," ",#REF!,":",#REF!),CONCATENATE("REM"," ",#REF!,":",#REF!)))</f>
        <v>#REF!</v>
      </c>
    </row>
    <row r="25" customFormat="false" ht="13.5" hidden="false" customHeight="false" outlineLevel="0" collapsed="false">
      <c r="B25" s="0" t="s">
        <v>184</v>
      </c>
      <c r="C25" s="457" t="e">
        <f aca="false">IF(#REF!&gt;#REF!,CONCATENATE("DOM"," ",#REF!,":",#REF!),IF(#REF!&lt;#REF!,CONCATENATE("HOST"," ",#REF!,":",#REF!),CONCATENATE("REM"," ",#REF!,":",#REF!)))</f>
        <v>#REF!</v>
      </c>
      <c r="D25" s="457" t="e">
        <f aca="false">IF(#REF!&gt;#REF!,CONCATENATE("DOM"," ",#REF!,":",#REF!),IF(#REF!&lt;#REF!,CONCATENATE("HOST"," ",#REF!,":",#REF!),CONCATENATE("REM"," ",#REF!,":",#REF!)))</f>
        <v>#REF!</v>
      </c>
      <c r="E25" s="457" t="e">
        <f aca="false">IF(#REF!&gt;#REF!,CONCATENATE("DOM"," ",#REF!,":",#REF!),IF(#REF!&lt;#REF!,CONCATENATE("HOST"," ",#REF!,":",#REF!),CONCATENATE("REM"," ",#REF!,":",#REF!)))</f>
        <v>#REF!</v>
      </c>
      <c r="F25" s="457" t="e">
        <f aca="false">IF(#REF!&gt;#REF!,CONCATENATE("DOM"," ",#REF!,":",#REF!),IF(#REF!&lt;#REF!,CONCATENATE("HOST"," ",#REF!,":",#REF!),CONCATENATE("REM"," ",#REF!,":",#REF!)))</f>
        <v>#REF!</v>
      </c>
      <c r="G25" s="457" t="e">
        <f aca="false">IF(#REF!&gt;#REF!,CONCATENATE("DOM"," ",#REF!,":",#REF!),IF(#REF!&lt;#REF!,CONCATENATE("HOST"," ",#REF!,":",#REF!),CONCATENATE("REM"," ",#REF!,":",#REF!)))</f>
        <v>#REF!</v>
      </c>
      <c r="H25" s="457" t="e">
        <f aca="false">IF(#REF!&gt;#REF!,CONCATENATE("DOM"," ",#REF!,":",#REF!),IF(#REF!&lt;#REF!,CONCATENATE("HOST"," ",#REF!,":",#REF!),CONCATENATE("REM"," ",#REF!,":",#REF!)))</f>
        <v>#REF!</v>
      </c>
      <c r="I25" s="457" t="e">
        <f aca="false">IF(#REF!&gt;#REF!,CONCATENATE("DOM"," ",#REF!,":",#REF!),IF(#REF!&lt;#REF!,CONCATENATE("HOST"," ",#REF!,":",#REF!),CONCATENATE("REM"," ",#REF!,":",#REF!)))</f>
        <v>#REF!</v>
      </c>
      <c r="J25" s="457" t="e">
        <f aca="false">IF(#REF!&gt;#REF!,CONCATENATE("DOM"," ",#REF!,":",#REF!),IF(#REF!&lt;#REF!,CONCATENATE("HOST"," ",#REF!,":",#REF!),CONCATENATE("REM"," ",#REF!,":",#REF!)))</f>
        <v>#REF!</v>
      </c>
      <c r="K25" s="457" t="e">
        <f aca="false">IF(#REF!&gt;#REF!,CONCATENATE("DOM"," ",#REF!,":",#REF!),IF(#REF!&lt;#REF!,CONCATENATE("HOST"," ",#REF!,":",#REF!),CONCATENATE("REM"," ",#REF!,":",#REF!)))</f>
        <v>#REF!</v>
      </c>
      <c r="L25" s="457" t="e">
        <f aca="false">IF(#REF!&gt;#REF!,CONCATENATE("DOM"," ",#REF!,":",#REF!),IF(#REF!&lt;#REF!,CONCATENATE("HOST"," ",#REF!,":",#REF!),CONCATENATE("REM"," ",#REF!,":",#REF!)))</f>
        <v>#REF!</v>
      </c>
      <c r="M25" s="457" t="e">
        <f aca="false">IF(#REF!&gt;#REF!,CONCATENATE("DOM"," ",#REF!,":",#REF!),IF(#REF!&lt;#REF!,CONCATENATE("HOST"," ",#REF!,":",#REF!),CONCATENATE("REM"," ",#REF!,":",#REF!)))</f>
        <v>#REF!</v>
      </c>
      <c r="N25" s="457" t="e">
        <f aca="false">IF(#REF!&gt;#REF!,CONCATENATE("DOM"," ",#REF!,":",#REF!),IF(#REF!&lt;#REF!,CONCATENATE("HOST"," ",#REF!,":",#REF!),CONCATENATE("REM"," ",#REF!,":",#REF!)))</f>
        <v>#REF!</v>
      </c>
      <c r="O25" s="457" t="e">
        <f aca="false">IF(#REF!&gt;#REF!,CONCATENATE("DOM"," ",#REF!,":",#REF!),IF(#REF!&lt;#REF!,CONCATENATE("HOST"," ",#REF!,":",#REF!),CONCATENATE("REM"," ",#REF!,":",#REF!)))</f>
        <v>#REF!</v>
      </c>
      <c r="P25" s="457" t="e">
        <f aca="false">IF(#REF!&gt;#REF!,CONCATENATE("DOM"," ",#REF!,":",#REF!),IF(#REF!&lt;#REF!,CONCATENATE("HOST"," ",#REF!,":",#REF!),CONCATENATE("REM"," ",#REF!,":",#REF!)))</f>
        <v>#REF!</v>
      </c>
    </row>
  </sheetData>
  <sheetProtection sheet="true" password="c6ee" objects="true" scenarios="true"/>
  <conditionalFormatting sqref="C2:P25">
    <cfRule type="expression" priority="2" aboveAverage="0" equalAverage="0" bottom="0" percent="0" rank="0" text="" dxfId="33">
      <formula>LEFT(C2,3)="ReM"</formula>
    </cfRule>
    <cfRule type="expression" priority="3" aboveAverage="0" equalAverage="0" bottom="0" percent="0" rank="0" text="" dxfId="34">
      <formula>LEFT(C2,3)="DOM"</formula>
    </cfRule>
    <cfRule type="expression" priority="4" aboveAverage="0" equalAverage="0" bottom="0" percent="0" rank="0" text="" dxfId="35">
      <formula>LEFT(C2,3)="HO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8" min="2" style="0" width="7.7"/>
  </cols>
  <sheetData>
    <row r="2" customFormat="false" ht="13.5" hidden="false" customHeight="false" outlineLevel="0" collapsed="false">
      <c r="A2" s="0" t="s">
        <v>154</v>
      </c>
      <c r="B2" s="458" t="s">
        <v>24</v>
      </c>
      <c r="C2" s="458" t="s">
        <v>428</v>
      </c>
      <c r="D2" s="458" t="s">
        <v>26</v>
      </c>
      <c r="E2" s="458" t="s">
        <v>27</v>
      </c>
      <c r="F2" s="458" t="s">
        <v>156</v>
      </c>
      <c r="G2" s="458" t="s">
        <v>29</v>
      </c>
      <c r="H2" s="458" t="s">
        <v>157</v>
      </c>
      <c r="I2" s="458" t="s">
        <v>31</v>
      </c>
      <c r="J2" s="459" t="s">
        <v>32</v>
      </c>
      <c r="K2" s="458" t="s">
        <v>33</v>
      </c>
      <c r="L2" s="458" t="s">
        <v>429</v>
      </c>
      <c r="M2" s="458" t="s">
        <v>35</v>
      </c>
      <c r="N2" s="458" t="s">
        <v>416</v>
      </c>
      <c r="O2" s="458" t="s">
        <v>430</v>
      </c>
      <c r="P2" s="458" t="s">
        <v>38</v>
      </c>
      <c r="Q2" s="458" t="s">
        <v>39</v>
      </c>
      <c r="R2" s="458" t="s">
        <v>40</v>
      </c>
    </row>
    <row r="3" customFormat="false" ht="12.75" hidden="false" customHeight="false" outlineLevel="0" collapsed="false">
      <c r="A3" s="0" t="s">
        <v>161</v>
      </c>
      <c r="B3" s="455" t="n">
        <f aca="false">IF(OR(ISBLANK(A2Skutečnost!$F$3),ISBLANK(A2Skutečnost!$G$3)),0,IF(AND(A2Skutečnost!$F$3=A2Časovač!$G$4,A2Skutečnost!$G$3=A2Časovač!$H$4),3,IF(AND(OR(A2Skutečnost!$F$3=A2Časovač!$G$4,A2Skutečnost!$G$3=A2Časovač!$H$4),OR(AND(A2Skutečnost!$F$3&gt;A2Skutečnost!$G$3,A2Časovač!$G$4&gt;A2Časovač!$H$4),AND(A2Skutečnost!$F$3&lt;A2Skutečnost!$G$3,A2Časovač!$G$4&lt;A2Časovač!$H$4))),1.5,IF(OR(AND(A2Skutečnost!$F$3&gt;A2Skutečnost!$G$3,A2Časovač!$G$4&gt;A2Časovač!$H$4),AND(A2Skutečnost!$F$3=A2Skutečnost!$G$3,A2Časovač!$G$4=A2Časovač!$H$4),AND(A2Skutečnost!$F$3&lt;A2Skutečnost!$G$3,A2Časovač!$G$4&lt;A2Časovač!$H$4)),1,0))))</f>
        <v>0</v>
      </c>
      <c r="C3" s="455" t="n">
        <f aca="false">IF(OR(ISBLANK(A2Skutečnost!$F$3),ISBLANK(A2Skutečnost!$G$3)),0,IF(AND(A2Skutečnost!$F$3=A2DanB!$G$4,A2Skutečnost!$G$3=A2DanB!$H$4),3,IF(AND(OR(A2Skutečnost!$F$3=A2DanB!$G$4,A2Skutečnost!$G$3=A2DanB!$H$4),OR(AND(A2Skutečnost!$F$3&gt;A2Skutečnost!$G$3,A2DanB!$G$4&gt;A2DanB!$H$4),AND(A2Skutečnost!$F$3&lt;A2Skutečnost!$G$3,A2DanB!$G$4&lt;A2DanB!$H$4))),1.5,IF(OR(AND(A2Skutečnost!$F$3&gt;A2Skutečnost!$G$3,A2DanB!$G$4&gt;A2DanB!$H$4),AND(A2Skutečnost!$F$3=A2Skutečnost!$G$3,A2DanB!$G$4=A2DanB!$H$4),AND(A2Skutečnost!$F$3&lt;A2Skutečnost!$G$3,A2DanB!$G$4&lt;A2DanB!$H$4)),1,0))))</f>
        <v>1</v>
      </c>
      <c r="D3" s="455" t="n">
        <f aca="false">IF(OR(ISBLANK(A2Skutečnost!$F$3),ISBLANK(A2Skutečnost!$G$3)),0,IF(AND(A2Skutečnost!$F$3=A2Daník!$G$4,A2Skutečnost!$G$3=A2Daník!$H$4),3,IF(AND(OR(A2Skutečnost!$F$3=A2Daník!$G$4,A2Skutečnost!$G$3=A2Daník!$H$4),OR(AND(A2Skutečnost!$F$3&gt;A2Skutečnost!$G$3,A2Daník!$G$4&gt;A2Daník!$H$4),AND(A2Skutečnost!$F$3&lt;A2Skutečnost!$G$3,A2Daník!$G$4&lt;A2Daník!$H$4))),1.5,IF(OR(AND(A2Skutečnost!$F$3&gt;A2Skutečnost!$G$3,A2Daník!$G$4&gt;A2Daník!$H$4),AND(A2Skutečnost!$F$3=A2Skutečnost!$G$3,A2Daník!$G$4=A2Daník!$H$4),AND(A2Skutečnost!$F$3&lt;A2Skutečnost!$G$3,A2Daník!$G$4&lt;A2Daník!$H$4)),1,0))))</f>
        <v>1</v>
      </c>
      <c r="E3" s="455" t="n">
        <f aca="false">IF(OR(ISBLANK(A2Skutečnost!$F$3),ISBLANK(A2Skutečnost!$G$3)),0,IF(AND(A2Skutečnost!$F$3=A2Júdža!$G$4,A2Skutečnost!$G$3=A2Júdža!$H$4),3,IF(AND(OR(A2Skutečnost!$F$3=A2Júdža!$G$4,A2Skutečnost!$G$3=A2Júdža!$H$4),OR(AND(A2Skutečnost!$F$3&gt;A2Skutečnost!$G$3,A2Júdža!$G$4&gt;A2Júdža!$H$4),AND(A2Skutečnost!$F$3&lt;A2Skutečnost!$G$3,A2Júdža!$G$4&lt;A2Júdža!$H$4))),1.5,IF(OR(AND(A2Skutečnost!$F$3&gt;A2Skutečnost!$G$3,A2Júdža!$G$4&gt;A2Júdža!$H$4),AND(A2Skutečnost!$F$3=A2Skutečnost!$G$3,A2Júdža!$G$4=A2Júdža!$H$4),AND(A2Skutečnost!$F$3&lt;A2Skutečnost!$G$3,A2Júdža!$G$4&lt;A2Júdža!$H$4)),1,0))))</f>
        <v>1</v>
      </c>
      <c r="F3" s="455" t="n">
        <f aca="false">IF(OR(ISBLANK(A2Skutečnost!$F$3),ISBLANK(A2Skutečnost!$G$3)),0,IF(AND(A2Skutečnost!$F$3=A2Kohy!$G$4,A2Skutečnost!$G$3=A2Kohy!$H$4),3,IF(AND(OR(A2Skutečnost!$F$3=A2Kohy!$G$4,A2Skutečnost!$G$3=A2Kohy!$H$4),OR(AND(A2Skutečnost!$F$3&gt;A2Skutečnost!$G$3,A2Kohy!$G$4&gt;A2Kohy!$H$4),AND(A2Skutečnost!$F$3&lt;A2Skutečnost!$G$3,A2Kohy!$G$4&lt;A2Kohy!$H$4))),1.5,IF(OR(AND(A2Skutečnost!$F$3&gt;A2Skutečnost!$G$3,A2Kohy!$G$4&gt;A2Kohy!$H$4),AND(A2Skutečnost!$F$3=A2Skutečnost!$G$3,A2Kohy!$G$4=A2Kohy!$H$4),AND(A2Skutečnost!$F$3&lt;A2Skutečnost!$G$3,A2Kohy!$G$4&lt;A2Kohy!$H$4)),1,0))))</f>
        <v>1</v>
      </c>
      <c r="G3" s="455" t="n">
        <f aca="false">IF(OR(ISBLANK(A2Skutečnost!$F$3),ISBLANK(A2Skutečnost!$G$3)),0,IF(AND(A2Skutečnost!$F$3=A2Kulhoš!$G$4,A2Skutečnost!$G$3=A2Kulhoš!$H$4),3,IF(AND(OR(A2Skutečnost!$F$3=A2Kulhoš!$G$4,A2Skutečnost!$G$3=A2Kulhoš!$H$4),OR(AND(A2Skutečnost!$F$3&gt;A2Skutečnost!$G$3,A2Kulhoš!$G$4&gt;A2Kulhoš!$H$4),AND(A2Skutečnost!$F$3&lt;A2Skutečnost!$G$3,A2Kulhoš!$G$4&lt;A2Kulhoš!$H$4))),1.5,IF(OR(AND(A2Skutečnost!$F$3&gt;A2Skutečnost!$G$3,A2Kulhoš!$G$4&gt;A2Kulhoš!$H$4),AND(A2Skutečnost!$F$3=A2Skutečnost!$G$3,A2Kulhoš!$G$4=A2Kulhoš!$H$4),AND(A2Skutečnost!$F$3&lt;A2Skutečnost!$G$3,A2Kulhoš!$G$4&lt;A2Kulhoš!$H$4)),1,0))))</f>
        <v>1</v>
      </c>
      <c r="H3" s="455" t="n">
        <f aca="false">IF(OR(ISBLANK(A2Skutečnost!$F$3),ISBLANK(A2Skutečnost!$G$3)),0,IF(AND(A2Skutečnost!$F$3=A2Laco!$G$4,A2Skutečnost!$G$3=A2Laco!$H$4),3,IF(AND(OR(A2Skutečnost!$F$3=A2Laco!$G$4,A2Skutečnost!$G$3=A2Laco!$H$4),OR(AND(A2Skutečnost!$F$3&gt;A2Skutečnost!$G$3,A2Laco!$G$4&gt;A2Laco!$H$4),AND(A2Skutečnost!$F$3&lt;A2Skutečnost!$G$3,A2Laco!$G$4&lt;A2Laco!$H$4))),1.5,IF(OR(AND(A2Skutečnost!$F$3&gt;A2Skutečnost!$G$3,A2Laco!$G$4&gt;A2Laco!$H$4),AND(A2Skutečnost!$F$3=A2Skutečnost!$G$3,A2Laco!$G$4=A2Laco!$H$4),AND(A2Skutečnost!$F$3&lt;A2Skutečnost!$G$3,A2Laco!$G$4&lt;A2Laco!$H$4)),1,0))))</f>
        <v>1</v>
      </c>
      <c r="I3" s="455" t="n">
        <f aca="false">IF(OR(ISBLANK(A2Skutečnost!$F$3),ISBLANK(A2Skutečnost!$G$3)),0,IF(AND(A2Skutečnost!$F$3=A2Mates!$G$4,A2Skutečnost!$G$3=A2Mates!$H$4),3,IF(AND(OR(A2Skutečnost!$F$3=A2Mates!$G$4,A2Skutečnost!$G$3=A2Mates!$H$4),OR(AND(A2Skutečnost!$F$3&gt;A2Skutečnost!$G$3,A2Mates!$G$4&gt;A2Mates!$H$4),AND(A2Skutečnost!$F$3&lt;A2Skutečnost!$G$3,A2Mates!$G$4&lt;A2Mates!$H$4))),1.5,IF(OR(AND(A2Skutečnost!$F$3&gt;A2Skutečnost!$G$3,A2Mates!$G$4&gt;A2Mates!$H$4),AND(A2Skutečnost!$F$3=A2Skutečnost!$G$3,A2Mates!$G$4=A2Mates!$H$4),AND(A2Skutečnost!$F$3&lt;A2Skutečnost!$G$3,A2Mates!$G$4&lt;A2Mates!$H$4)),1,0))))</f>
        <v>1</v>
      </c>
      <c r="J3" s="460" t="n">
        <f aca="false">IF(OR(ISBLANK(A2Skutečnost!$F$3),ISBLANK(A2Skutečnost!$G$3)),0,IF(AND(A2Skutečnost!$F$3=A2Míra!$G$4,A2Skutečnost!$G$3=A2Míra!$H$4),3,IF(AND(OR(A2Skutečnost!$F$3=A2Míra!$G$4,A2Skutečnost!$G$3=A2Míra!$H$4),OR(AND(A2Skutečnost!$F$3&gt;A2Skutečnost!$G$3,A2Míra!$G$4&gt;A2Míra!$H$4),AND(A2Skutečnost!$F$3&lt;A2Skutečnost!$G$3,A2Míra!$G$4&lt;A2Míra!$H$4))),1.5,IF(OR(AND(A2Skutečnost!$F$3&gt;A2Skutečnost!$G$3,A2Míra!$G$4&gt;A2Míra!$H$4),AND(A2Skutečnost!$F$3=A2Skutečnost!$G$3,A2Míra!$G$4=A2Míra!$H$4),AND(A2Skutečnost!$F$3&lt;A2Skutečnost!$G$3,A2Míra!$G$4&lt;A2Míra!$H$4)),1,0))))</f>
        <v>1</v>
      </c>
      <c r="K3" s="455" t="n">
        <f aca="false">IF(OR(ISBLANK(A2Skutečnost!$F$3),ISBLANK(A2Skutečnost!$G$3)),0,IF(AND(A2Skutečnost!$F$3=A2Ondra!$G$4,A2Skutečnost!$G$3=A2Ondra!$H$4),3,IF(AND(OR(A2Skutečnost!$F$3=A2Ondra!$G$4,A2Skutečnost!$G$3=A2Ondra!$H$4),OR(AND(A2Skutečnost!$F$3&gt;A2Skutečnost!$G$3,A2Ondra!$G$4&gt;A2Ondra!$H$4),AND(A2Skutečnost!$F$3&lt;A2Skutečnost!$G$3,A2Ondra!$G$4&lt;A2Ondra!$H$4))),1.5,IF(OR(AND(A2Skutečnost!$F$3&gt;A2Skutečnost!$G$3,A2Ondra!$G$4&gt;A2Ondra!$H$4),AND(A2Skutečnost!$F$3=A2Skutečnost!$G$3,A2Ondra!$G$4=A2Ondra!$H$4),AND(A2Skutečnost!$F$3&lt;A2Skutečnost!$G$3,A2Ondra!$G$4&lt;A2Ondra!$H$4)),1,0))))</f>
        <v>1</v>
      </c>
      <c r="L3" s="455" t="n">
        <f aca="false">IF(OR(ISBLANK(A2Skutečnost!$F$3),ISBLANK(A2Skutečnost!$G$3)),0,IF(AND(A2Skutečnost!$F$3=A2PetrR!$G$4,A2Skutečnost!$G$3=A2PetrR!$H$4),3,IF(AND(OR(A2Skutečnost!$F$3=A2PetrR!$G$4,A2Skutečnost!$G$3=A2PetrR!$H$4),OR(AND(A2Skutečnost!$F$3&gt;A2Skutečnost!$G$3,A2PetrR!$G$4&gt;A2PetrR!$H$4),AND(A2Skutečnost!$F$3&lt;A2Skutečnost!$G$3,A2PetrR!$G$4&lt;A2PetrR!$H$4))),1.5,IF(OR(AND(A2Skutečnost!$F$3&gt;A2Skutečnost!$G$3,A2PetrR!$G$4&gt;A2PetrR!$H$4),AND(A2Skutečnost!$F$3=A2Skutečnost!$G$3,A2PetrR!$G$4=A2PetrR!$H$4),AND(A2Skutečnost!$F$3&lt;A2Skutečnost!$G$3,A2PetrR!$G$4&lt;A2PetrR!$H$4)),1,0))))</f>
        <v>1</v>
      </c>
      <c r="M3" s="455" t="n">
        <f aca="false">IF(OR(ISBLANK(A2Skutečnost!$F$3),ISBLANK(A2Skutečnost!$G$3)),0,IF(AND(A2Skutečnost!$F$3=A2Pit!$G$4,A2Skutečnost!$G$3=A2Pit!$H$4),3,IF(AND(OR(A2Skutečnost!$F$3=A2Pit!$G$4,A2Skutečnost!$G$3=A2Pit!$H$4),OR(AND(A2Skutečnost!$F$3&gt;A2Skutečnost!$G$3,A2Pit!$G$4&gt;A2Pit!$H$4),AND(A2Skutečnost!$F$3&lt;A2Skutečnost!$G$3,A2Pit!$G$4&lt;A2Pit!$H$4))),1.5,IF(OR(AND(A2Skutečnost!$F$3&gt;A2Skutečnost!$G$3,A2Pit!$G$4&gt;A2Pit!$H$4),AND(A2Skutečnost!$F$3=A2Skutečnost!$G$3,A2Pit!$G$4=A2Pit!$H$4),AND(A2Skutečnost!$F$3&lt;A2Skutečnost!$G$3,A2Pit!$G$4&lt;A2Pit!$H$4)),1,0))))</f>
        <v>1</v>
      </c>
      <c r="N3" s="455" t="n">
        <f aca="false">IF(OR(ISBLANK(A2Skutečnost!$F$3),ISBLANK(A2Skutečnost!$G$3)),0,IF(AND(A2Skutečnost!$F$3=A2RadekH!$G$4,A2Skutečnost!$G$3=A2RadekH!$H$4),3,IF(AND(OR(A2Skutečnost!$F$3=A2RadekH!$G$4,A2Skutečnost!$G$3=A2RadekH!$H$4),OR(AND(A2Skutečnost!$F$3&gt;A2Skutečnost!$G$3,A2RadekH!$G$4&gt;A2RadekH!$H$4),AND(A2Skutečnost!$F$3&lt;A2Skutečnost!$G$3,A2RadekH!$G$4&lt;A2RadekH!$H$4))),1.5,IF(OR(AND(A2Skutečnost!$F$3&gt;A2Skutečnost!$G$3,A2RadekH!$G$4&gt;A2RadekH!$H$4),AND(A2Skutečnost!$F$3=A2Skutečnost!$G$3,A2RadekH!$G$4=A2RadekH!$H$4),AND(A2Skutečnost!$F$3&lt;A2Skutečnost!$G$3,A2RadekH!$G$4&lt;A2RadekH!$H$4)),1,0))))</f>
        <v>1</v>
      </c>
      <c r="O3" s="455" t="n">
        <f aca="false">IF(OR(ISBLANK(A2Skutečnost!$F$3),ISBLANK(A2Skutečnost!$G$3)),0,IF(AND(A2Skutečnost!$F$3=A2RadekŠ!$G$4,A2Skutečnost!$G$3=A2RadekŠ!$H$4),3,IF(AND(OR(A2Skutečnost!$F$3=A2RadekŠ!$G$4,A2Skutečnost!$G$3=A2RadekŠ!$H$4),OR(AND(A2Skutečnost!$F$3&gt;A2Skutečnost!$G$3,A2RadekŠ!$G$4&gt;A2RadekŠ!$H$4),AND(A2Skutečnost!$F$3&lt;A2Skutečnost!$G$3,A2RadekŠ!$G$4&lt;A2RadekŠ!$H$4))),1.5,IF(OR(AND(A2Skutečnost!$F$3&gt;A2Skutečnost!$G$3,A2RadekŠ!$G$4&gt;A2RadekŠ!$H$4),AND(A2Skutečnost!$F$3=A2Skutečnost!$G$3,A2RadekŠ!$G$4=A2RadekŠ!$H$4),AND(A2Skutečnost!$F$3&lt;A2Skutečnost!$G$3,A2RadekŠ!$G$4&lt;A2RadekŠ!$H$4)),1,0))))</f>
        <v>1</v>
      </c>
      <c r="P3" s="455" t="n">
        <f aca="false">IF(OR(ISBLANK(A2Skutečnost!$F$3),ISBLANK(A2Skutečnost!$G$3)),0,IF(AND(A2Skutečnost!$F$3=A2Staňa!$G$4,A2Skutečnost!$G$3=A2Staňa!$H$4),3,IF(AND(OR(A2Skutečnost!$F$3=A2Staňa!$G$4,A2Skutečnost!$G$3=A2Staňa!$H$4),OR(AND(A2Skutečnost!$F$3&gt;A2Skutečnost!$G$3,A2Staňa!$G$4&gt;A2Staňa!$H$4),AND(A2Skutečnost!$F$3&lt;A2Skutečnost!$G$3,A2Staňa!$G$4&lt;A2Staňa!$H$4))),1.5,IF(OR(AND(A2Skutečnost!$F$3&gt;A2Skutečnost!$G$3,A2Staňa!$G$4&gt;A2Staňa!$H$4),AND(A2Skutečnost!$F$3=A2Skutečnost!$G$3,A2Staňa!$G$4=A2Staňa!$H$4),AND(A2Skutečnost!$F$3&lt;A2Skutečnost!$G$3,A2Staňa!$G$4&lt;A2Staňa!$H$4)),1,0))))</f>
        <v>1</v>
      </c>
      <c r="Q3" s="455" t="n">
        <f aca="false">IF(OR(ISBLANK(A2Skutečnost!$F$3),ISBLANK(A2Skutečnost!$G$3)),0,IF(AND(A2Skutečnost!$F$3=A2Vítek!$G$4,A2Skutečnost!$G$3=A2Vítek!$H$4),3,IF(AND(OR(A2Skutečnost!$F$3=A2Vítek!$G$4,A2Skutečnost!$G$3=A2Vítek!$H$4),OR(AND(A2Skutečnost!$F$3&gt;A2Skutečnost!$G$3,A2Vítek!$G$4&gt;A2Vítek!$H$4),AND(A2Skutečnost!$F$3&lt;A2Skutečnost!$G$3,A2Vítek!$G$4&lt;A2Vítek!$H$4))),1.5,IF(OR(AND(A2Skutečnost!$F$3&gt;A2Skutečnost!$G$3,A2Vítek!$G$4&gt;A2Vítek!$H$4),AND(A2Skutečnost!$F$3=A2Skutečnost!$G$3,A2Vítek!$G$4=A2Vítek!$H$4),AND(A2Skutečnost!$F$3&lt;A2Skutečnost!$G$3,A2Vítek!$G$4&lt;A2Vítek!$H$4)),1,0))))</f>
        <v>0</v>
      </c>
      <c r="R3" s="455" t="n">
        <f aca="false">IF(OR(ISBLANK(A2Skutečnost!$F$3),ISBLANK(A2Skutečnost!$G$3)),0,IF(AND(A2Skutečnost!$F$3=A2Zrz!$G$4,A2Skutečnost!$G$3=A2Zrz!$H$4),3,IF(AND(OR(A2Skutečnost!$F$3=A2Zrz!$G$4,A2Skutečnost!$G$3=A2Zrz!$H$4),OR(AND(A2Skutečnost!$F$3&gt;A2Skutečnost!$G$3,A2Zrz!$G$4&gt;A2Zrz!$H$4),AND(A2Skutečnost!$F$3&lt;A2Skutečnost!$G$3,A2Zrz!$G$4&lt;A2Zrz!$H$4))),1.5,IF(OR(AND(A2Skutečnost!$F$3&gt;A2Skutečnost!$G$3,A2Zrz!$G$4&gt;A2Zrz!$H$4),AND(A2Skutečnost!$F$3=A2Skutečnost!$G$3,A2Zrz!$G$4=A2Zrz!$H$4),AND(A2Skutečnost!$F$3&lt;A2Skutečnost!$G$3,A2Zrz!$G$4&lt;A2Zrz!$H$4)),1,0))))</f>
        <v>1</v>
      </c>
    </row>
    <row r="4" customFormat="false" ht="12.75" hidden="false" customHeight="false" outlineLevel="0" collapsed="false">
      <c r="A4" s="0" t="s">
        <v>162</v>
      </c>
      <c r="B4" s="456" t="n">
        <f aca="false">IF(OR(ISBLANK(A2Skutečnost!$F$4),ISBLANK(A2Skutečnost!$G$4)),0,IF(AND(A2Skutečnost!$F$4=A2Časovač!$G$5,A2Skutečnost!$G$4=A2Časovač!$H$5),3,IF(AND(OR(A2Skutečnost!$F$4=A2Časovač!$G$5,A2Skutečnost!$G$4=A2Časovač!$H$5),OR(AND(A2Skutečnost!$F$4&gt;A2Skutečnost!$G$4,A2Časovač!$G$5&gt;A2Časovač!$H$5),AND(A2Skutečnost!$F$4&lt;A2Skutečnost!$G$4,A2Časovač!$G$5&lt;A2Časovač!$H$5))),1.5,IF(OR(AND(A2Skutečnost!$F$4&gt;A2Skutečnost!$G$4,A2Časovač!$G$5&gt;A2Časovač!$H$5),AND(A2Skutečnost!$F$4=A2Skutečnost!$G$4,A2Časovač!$G$5=A2Časovač!$H$5),AND(A2Skutečnost!$F$4&lt;A2Skutečnost!$G$4,A2Časovač!$G$5&lt;A2Časovač!$H$5)),1,0))))</f>
        <v>0</v>
      </c>
      <c r="C4" s="456" t="n">
        <f aca="false">IF(OR(ISBLANK(A2Skutečnost!$F$4),ISBLANK(A2Skutečnost!$G$4)),0,IF(AND(A2Skutečnost!$F$4=A2DanB!$G$5,A2Skutečnost!$G$4=A2DanB!$H$5),3,IF(AND(OR(A2Skutečnost!$F$4=A2DanB!$G$5,A2Skutečnost!$G$4=A2DanB!$H$5),OR(AND(A2Skutečnost!$F$4&gt;A2Skutečnost!$G$4,A2DanB!$G$5&gt;A2DanB!$H$5),AND(A2Skutečnost!$F$4&lt;A2Skutečnost!$G$4,A2DanB!$G$5&lt;A2DanB!$H$5))),1.5,IF(OR(AND(A2Skutečnost!$F$4&gt;A2Skutečnost!$G$4,A2DanB!$G$5&gt;A2DanB!$H$5),AND(A2Skutečnost!$F$4=A2Skutečnost!$G$4,A2DanB!$G$5=A2DanB!$H$5),AND(A2Skutečnost!$F$4&lt;A2Skutečnost!$G$4,A2DanB!$G$5&lt;A2DanB!$H$5)),1,0))))</f>
        <v>0</v>
      </c>
      <c r="D4" s="456" t="n">
        <f aca="false">IF(OR(ISBLANK(A2Skutečnost!$F$4),ISBLANK(A2Skutečnost!$G$4)),0,IF(AND(A2Skutečnost!$F$4=A2Daník!$G$5,A2Skutečnost!$G$4=A2Daník!$H$5),3,IF(AND(OR(A2Skutečnost!$F$4=A2Daník!$G$5,A2Skutečnost!$G$4=A2Daník!$H$5),OR(AND(A2Skutečnost!$F$4&gt;A2Skutečnost!$G$4,A2Daník!$G$5&gt;A2Daník!$H$5),AND(A2Skutečnost!$F$4&lt;A2Skutečnost!$G$4,A2Daník!$G$5&lt;A2Daník!$H$5))),1.5,IF(OR(AND(A2Skutečnost!$F$4&gt;A2Skutečnost!$G$4,A2Daník!$G$5&gt;A2Daník!$H$5),AND(A2Skutečnost!$F$4=A2Skutečnost!$G$4,A2Daník!$G$5=A2Daník!$H$5),AND(A2Skutečnost!$F$4&lt;A2Skutečnost!$G$4,A2Daník!$G$5&lt;A2Daník!$H$5)),1,0))))</f>
        <v>1.5</v>
      </c>
      <c r="E4" s="456" t="n">
        <f aca="false">IF(OR(ISBLANK(A2Skutečnost!$F$4),ISBLANK(A2Skutečnost!$G$4)),0,IF(AND(A2Skutečnost!$F$4=A2Júdža!$G$5,A2Skutečnost!$G$4=A2Júdža!$H$5),3,IF(AND(OR(A2Skutečnost!$F$4=A2Júdža!$G$5,A2Skutečnost!$G$4=A2Júdža!$H$5),OR(AND(A2Skutečnost!$F$4&gt;A2Skutečnost!$G$4,A2Júdža!$G$5&gt;A2Júdža!$H$5),AND(A2Skutečnost!$F$4&lt;A2Skutečnost!$G$4,A2Júdža!$G$5&lt;A2Júdža!$H$5))),1.5,IF(OR(AND(A2Skutečnost!$F$4&gt;A2Skutečnost!$G$4,A2Júdža!$G$5&gt;A2Júdža!$H$5),AND(A2Skutečnost!$F$4=A2Skutečnost!$G$4,A2Júdža!$G$5=A2Júdža!$H$5),AND(A2Skutečnost!$F$4&lt;A2Skutečnost!$G$4,A2Júdža!$G$5&lt;A2Júdža!$H$5)),1,0))))</f>
        <v>0</v>
      </c>
      <c r="F4" s="456" t="n">
        <f aca="false">IF(OR(ISBLANK(A2Skutečnost!$F$4),ISBLANK(A2Skutečnost!$G$4)),0,IF(AND(A2Skutečnost!$F$4=A2Kohy!$G$5,A2Skutečnost!$G$4=A2Kohy!$H$5),3,IF(AND(OR(A2Skutečnost!$F$4=A2Kohy!$G$5,A2Skutečnost!$G$4=A2Kohy!$H$5),OR(AND(A2Skutečnost!$F$4&gt;A2Skutečnost!$G$4,A2Kohy!$G$5&gt;A2Kohy!$H$5),AND(A2Skutečnost!$F$4&lt;A2Skutečnost!$G$4,A2Kohy!$G$5&lt;A2Kohy!$H$5))),1.5,IF(OR(AND(A2Skutečnost!$F$4&gt;A2Skutečnost!$G$4,A2Kohy!$G$5&gt;A2Kohy!$H$5),AND(A2Skutečnost!$F$4=A2Skutečnost!$G$4,A2Kohy!$G$5=A2Kohy!$H$5),AND(A2Skutečnost!$F$4&lt;A2Skutečnost!$G$4,A2Kohy!$G$5&lt;A2Kohy!$H$5)),1,0))))</f>
        <v>0</v>
      </c>
      <c r="G4" s="456" t="n">
        <f aca="false">IF(OR(ISBLANK(A2Skutečnost!$F$4),ISBLANK(A2Skutečnost!$G$4)),0,IF(AND(A2Skutečnost!$F$4=A2Kulhoš!$G$5,A2Skutečnost!$G$4=A2Kulhoš!$H$5),3,IF(AND(OR(A2Skutečnost!$F$4=A2Kulhoš!$G$5,A2Skutečnost!$G$4=A2Kulhoš!$H$5),OR(AND(A2Skutečnost!$F$4&gt;A2Skutečnost!$G$4,A2Kulhoš!$G$5&gt;A2Kulhoš!$H$5),AND(A2Skutečnost!$F$4&lt;A2Skutečnost!$G$4,A2Kulhoš!$G$5&lt;A2Kulhoš!$H$5))),1.5,IF(OR(AND(A2Skutečnost!$F$4&gt;A2Skutečnost!$G$4,A2Kulhoš!$G$5&gt;A2Kulhoš!$H$5),AND(A2Skutečnost!$F$4=A2Skutečnost!$G$4,A2Kulhoš!$G$5=A2Kulhoš!$H$5),AND(A2Skutečnost!$F$4&lt;A2Skutečnost!$G$4,A2Kulhoš!$G$5&lt;A2Kulhoš!$H$5)),1,0))))</f>
        <v>0</v>
      </c>
      <c r="H4" s="456" t="n">
        <f aca="false">IF(OR(ISBLANK(A2Skutečnost!$F$4),ISBLANK(A2Skutečnost!$G$4)),0,IF(AND(A2Skutečnost!$F$4=A2Laco!$G$5,A2Skutečnost!$G$4=A2Laco!$H$5),3,IF(AND(OR(A2Skutečnost!$F$4=A2Laco!$G$5,A2Skutečnost!$G$4=A2Laco!$H$5),OR(AND(A2Skutečnost!$F$4&gt;A2Skutečnost!$G$4,A2Laco!$G$5&gt;A2Laco!$H$5),AND(A2Skutečnost!$F$4&lt;A2Skutečnost!$G$4,A2Laco!$G$5&lt;A2Laco!$H$5))),1.5,IF(OR(AND(A2Skutečnost!$F$4&gt;A2Skutečnost!$G$4,A2Laco!$G$5&gt;A2Laco!$H$5),AND(A2Skutečnost!$F$4=A2Skutečnost!$G$4,A2Laco!$G$5=A2Laco!$H$5),AND(A2Skutečnost!$F$4&lt;A2Skutečnost!$G$4,A2Laco!$G$5&lt;A2Laco!$H$5)),1,0))))</f>
        <v>0</v>
      </c>
      <c r="I4" s="456" t="n">
        <f aca="false">IF(OR(ISBLANK(A2Skutečnost!$F$4),ISBLANK(A2Skutečnost!$G$4)),0,IF(AND(A2Skutečnost!$F$4=A2Mates!$G$5,A2Skutečnost!$G$4=A2Mates!$H$5),3,IF(AND(OR(A2Skutečnost!$F$4=A2Mates!$G$5,A2Skutečnost!$G$4=A2Mates!$H$5),OR(AND(A2Skutečnost!$F$4&gt;A2Skutečnost!$G$4,A2Mates!$G$5&gt;A2Mates!$H$5),AND(A2Skutečnost!$F$4&lt;A2Skutečnost!$G$4,A2Mates!$G$5&lt;A2Mates!$H$5))),1.5,IF(OR(AND(A2Skutečnost!$F$4&gt;A2Skutečnost!$G$4,A2Mates!$G$5&gt;A2Mates!$H$5),AND(A2Skutečnost!$F$4=A2Skutečnost!$G$4,A2Mates!$G$5=A2Mates!$H$5),AND(A2Skutečnost!$F$4&lt;A2Skutečnost!$G$4,A2Mates!$G$5&lt;A2Mates!$H$5)),1,0))))</f>
        <v>0</v>
      </c>
      <c r="J4" s="461" t="n">
        <f aca="false">IF(OR(ISBLANK(A2Skutečnost!$F$4),ISBLANK(A2Skutečnost!$G$4)),0,IF(AND(A2Skutečnost!$F$4=A2Míra!$G$5,A2Skutečnost!$G$4=A2Míra!$H$5),3,IF(AND(OR(A2Skutečnost!$F$4=A2Míra!$G$5,A2Skutečnost!$G$4=A2Míra!$H$5),OR(AND(A2Skutečnost!$F$4&gt;A2Skutečnost!$G$4,A2Míra!$G$5&gt;A2Míra!$H$5),AND(A2Skutečnost!$F$4&lt;A2Skutečnost!$G$4,A2Míra!$G$5&lt;A2Míra!$H$5))),1.5,IF(OR(AND(A2Skutečnost!$F$4&gt;A2Skutečnost!$G$4,A2Míra!$G$5&gt;A2Míra!$H$5),AND(A2Skutečnost!$F$4=A2Skutečnost!$G$4,A2Míra!$G$5=A2Míra!$H$5),AND(A2Skutečnost!$F$4&lt;A2Skutečnost!$G$4,A2Míra!$G$5&lt;A2Míra!$H$5)),1,0))))</f>
        <v>0</v>
      </c>
      <c r="K4" s="456" t="n">
        <f aca="false">IF(OR(ISBLANK(A2Skutečnost!$F$4),ISBLANK(A2Skutečnost!$G$4)),0,IF(AND(A2Skutečnost!$F$4=A2Ondra!$G$5,A2Skutečnost!$G$4=A2Ondra!$H$5),3,IF(AND(OR(A2Skutečnost!$F$4=A2Ondra!$G$5,A2Skutečnost!$G$4=A2Ondra!$H$5),OR(AND(A2Skutečnost!$F$4&gt;A2Skutečnost!$G$4,A2Ondra!$G$5&gt;A2Ondra!$H$5),AND(A2Skutečnost!$F$4&lt;A2Skutečnost!$G$4,A2Ondra!$G$5&lt;A2Ondra!$H$5))),1.5,IF(OR(AND(A2Skutečnost!$F$4&gt;A2Skutečnost!$G$4,A2Ondra!$G$5&gt;A2Ondra!$H$5),AND(A2Skutečnost!$F$4=A2Skutečnost!$G$4,A2Ondra!$G$5=A2Ondra!$H$5),AND(A2Skutečnost!$F$4&lt;A2Skutečnost!$G$4,A2Ondra!$G$5&lt;A2Ondra!$H$5)),1,0))))</f>
        <v>0</v>
      </c>
      <c r="L4" s="456" t="n">
        <f aca="false">IF(OR(ISBLANK(A2Skutečnost!$F$4),ISBLANK(A2Skutečnost!$G$4)),0,IF(AND(A2Skutečnost!$F$4=A2PetrR!$G$5,A2Skutečnost!$G$4=A2PetrR!$H$5),3,IF(AND(OR(A2Skutečnost!$F$4=A2PetrR!$G$5,A2Skutečnost!$G$4=A2PetrR!$H$5),OR(AND(A2Skutečnost!$F$4&gt;A2Skutečnost!$G$4,A2PetrR!$G$5&gt;A2PetrR!$H$5),AND(A2Skutečnost!$F$4&lt;A2Skutečnost!$G$4,A2PetrR!$G$5&lt;A2PetrR!$H$5))),1.5,IF(OR(AND(A2Skutečnost!$F$4&gt;A2Skutečnost!$G$4,A2PetrR!$G$5&gt;A2PetrR!$H$5),AND(A2Skutečnost!$F$4=A2Skutečnost!$G$4,A2PetrR!$G$5=A2PetrR!$H$5),AND(A2Skutečnost!$F$4&lt;A2Skutečnost!$G$4,A2PetrR!$G$5&lt;A2PetrR!$H$5)),1,0))))</f>
        <v>3</v>
      </c>
      <c r="M4" s="456" t="n">
        <f aca="false">IF(OR(ISBLANK(A2Skutečnost!$F$4),ISBLANK(A2Skutečnost!$G$4)),0,IF(AND(A2Skutečnost!$F$4=A2Pit!$G$5,A2Skutečnost!$G$4=A2Pit!$H$5),3,IF(AND(OR(A2Skutečnost!$F$4=A2Pit!$G$5,A2Skutečnost!$G$4=A2Pit!$H$5),OR(AND(A2Skutečnost!$F$4&gt;A2Skutečnost!$G$4,A2Pit!$G$5&gt;A2Pit!$H$5),AND(A2Skutečnost!$F$4&lt;A2Skutečnost!$G$4,A2Pit!$G$5&lt;A2Pit!$H$5))),1.5,IF(OR(AND(A2Skutečnost!$F$4&gt;A2Skutečnost!$G$4,A2Pit!$G$5&gt;A2Pit!$H$5),AND(A2Skutečnost!$F$4=A2Skutečnost!$G$4,A2Pit!$G$5=A2Pit!$H$5),AND(A2Skutečnost!$F$4&lt;A2Skutečnost!$G$4,A2Pit!$G$5&lt;A2Pit!$H$5)),1,0))))</f>
        <v>0</v>
      </c>
      <c r="N4" s="456" t="n">
        <f aca="false">IF(OR(ISBLANK(A2Skutečnost!$F$4),ISBLANK(A2Skutečnost!$G$4)),0,IF(AND(A2Skutečnost!$F$4=A2RadekH!$G$5,A2Skutečnost!$G$4=A2RadekH!$H$5),3,IF(AND(OR(A2Skutečnost!$F$4=A2RadekH!$G$5,A2Skutečnost!$G$4=A2RadekH!$H$5),OR(AND(A2Skutečnost!$F$4&gt;A2Skutečnost!$G$4,A2RadekH!$G$5&gt;A2RadekH!$H$5),AND(A2Skutečnost!$F$4&lt;A2Skutečnost!$G$4,A2RadekH!$G$5&lt;A2RadekH!$H$5))),1.5,IF(OR(AND(A2Skutečnost!$F$4&gt;A2Skutečnost!$G$4,A2RadekH!$G$5&gt;A2RadekH!$H$5),AND(A2Skutečnost!$F$4=A2Skutečnost!$G$4,A2RadekH!$G$5=A2RadekH!$H$5),AND(A2Skutečnost!$F$4&lt;A2Skutečnost!$G$4,A2RadekH!$G$5&lt;A2RadekH!$H$5)),1,0))))</f>
        <v>0</v>
      </c>
      <c r="O4" s="456" t="n">
        <f aca="false">IF(OR(ISBLANK(A2Skutečnost!$F$4),ISBLANK(A2Skutečnost!$G$4)),0,IF(AND(A2Skutečnost!$F$4=A2RadekŠ!$G$5,A2Skutečnost!$G$4=A2RadekŠ!$H$5),3,IF(AND(OR(A2Skutečnost!$F$4=A2RadekŠ!$G$5,A2Skutečnost!$G$4=A2RadekŠ!$H$5),OR(AND(A2Skutečnost!$F$4&gt;A2Skutečnost!$G$4,A2RadekŠ!$G$5&gt;A2RadekŠ!$H$5),AND(A2Skutečnost!$F$4&lt;A2Skutečnost!$G$4,A2RadekŠ!$G$5&lt;A2RadekŠ!$H$5))),1.5,IF(OR(AND(A2Skutečnost!$F$4&gt;A2Skutečnost!$G$4,A2RadekŠ!$G$5&gt;A2RadekŠ!$H$5),AND(A2Skutečnost!$F$4=A2Skutečnost!$G$4,A2RadekŠ!$G$5=A2RadekŠ!$H$5),AND(A2Skutečnost!$F$4&lt;A2Skutečnost!$G$4,A2RadekŠ!$G$5&lt;A2RadekŠ!$H$5)),1,0))))</f>
        <v>0</v>
      </c>
      <c r="P4" s="456" t="n">
        <f aca="false">IF(OR(ISBLANK(A2Skutečnost!$F$4),ISBLANK(A2Skutečnost!$G$4)),0,IF(AND(A2Skutečnost!$F$4=A2Staňa!$G$5,A2Skutečnost!$G$4=A2Staňa!$H$5),3,IF(AND(OR(A2Skutečnost!$F$4=A2Staňa!$G$5,A2Skutečnost!$G$4=A2Staňa!$H$5),OR(AND(A2Skutečnost!$F$4&gt;A2Skutečnost!$G$4,A2Staňa!$G$5&gt;A2Staňa!$H$5),AND(A2Skutečnost!$F$4&lt;A2Skutečnost!$G$4,A2Staňa!$G$5&lt;A2Staňa!$H$5))),1.5,IF(OR(AND(A2Skutečnost!$F$4&gt;A2Skutečnost!$G$4,A2Staňa!$G$5&gt;A2Staňa!$H$5),AND(A2Skutečnost!$F$4=A2Skutečnost!$G$4,A2Staňa!$G$5=A2Staňa!$H$5),AND(A2Skutečnost!$F$4&lt;A2Skutečnost!$G$4,A2Staňa!$G$5&lt;A2Staňa!$H$5)),1,0))))</f>
        <v>0</v>
      </c>
      <c r="Q4" s="456" t="n">
        <f aca="false">IF(OR(ISBLANK(A2Skutečnost!$F$4),ISBLANK(A2Skutečnost!$G$4)),0,IF(AND(A2Skutečnost!$F$4=A2Vítek!$G$5,A2Skutečnost!$G$4=A2Vítek!$H$5),3,IF(AND(OR(A2Skutečnost!$F$4=A2Vítek!$G$5,A2Skutečnost!$G$4=A2Vítek!$H$5),OR(AND(A2Skutečnost!$F$4&gt;A2Skutečnost!$G$4,A2Vítek!$G$5&gt;A2Vítek!$H$5),AND(A2Skutečnost!$F$4&lt;A2Skutečnost!$G$4,A2Vítek!$G$5&lt;A2Vítek!$H$5))),1.5,IF(OR(AND(A2Skutečnost!$F$4&gt;A2Skutečnost!$G$4,A2Vítek!$G$5&gt;A2Vítek!$H$5),AND(A2Skutečnost!$F$4=A2Skutečnost!$G$4,A2Vítek!$G$5=A2Vítek!$H$5),AND(A2Skutečnost!$F$4&lt;A2Skutečnost!$G$4,A2Vítek!$G$5&lt;A2Vítek!$H$5)),1,0))))</f>
        <v>0</v>
      </c>
      <c r="R4" s="456" t="n">
        <f aca="false">IF(OR(ISBLANK(A2Skutečnost!$F$4),ISBLANK(A2Skutečnost!$G$4)),0,IF(AND(A2Skutečnost!$F$4=A2Zrz!$G$5,A2Skutečnost!$G$4=A2Zrz!$H$5),3,IF(AND(OR(A2Skutečnost!$F$4=A2Zrz!$G$5,A2Skutečnost!$G$4=A2Zrz!$H$5),OR(AND(A2Skutečnost!$F$4&gt;A2Skutečnost!$G$4,A2Zrz!$G$5&gt;A2Zrz!$H$5),AND(A2Skutečnost!$F$4&lt;A2Skutečnost!$G$4,A2Zrz!$G$5&lt;A2Zrz!$H$5))),1.5,IF(OR(AND(A2Skutečnost!$F$4&gt;A2Skutečnost!$G$4,A2Zrz!$G$5&gt;A2Zrz!$H$5),AND(A2Skutečnost!$F$4=A2Skutečnost!$G$4,A2Zrz!$G$5=A2Zrz!$H$5),AND(A2Skutečnost!$F$4&lt;A2Skutečnost!$G$4,A2Zrz!$G$5&lt;A2Zrz!$H$5)),1,0))))</f>
        <v>0</v>
      </c>
    </row>
    <row r="5" customFormat="false" ht="12.75" hidden="false" customHeight="false" outlineLevel="0" collapsed="false">
      <c r="A5" s="0" t="s">
        <v>163</v>
      </c>
      <c r="B5" s="456" t="n">
        <f aca="false">IF(OR(ISBLANK(A2Skutečnost!$F$5),ISBLANK(A2Skutečnost!$G$5)),0,IF(AND(A2Skutečnost!$F$5=A2Časovač!$G$6,A2Skutečnost!$G$5=A2Časovač!$H$6),3,IF(AND(OR(A2Skutečnost!$F$5=A2Časovač!$G$6,A2Skutečnost!$G$5=A2Časovač!$H$6),OR(AND(A2Skutečnost!$F$5&gt;A2Skutečnost!$G$5,A2Časovač!$G$6&gt;A2Časovač!$H$6),AND(A2Skutečnost!$F$5&lt;A2Skutečnost!$G$5,A2Časovač!$G$6&lt;A2Časovač!$H$6))),1.5,IF(OR(AND(A2Skutečnost!$F$5&gt;A2Skutečnost!$G$5,A2Časovač!$G$6&gt;A2Časovač!$H$6),AND(A2Skutečnost!$F$5=A2Skutečnost!$G$5,A2Časovač!$G$6=A2Časovač!$H$6),AND(A2Skutečnost!$F$5&lt;A2Skutečnost!$G$5,A2Časovač!$G$6&lt;A2Časovač!$H$6)),1,0))))</f>
        <v>0</v>
      </c>
      <c r="C5" s="456" t="n">
        <f aca="false">IF(OR(ISBLANK(A2Skutečnost!$F$5),ISBLANK(A2Skutečnost!$G$5)),0,IF(AND(A2Skutečnost!$F$5=A2DanB!$G$6,A2Skutečnost!$G$5=A2DanB!$H$6),3,IF(AND(OR(A2Skutečnost!$F$5=A2DanB!$G$6,A2Skutečnost!$G$5=A2DanB!$H$6),OR(AND(A2Skutečnost!$F$5&gt;A2Skutečnost!$G$5,A2DanB!$G$6&gt;A2DanB!$H$6),AND(A2Skutečnost!$F$5&lt;A2Skutečnost!$G$5,A2DanB!$G$6&lt;A2DanB!$H$6))),1.5,IF(OR(AND(A2Skutečnost!$F$5&gt;A2Skutečnost!$G$5,A2DanB!$G$6&gt;A2DanB!$H$6),AND(A2Skutečnost!$F$5=A2Skutečnost!$G$5,A2DanB!$G$6=A2DanB!$H$6),AND(A2Skutečnost!$F$5&lt;A2Skutečnost!$G$5,A2DanB!$G$6&lt;A2DanB!$H$6)),1,0))))</f>
        <v>3</v>
      </c>
      <c r="D5" s="456" t="n">
        <f aca="false">IF(OR(ISBLANK(A2Skutečnost!$F$5),ISBLANK(A2Skutečnost!$G$5)),0,IF(AND(A2Skutečnost!$F$5=A2Daník!$G$6,A2Skutečnost!$G$5=A2Daník!$H$6),3,IF(AND(OR(A2Skutečnost!$F$5=A2Daník!$G$6,A2Skutečnost!$G$5=A2Daník!$H$6),OR(AND(A2Skutečnost!$F$5&gt;A2Skutečnost!$G$5,A2Daník!$G$6&gt;A2Daník!$H$6),AND(A2Skutečnost!$F$5&lt;A2Skutečnost!$G$5,A2Daník!$G$6&lt;A2Daník!$H$6))),1.5,IF(OR(AND(A2Skutečnost!$F$5&gt;A2Skutečnost!$G$5,A2Daník!$G$6&gt;A2Daník!$H$6),AND(A2Skutečnost!$F$5=A2Skutečnost!$G$5,A2Daník!$G$6=A2Daník!$H$6),AND(A2Skutečnost!$F$5&lt;A2Skutečnost!$G$5,A2Daník!$G$6&lt;A2Daník!$H$6)),1,0))))</f>
        <v>1.5</v>
      </c>
      <c r="E5" s="456" t="n">
        <f aca="false">IF(OR(ISBLANK(A2Skutečnost!$F$5),ISBLANK(A2Skutečnost!$G$5)),0,IF(AND(A2Skutečnost!$F$5=A2Júdža!$G$6,A2Skutečnost!$G$5=A2Júdža!$H$6),3,IF(AND(OR(A2Skutečnost!$F$5=A2Júdža!$G$6,A2Skutečnost!$G$5=A2Júdža!$H$6),OR(AND(A2Skutečnost!$F$5&gt;A2Skutečnost!$G$5,A2Júdža!$G$6&gt;A2Júdža!$H$6),AND(A2Skutečnost!$F$5&lt;A2Skutečnost!$G$5,A2Júdža!$G$6&lt;A2Júdža!$H$6))),1.5,IF(OR(AND(A2Skutečnost!$F$5&gt;A2Skutečnost!$G$5,A2Júdža!$G$6&gt;A2Júdža!$H$6),AND(A2Skutečnost!$F$5=A2Skutečnost!$G$5,A2Júdža!$G$6=A2Júdža!$H$6),AND(A2Skutečnost!$F$5&lt;A2Skutečnost!$G$5,A2Júdža!$G$6&lt;A2Júdža!$H$6)),1,0))))</f>
        <v>1.5</v>
      </c>
      <c r="F5" s="456" t="n">
        <f aca="false">IF(OR(ISBLANK(A2Skutečnost!$F$5),ISBLANK(A2Skutečnost!$G$5)),0,IF(AND(A2Skutečnost!$F$5=A2Kohy!$G$6,A2Skutečnost!$G$5=A2Kohy!$H$6),3,IF(AND(OR(A2Skutečnost!$F$5=A2Kohy!$G$6,A2Skutečnost!$G$5=A2Kohy!$H$6),OR(AND(A2Skutečnost!$F$5&gt;A2Skutečnost!$G$5,A2Kohy!$G$6&gt;A2Kohy!$H$6),AND(A2Skutečnost!$F$5&lt;A2Skutečnost!$G$5,A2Kohy!$G$6&lt;A2Kohy!$H$6))),1.5,IF(OR(AND(A2Skutečnost!$F$5&gt;A2Skutečnost!$G$5,A2Kohy!$G$6&gt;A2Kohy!$H$6),AND(A2Skutečnost!$F$5=A2Skutečnost!$G$5,A2Kohy!$G$6=A2Kohy!$H$6),AND(A2Skutečnost!$F$5&lt;A2Skutečnost!$G$5,A2Kohy!$G$6&lt;A2Kohy!$H$6)),1,0))))</f>
        <v>1.5</v>
      </c>
      <c r="G5" s="456" t="n">
        <f aca="false">IF(OR(ISBLANK(A2Skutečnost!$F$5),ISBLANK(A2Skutečnost!$G$5)),0,IF(AND(A2Skutečnost!$F$5=A2Kulhoš!$G$6,A2Skutečnost!$G$5=A2Kulhoš!$H$6),3,IF(AND(OR(A2Skutečnost!$F$5=A2Kulhoš!$G$6,A2Skutečnost!$G$5=A2Kulhoš!$H$6),OR(AND(A2Skutečnost!$F$5&gt;A2Skutečnost!$G$5,A2Kulhoš!$G$6&gt;A2Kulhoš!$H$6),AND(A2Skutečnost!$F$5&lt;A2Skutečnost!$G$5,A2Kulhoš!$G$6&lt;A2Kulhoš!$H$6))),1.5,IF(OR(AND(A2Skutečnost!$F$5&gt;A2Skutečnost!$G$5,A2Kulhoš!$G$6&gt;A2Kulhoš!$H$6),AND(A2Skutečnost!$F$5=A2Skutečnost!$G$5,A2Kulhoš!$G$6=A2Kulhoš!$H$6),AND(A2Skutečnost!$F$5&lt;A2Skutečnost!$G$5,A2Kulhoš!$G$6&lt;A2Kulhoš!$H$6)),1,0))))</f>
        <v>0</v>
      </c>
      <c r="H5" s="456" t="n">
        <f aca="false">IF(OR(ISBLANK(A2Skutečnost!$F$5),ISBLANK(A2Skutečnost!$G$5)),0,IF(AND(A2Skutečnost!$F$5=A2Laco!$G$6,A2Skutečnost!$G$5=A2Laco!$H$6),3,IF(AND(OR(A2Skutečnost!$F$5=A2Laco!$G$6,A2Skutečnost!$G$5=A2Laco!$H$6),OR(AND(A2Skutečnost!$F$5&gt;A2Skutečnost!$G$5,A2Laco!$G$6&gt;A2Laco!$H$6),AND(A2Skutečnost!$F$5&lt;A2Skutečnost!$G$5,A2Laco!$G$6&lt;A2Laco!$H$6))),1.5,IF(OR(AND(A2Skutečnost!$F$5&gt;A2Skutečnost!$G$5,A2Laco!$G$6&gt;A2Laco!$H$6),AND(A2Skutečnost!$F$5=A2Skutečnost!$G$5,A2Laco!$G$6=A2Laco!$H$6),AND(A2Skutečnost!$F$5&lt;A2Skutečnost!$G$5,A2Laco!$G$6&lt;A2Laco!$H$6)),1,0))))</f>
        <v>0</v>
      </c>
      <c r="I5" s="456" t="n">
        <f aca="false">IF(OR(ISBLANK(A2Skutečnost!$F$5),ISBLANK(A2Skutečnost!$G$5)),0,IF(AND(A2Skutečnost!$F$5=A2Mates!$G$6,A2Skutečnost!$G$5=A2Mates!$H$6),3,IF(AND(OR(A2Skutečnost!$F$5=A2Mates!$G$6,A2Skutečnost!$G$5=A2Mates!$H$6),OR(AND(A2Skutečnost!$F$5&gt;A2Skutečnost!$G$5,A2Mates!$G$6&gt;A2Mates!$H$6),AND(A2Skutečnost!$F$5&lt;A2Skutečnost!$G$5,A2Mates!$G$6&lt;A2Mates!$H$6))),1.5,IF(OR(AND(A2Skutečnost!$F$5&gt;A2Skutečnost!$G$5,A2Mates!$G$6&gt;A2Mates!$H$6),AND(A2Skutečnost!$F$5=A2Skutečnost!$G$5,A2Mates!$G$6=A2Mates!$H$6),AND(A2Skutečnost!$F$5&lt;A2Skutečnost!$G$5,A2Mates!$G$6&lt;A2Mates!$H$6)),1,0))))</f>
        <v>1</v>
      </c>
      <c r="J5" s="461" t="n">
        <f aca="false">IF(OR(ISBLANK(A2Skutečnost!$F$5),ISBLANK(A2Skutečnost!$G$5)),0,IF(AND(A2Skutečnost!$F$5=A2Míra!$G$6,A2Skutečnost!$G$5=A2Míra!$H$6),3,IF(AND(OR(A2Skutečnost!$F$5=A2Míra!$G$6,A2Skutečnost!$G$5=A2Míra!$H$6),OR(AND(A2Skutečnost!$F$5&gt;A2Skutečnost!$G$5,A2Míra!$G$6&gt;A2Míra!$H$6),AND(A2Skutečnost!$F$5&lt;A2Skutečnost!$G$5,A2Míra!$G$6&lt;A2Míra!$H$6))),1.5,IF(OR(AND(A2Skutečnost!$F$5&gt;A2Skutečnost!$G$5,A2Míra!$G$6&gt;A2Míra!$H$6),AND(A2Skutečnost!$F$5=A2Skutečnost!$G$5,A2Míra!$G$6=A2Míra!$H$6),AND(A2Skutečnost!$F$5&lt;A2Skutečnost!$G$5,A2Míra!$G$6&lt;A2Míra!$H$6)),1,0))))</f>
        <v>1.5</v>
      </c>
      <c r="K5" s="456" t="n">
        <f aca="false">IF(OR(ISBLANK(A2Skutečnost!$F$5),ISBLANK(A2Skutečnost!$G$5)),0,IF(AND(A2Skutečnost!$F$5=A2Ondra!$G$6,A2Skutečnost!$G$5=A2Ondra!$H$6),3,IF(AND(OR(A2Skutečnost!$F$5=A2Ondra!$G$6,A2Skutečnost!$G$5=A2Ondra!$H$6),OR(AND(A2Skutečnost!$F$5&gt;A2Skutečnost!$G$5,A2Ondra!$G$6&gt;A2Ondra!$H$6),AND(A2Skutečnost!$F$5&lt;A2Skutečnost!$G$5,A2Ondra!$G$6&lt;A2Ondra!$H$6))),1.5,IF(OR(AND(A2Skutečnost!$F$5&gt;A2Skutečnost!$G$5,A2Ondra!$G$6&gt;A2Ondra!$H$6),AND(A2Skutečnost!$F$5=A2Skutečnost!$G$5,A2Ondra!$G$6=A2Ondra!$H$6),AND(A2Skutečnost!$F$5&lt;A2Skutečnost!$G$5,A2Ondra!$G$6&lt;A2Ondra!$H$6)),1,0))))</f>
        <v>0</v>
      </c>
      <c r="L5" s="456" t="n">
        <f aca="false">IF(OR(ISBLANK(A2Skutečnost!$F$5),ISBLANK(A2Skutečnost!$G$5)),0,IF(AND(A2Skutečnost!$F$5=A2PetrR!$G$6,A2Skutečnost!$G$5=A2PetrR!$H$6),3,IF(AND(OR(A2Skutečnost!$F$5=A2PetrR!$G$6,A2Skutečnost!$G$5=A2PetrR!$H$6),OR(AND(A2Skutečnost!$F$5&gt;A2Skutečnost!$G$5,A2PetrR!$G$6&gt;A2PetrR!$H$6),AND(A2Skutečnost!$F$5&lt;A2Skutečnost!$G$5,A2PetrR!$G$6&lt;A2PetrR!$H$6))),1.5,IF(OR(AND(A2Skutečnost!$F$5&gt;A2Skutečnost!$G$5,A2PetrR!$G$6&gt;A2PetrR!$H$6),AND(A2Skutečnost!$F$5=A2Skutečnost!$G$5,A2PetrR!$G$6=A2PetrR!$H$6),AND(A2Skutečnost!$F$5&lt;A2Skutečnost!$G$5,A2PetrR!$G$6&lt;A2PetrR!$H$6)),1,0))))</f>
        <v>0</v>
      </c>
      <c r="M5" s="456" t="n">
        <f aca="false">IF(OR(ISBLANK(A2Skutečnost!$F$5),ISBLANK(A2Skutečnost!$G$5)),0,IF(AND(A2Skutečnost!$F$5=A2Pit!$G$6,A2Skutečnost!$G$5=A2Pit!$H$6),3,IF(AND(OR(A2Skutečnost!$F$5=A2Pit!$G$6,A2Skutečnost!$G$5=A2Pit!$H$6),OR(AND(A2Skutečnost!$F$5&gt;A2Skutečnost!$G$5,A2Pit!$G$6&gt;A2Pit!$H$6),AND(A2Skutečnost!$F$5&lt;A2Skutečnost!$G$5,A2Pit!$G$6&lt;A2Pit!$H$6))),1.5,IF(OR(AND(A2Skutečnost!$F$5&gt;A2Skutečnost!$G$5,A2Pit!$G$6&gt;A2Pit!$H$6),AND(A2Skutečnost!$F$5=A2Skutečnost!$G$5,A2Pit!$G$6=A2Pit!$H$6),AND(A2Skutečnost!$F$5&lt;A2Skutečnost!$G$5,A2Pit!$G$6&lt;A2Pit!$H$6)),1,0))))</f>
        <v>1</v>
      </c>
      <c r="N5" s="456" t="n">
        <f aca="false">IF(OR(ISBLANK(A2Skutečnost!$F$5),ISBLANK(A2Skutečnost!$G$5)),0,IF(AND(A2Skutečnost!$F$5=A2RadekH!$G$6,A2Skutečnost!$G$5=A2RadekH!$H$6),3,IF(AND(OR(A2Skutečnost!$F$5=A2RadekH!$G$6,A2Skutečnost!$G$5=A2RadekH!$H$6),OR(AND(A2Skutečnost!$F$5&gt;A2Skutečnost!$G$5,A2RadekH!$G$6&gt;A2RadekH!$H$6),AND(A2Skutečnost!$F$5&lt;A2Skutečnost!$G$5,A2RadekH!$G$6&lt;A2RadekH!$H$6))),1.5,IF(OR(AND(A2Skutečnost!$F$5&gt;A2Skutečnost!$G$5,A2RadekH!$G$6&gt;A2RadekH!$H$6),AND(A2Skutečnost!$F$5=A2Skutečnost!$G$5,A2RadekH!$G$6=A2RadekH!$H$6),AND(A2Skutečnost!$F$5&lt;A2Skutečnost!$G$5,A2RadekH!$G$6&lt;A2RadekH!$H$6)),1,0))))</f>
        <v>0</v>
      </c>
      <c r="O5" s="456" t="n">
        <f aca="false">IF(OR(ISBLANK(A2Skutečnost!$F$5),ISBLANK(A2Skutečnost!$G$5)),0,IF(AND(A2Skutečnost!$F$5=A2RadekŠ!$G$6,A2Skutečnost!$G$5=A2RadekŠ!$H$6),3,IF(AND(OR(A2Skutečnost!$F$5=A2RadekŠ!$G$6,A2Skutečnost!$G$5=A2RadekŠ!$H$6),OR(AND(A2Skutečnost!$F$5&gt;A2Skutečnost!$G$5,A2RadekŠ!$G$6&gt;A2RadekŠ!$H$6),AND(A2Skutečnost!$F$5&lt;A2Skutečnost!$G$5,A2RadekŠ!$G$6&lt;A2RadekŠ!$H$6))),1.5,IF(OR(AND(A2Skutečnost!$F$5&gt;A2Skutečnost!$G$5,A2RadekŠ!$G$6&gt;A2RadekŠ!$H$6),AND(A2Skutečnost!$F$5=A2Skutečnost!$G$5,A2RadekŠ!$G$6=A2RadekŠ!$H$6),AND(A2Skutečnost!$F$5&lt;A2Skutečnost!$G$5,A2RadekŠ!$G$6&lt;A2RadekŠ!$H$6)),1,0))))</f>
        <v>1.5</v>
      </c>
      <c r="P5" s="456" t="n">
        <f aca="false">IF(OR(ISBLANK(A2Skutečnost!$F$5),ISBLANK(A2Skutečnost!$G$5)),0,IF(AND(A2Skutečnost!$F$5=A2Staňa!$G$6,A2Skutečnost!$G$5=A2Staňa!$H$6),3,IF(AND(OR(A2Skutečnost!$F$5=A2Staňa!$G$6,A2Skutečnost!$G$5=A2Staňa!$H$6),OR(AND(A2Skutečnost!$F$5&gt;A2Skutečnost!$G$5,A2Staňa!$G$6&gt;A2Staňa!$H$6),AND(A2Skutečnost!$F$5&lt;A2Skutečnost!$G$5,A2Staňa!$G$6&lt;A2Staňa!$H$6))),1.5,IF(OR(AND(A2Skutečnost!$F$5&gt;A2Skutečnost!$G$5,A2Staňa!$G$6&gt;A2Staňa!$H$6),AND(A2Skutečnost!$F$5=A2Skutečnost!$G$5,A2Staňa!$G$6=A2Staňa!$H$6),AND(A2Skutečnost!$F$5&lt;A2Skutečnost!$G$5,A2Staňa!$G$6&lt;A2Staňa!$H$6)),1,0))))</f>
        <v>0</v>
      </c>
      <c r="Q5" s="456" t="n">
        <f aca="false">IF(OR(ISBLANK(A2Skutečnost!$F$5),ISBLANK(A2Skutečnost!$G$5)),0,IF(AND(A2Skutečnost!$F$5=A2Vítek!$G$6,A2Skutečnost!$G$5=A2Vítek!$H$6),3,IF(AND(OR(A2Skutečnost!$F$5=A2Vítek!$G$6,A2Skutečnost!$G$5=A2Vítek!$H$6),OR(AND(A2Skutečnost!$F$5&gt;A2Skutečnost!$G$5,A2Vítek!$G$6&gt;A2Vítek!$H$6),AND(A2Skutečnost!$F$5&lt;A2Skutečnost!$G$5,A2Vítek!$G$6&lt;A2Vítek!$H$6))),1.5,IF(OR(AND(A2Skutečnost!$F$5&gt;A2Skutečnost!$G$5,A2Vítek!$G$6&gt;A2Vítek!$H$6),AND(A2Skutečnost!$F$5=A2Skutečnost!$G$5,A2Vítek!$G$6=A2Vítek!$H$6),AND(A2Skutečnost!$F$5&lt;A2Skutečnost!$G$5,A2Vítek!$G$6&lt;A2Vítek!$H$6)),1,0))))</f>
        <v>0</v>
      </c>
      <c r="R5" s="456" t="n">
        <f aca="false">IF(OR(ISBLANK(A2Skutečnost!$F$5),ISBLANK(A2Skutečnost!$G$5)),0,IF(AND(A2Skutečnost!$F$5=A2Zrz!$G$6,A2Skutečnost!$G$5=A2Zrz!$H$6),3,IF(AND(OR(A2Skutečnost!$F$5=A2Zrz!$G$6,A2Skutečnost!$G$5=A2Zrz!$H$6),OR(AND(A2Skutečnost!$F$5&gt;A2Skutečnost!$G$5,A2Zrz!$G$6&gt;A2Zrz!$H$6),AND(A2Skutečnost!$F$5&lt;A2Skutečnost!$G$5,A2Zrz!$G$6&lt;A2Zrz!$H$6))),1.5,IF(OR(AND(A2Skutečnost!$F$5&gt;A2Skutečnost!$G$5,A2Zrz!$G$6&gt;A2Zrz!$H$6),AND(A2Skutečnost!$F$5=A2Skutečnost!$G$5,A2Zrz!$G$6=A2Zrz!$H$6),AND(A2Skutečnost!$F$5&lt;A2Skutečnost!$G$5,A2Zrz!$G$6&lt;A2Zrz!$H$6)),1,0))))</f>
        <v>0</v>
      </c>
    </row>
    <row r="6" customFormat="false" ht="12.75" hidden="false" customHeight="false" outlineLevel="0" collapsed="false">
      <c r="A6" s="0" t="s">
        <v>164</v>
      </c>
      <c r="B6" s="456" t="n">
        <f aca="false">IF(OR(ISBLANK(A2Skutečnost!$F$6),ISBLANK(A2Skutečnost!$G$6)),0,IF(AND(A2Skutečnost!$F$6=A2Časovač!$G$7,A2Skutečnost!$G$6=A2Časovač!$H$7),3,IF(AND(OR(A2Skutečnost!$F$6=A2Časovač!$G$7,A2Skutečnost!$G$6=A2Časovač!$H$7),OR(AND(A2Skutečnost!$F$6&gt;A2Skutečnost!$G$6,A2Časovač!$G$7&gt;A2Časovač!$H$7),AND(A2Skutečnost!$F$6&lt;A2Skutečnost!$G$6,A2Časovač!$G$7&lt;A2Časovač!$H$7))),1.5,IF(OR(AND(A2Skutečnost!$F$6&gt;A2Skutečnost!$G$6,A2Časovač!$G$7&gt;A2Časovač!$H$7),AND(A2Skutečnost!$F$6=A2Skutečnost!$G$6,A2Časovač!$G$7=A2Časovač!$H$7),AND(A2Skutečnost!$F$6&lt;A2Skutečnost!$G$6,A2Časovač!$G$7&lt;A2Časovač!$H$7)),1,0))))</f>
        <v>0</v>
      </c>
      <c r="C6" s="456" t="n">
        <f aca="false">IF(OR(ISBLANK(A2Skutečnost!$F$6),ISBLANK(A2Skutečnost!$G$6)),0,IF(AND(A2Skutečnost!$F$6=A2DanB!$G$7,A2Skutečnost!$G$6=A2DanB!$H$7),3,IF(AND(OR(A2Skutečnost!$F$6=A2DanB!$G$7,A2Skutečnost!$G$6=A2DanB!$H$7),OR(AND(A2Skutečnost!$F$6&gt;A2Skutečnost!$G$6,A2DanB!$G$7&gt;A2DanB!$H$7),AND(A2Skutečnost!$F$6&lt;A2Skutečnost!$G$6,A2DanB!$G$7&lt;A2DanB!$H$7))),1.5,IF(OR(AND(A2Skutečnost!$F$6&gt;A2Skutečnost!$G$6,A2DanB!$G$7&gt;A2DanB!$H$7),AND(A2Skutečnost!$F$6=A2Skutečnost!$G$6,A2DanB!$G$7=A2DanB!$H$7),AND(A2Skutečnost!$F$6&lt;A2Skutečnost!$G$6,A2DanB!$G$7&lt;A2DanB!$H$7)),1,0))))</f>
        <v>0</v>
      </c>
      <c r="D6" s="456" t="n">
        <f aca="false">IF(OR(ISBLANK(A2Skutečnost!$F$6),ISBLANK(A2Skutečnost!$G$6)),0,IF(AND(A2Skutečnost!$F$6=A2Daník!$G$7,A2Skutečnost!$G$6=A2Daník!$H$7),3,IF(AND(OR(A2Skutečnost!$F$6=A2Daník!$G$7,A2Skutečnost!$G$6=A2Daník!$H$7),OR(AND(A2Skutečnost!$F$6&gt;A2Skutečnost!$G$6,A2Daník!$G$7&gt;A2Daník!$H$7),AND(A2Skutečnost!$F$6&lt;A2Skutečnost!$G$6,A2Daník!$G$7&lt;A2Daník!$H$7))),1.5,IF(OR(AND(A2Skutečnost!$F$6&gt;A2Skutečnost!$G$6,A2Daník!$G$7&gt;A2Daník!$H$7),AND(A2Skutečnost!$F$6=A2Skutečnost!$G$6,A2Daník!$G$7=A2Daník!$H$7),AND(A2Skutečnost!$F$6&lt;A2Skutečnost!$G$6,A2Daník!$G$7&lt;A2Daník!$H$7)),1,0))))</f>
        <v>0</v>
      </c>
      <c r="E6" s="456" t="n">
        <f aca="false">IF(OR(ISBLANK(A2Skutečnost!$F$6),ISBLANK(A2Skutečnost!$G$6)),0,IF(AND(A2Skutečnost!$F$6=A2Júdža!$G$7,A2Skutečnost!$G$6=A2Júdža!$H$7),3,IF(AND(OR(A2Skutečnost!$F$6=A2Júdža!$G$7,A2Skutečnost!$G$6=A2Júdža!$H$7),OR(AND(A2Skutečnost!$F$6&gt;A2Skutečnost!$G$6,A2Júdža!$G$7&gt;A2Júdža!$H$7),AND(A2Skutečnost!$F$6&lt;A2Skutečnost!$G$6,A2Júdža!$G$7&lt;A2Júdža!$H$7))),1.5,IF(OR(AND(A2Skutečnost!$F$6&gt;A2Skutečnost!$G$6,A2Júdža!$G$7&gt;A2Júdža!$H$7),AND(A2Skutečnost!$F$6=A2Skutečnost!$G$6,A2Júdža!$G$7=A2Júdža!$H$7),AND(A2Skutečnost!$F$6&lt;A2Skutečnost!$G$6,A2Júdža!$G$7&lt;A2Júdža!$H$7)),1,0))))</f>
        <v>0</v>
      </c>
      <c r="F6" s="456" t="n">
        <f aca="false">IF(OR(ISBLANK(A2Skutečnost!$F$6),ISBLANK(A2Skutečnost!$G$6)),0,IF(AND(A2Skutečnost!$F$6=A2Kohy!$G$7,A2Skutečnost!$G$6=A2Kohy!$H$7),3,IF(AND(OR(A2Skutečnost!$F$6=A2Kohy!$G$7,A2Skutečnost!$G$6=A2Kohy!$H$7),OR(AND(A2Skutečnost!$F$6&gt;A2Skutečnost!$G$6,A2Kohy!$G$7&gt;A2Kohy!$H$7),AND(A2Skutečnost!$F$6&lt;A2Skutečnost!$G$6,A2Kohy!$G$7&lt;A2Kohy!$H$7))),1.5,IF(OR(AND(A2Skutečnost!$F$6&gt;A2Skutečnost!$G$6,A2Kohy!$G$7&gt;A2Kohy!$H$7),AND(A2Skutečnost!$F$6=A2Skutečnost!$G$6,A2Kohy!$G$7=A2Kohy!$H$7),AND(A2Skutečnost!$F$6&lt;A2Skutečnost!$G$6,A2Kohy!$G$7&lt;A2Kohy!$H$7)),1,0))))</f>
        <v>0</v>
      </c>
      <c r="G6" s="456" t="n">
        <f aca="false">IF(OR(ISBLANK(A2Skutečnost!$F$6),ISBLANK(A2Skutečnost!$G$6)),0,IF(AND(A2Skutečnost!$F$6=A2Kulhoš!$G$7,A2Skutečnost!$G$6=A2Kulhoš!$H$7),3,IF(AND(OR(A2Skutečnost!$F$6=A2Kulhoš!$G$7,A2Skutečnost!$G$6=A2Kulhoš!$H$7),OR(AND(A2Skutečnost!$F$6&gt;A2Skutečnost!$G$6,A2Kulhoš!$G$7&gt;A2Kulhoš!$H$7),AND(A2Skutečnost!$F$6&lt;A2Skutečnost!$G$6,A2Kulhoš!$G$7&lt;A2Kulhoš!$H$7))),1.5,IF(OR(AND(A2Skutečnost!$F$6&gt;A2Skutečnost!$G$6,A2Kulhoš!$G$7&gt;A2Kulhoš!$H$7),AND(A2Skutečnost!$F$6=A2Skutečnost!$G$6,A2Kulhoš!$G$7=A2Kulhoš!$H$7),AND(A2Skutečnost!$F$6&lt;A2Skutečnost!$G$6,A2Kulhoš!$G$7&lt;A2Kulhoš!$H$7)),1,0))))</f>
        <v>1.5</v>
      </c>
      <c r="H6" s="456" t="n">
        <f aca="false">IF(OR(ISBLANK(A2Skutečnost!$F$6),ISBLANK(A2Skutečnost!$G$6)),0,IF(AND(A2Skutečnost!$F$6=A2Laco!$G$7,A2Skutečnost!$G$6=A2Laco!$H$7),3,IF(AND(OR(A2Skutečnost!$F$6=A2Laco!$G$7,A2Skutečnost!$G$6=A2Laco!$H$7),OR(AND(A2Skutečnost!$F$6&gt;A2Skutečnost!$G$6,A2Laco!$G$7&gt;A2Laco!$H$7),AND(A2Skutečnost!$F$6&lt;A2Skutečnost!$G$6,A2Laco!$G$7&lt;A2Laco!$H$7))),1.5,IF(OR(AND(A2Skutečnost!$F$6&gt;A2Skutečnost!$G$6,A2Laco!$G$7&gt;A2Laco!$H$7),AND(A2Skutečnost!$F$6=A2Skutečnost!$G$6,A2Laco!$G$7=A2Laco!$H$7),AND(A2Skutečnost!$F$6&lt;A2Skutečnost!$G$6,A2Laco!$G$7&lt;A2Laco!$H$7)),1,0))))</f>
        <v>1.5</v>
      </c>
      <c r="I6" s="456" t="n">
        <f aca="false">IF(OR(ISBLANK(A2Skutečnost!$F$6),ISBLANK(A2Skutečnost!$G$6)),0,IF(AND(A2Skutečnost!$F$6=A2Mates!$G$7,A2Skutečnost!$G$6=A2Mates!$H$7),3,IF(AND(OR(A2Skutečnost!$F$6=A2Mates!$G$7,A2Skutečnost!$G$6=A2Mates!$H$7),OR(AND(A2Skutečnost!$F$6&gt;A2Skutečnost!$G$6,A2Mates!$G$7&gt;A2Mates!$H$7),AND(A2Skutečnost!$F$6&lt;A2Skutečnost!$G$6,A2Mates!$G$7&lt;A2Mates!$H$7))),1.5,IF(OR(AND(A2Skutečnost!$F$6&gt;A2Skutečnost!$G$6,A2Mates!$G$7&gt;A2Mates!$H$7),AND(A2Skutečnost!$F$6=A2Skutečnost!$G$6,A2Mates!$G$7=A2Mates!$H$7),AND(A2Skutečnost!$F$6&lt;A2Skutečnost!$G$6,A2Mates!$G$7&lt;A2Mates!$H$7)),1,0))))</f>
        <v>0</v>
      </c>
      <c r="J6" s="461" t="n">
        <f aca="false">IF(OR(ISBLANK(A2Skutečnost!$F$6),ISBLANK(A2Skutečnost!$G$6)),0,IF(AND(A2Skutečnost!$F$6=A2Míra!$G$7,A2Skutečnost!$G$6=A2Míra!$H$7),3,IF(AND(OR(A2Skutečnost!$F$6=A2Míra!$G$7,A2Skutečnost!$G$6=A2Míra!$H$7),OR(AND(A2Skutečnost!$F$6&gt;A2Skutečnost!$G$6,A2Míra!$G$7&gt;A2Míra!$H$7),AND(A2Skutečnost!$F$6&lt;A2Skutečnost!$G$6,A2Míra!$G$7&lt;A2Míra!$H$7))),1.5,IF(OR(AND(A2Skutečnost!$F$6&gt;A2Skutečnost!$G$6,A2Míra!$G$7&gt;A2Míra!$H$7),AND(A2Skutečnost!$F$6=A2Skutečnost!$G$6,A2Míra!$G$7=A2Míra!$H$7),AND(A2Skutečnost!$F$6&lt;A2Skutečnost!$G$6,A2Míra!$G$7&lt;A2Míra!$H$7)),1,0))))</f>
        <v>0</v>
      </c>
      <c r="K6" s="456" t="n">
        <f aca="false">IF(OR(ISBLANK(A2Skutečnost!$F$6),ISBLANK(A2Skutečnost!$G$6)),0,IF(AND(A2Skutečnost!$F$6=A2Ondra!$G$7,A2Skutečnost!$G$6=A2Ondra!$H$7),3,IF(AND(OR(A2Skutečnost!$F$6=A2Ondra!$G$7,A2Skutečnost!$G$6=A2Ondra!$H$7),OR(AND(A2Skutečnost!$F$6&gt;A2Skutečnost!$G$6,A2Ondra!$G$7&gt;A2Ondra!$H$7),AND(A2Skutečnost!$F$6&lt;A2Skutečnost!$G$6,A2Ondra!$G$7&lt;A2Ondra!$H$7))),1.5,IF(OR(AND(A2Skutečnost!$F$6&gt;A2Skutečnost!$G$6,A2Ondra!$G$7&gt;A2Ondra!$H$7),AND(A2Skutečnost!$F$6=A2Skutečnost!$G$6,A2Ondra!$G$7=A2Ondra!$H$7),AND(A2Skutečnost!$F$6&lt;A2Skutečnost!$G$6,A2Ondra!$G$7&lt;A2Ondra!$H$7)),1,0))))</f>
        <v>1.5</v>
      </c>
      <c r="L6" s="456" t="n">
        <f aca="false">IF(OR(ISBLANK(A2Skutečnost!$F$6),ISBLANK(A2Skutečnost!$G$6)),0,IF(AND(A2Skutečnost!$F$6=A2PetrR!$G$7,A2Skutečnost!$G$6=A2PetrR!$H$7),3,IF(AND(OR(A2Skutečnost!$F$6=A2PetrR!$G$7,A2Skutečnost!$G$6=A2PetrR!$H$7),OR(AND(A2Skutečnost!$F$6&gt;A2Skutečnost!$G$6,A2PetrR!$G$7&gt;A2PetrR!$H$7),AND(A2Skutečnost!$F$6&lt;A2Skutečnost!$G$6,A2PetrR!$G$7&lt;A2PetrR!$H$7))),1.5,IF(OR(AND(A2Skutečnost!$F$6&gt;A2Skutečnost!$G$6,A2PetrR!$G$7&gt;A2PetrR!$H$7),AND(A2Skutečnost!$F$6=A2Skutečnost!$G$6,A2PetrR!$G$7=A2PetrR!$H$7),AND(A2Skutečnost!$F$6&lt;A2Skutečnost!$G$6,A2PetrR!$G$7&lt;A2PetrR!$H$7)),1,0))))</f>
        <v>0</v>
      </c>
      <c r="M6" s="456" t="n">
        <f aca="false">IF(OR(ISBLANK(A2Skutečnost!$F$6),ISBLANK(A2Skutečnost!$G$6)),0,IF(AND(A2Skutečnost!$F$6=A2Pit!$G$7,A2Skutečnost!$G$6=A2Pit!$H$7),3,IF(AND(OR(A2Skutečnost!$F$6=A2Pit!$G$7,A2Skutečnost!$G$6=A2Pit!$H$7),OR(AND(A2Skutečnost!$F$6&gt;A2Skutečnost!$G$6,A2Pit!$G$7&gt;A2Pit!$H$7),AND(A2Skutečnost!$F$6&lt;A2Skutečnost!$G$6,A2Pit!$G$7&lt;A2Pit!$H$7))),1.5,IF(OR(AND(A2Skutečnost!$F$6&gt;A2Skutečnost!$G$6,A2Pit!$G$7&gt;A2Pit!$H$7),AND(A2Skutečnost!$F$6=A2Skutečnost!$G$6,A2Pit!$G$7=A2Pit!$H$7),AND(A2Skutečnost!$F$6&lt;A2Skutečnost!$G$6,A2Pit!$G$7&lt;A2Pit!$H$7)),1,0))))</f>
        <v>0</v>
      </c>
      <c r="N6" s="456" t="n">
        <f aca="false">IF(OR(ISBLANK(A2Skutečnost!$F$6),ISBLANK(A2Skutečnost!$G$6)),0,IF(AND(A2Skutečnost!$F$6=A2RadekH!$G$7,A2Skutečnost!$G$6=A2RadekH!$H$7),3,IF(AND(OR(A2Skutečnost!$F$6=A2RadekH!$G$7,A2Skutečnost!$G$6=A2RadekH!$H$7),OR(AND(A2Skutečnost!$F$6&gt;A2Skutečnost!$G$6,A2RadekH!$G$7&gt;A2RadekH!$H$7),AND(A2Skutečnost!$F$6&lt;A2Skutečnost!$G$6,A2RadekH!$G$7&lt;A2RadekH!$H$7))),1.5,IF(OR(AND(A2Skutečnost!$F$6&gt;A2Skutečnost!$G$6,A2RadekH!$G$7&gt;A2RadekH!$H$7),AND(A2Skutečnost!$F$6=A2Skutečnost!$G$6,A2RadekH!$G$7=A2RadekH!$H$7),AND(A2Skutečnost!$F$6&lt;A2Skutečnost!$G$6,A2RadekH!$G$7&lt;A2RadekH!$H$7)),1,0))))</f>
        <v>1.5</v>
      </c>
      <c r="O6" s="456" t="n">
        <f aca="false">IF(OR(ISBLANK(A2Skutečnost!$F$6),ISBLANK(A2Skutečnost!$G$6)),0,IF(AND(A2Skutečnost!$F$6=A2RadekŠ!$G$7,A2Skutečnost!$G$6=A2RadekŠ!$H$7),3,IF(AND(OR(A2Skutečnost!$F$6=A2RadekŠ!$G$7,A2Skutečnost!$G$6=A2RadekŠ!$H$7),OR(AND(A2Skutečnost!$F$6&gt;A2Skutečnost!$G$6,A2RadekŠ!$G$7&gt;A2RadekŠ!$H$7),AND(A2Skutečnost!$F$6&lt;A2Skutečnost!$G$6,A2RadekŠ!$G$7&lt;A2RadekŠ!$H$7))),1.5,IF(OR(AND(A2Skutečnost!$F$6&gt;A2Skutečnost!$G$6,A2RadekŠ!$G$7&gt;A2RadekŠ!$H$7),AND(A2Skutečnost!$F$6=A2Skutečnost!$G$6,A2RadekŠ!$G$7=A2RadekŠ!$H$7),AND(A2Skutečnost!$F$6&lt;A2Skutečnost!$G$6,A2RadekŠ!$G$7&lt;A2RadekŠ!$H$7)),1,0))))</f>
        <v>1</v>
      </c>
      <c r="P6" s="456" t="n">
        <f aca="false">IF(OR(ISBLANK(A2Skutečnost!$F$6),ISBLANK(A2Skutečnost!$G$6)),0,IF(AND(A2Skutečnost!$F$6=A2Staňa!$G$7,A2Skutečnost!$G$6=A2Staňa!$H$7),3,IF(AND(OR(A2Skutečnost!$F$6=A2Staňa!$G$7,A2Skutečnost!$G$6=A2Staňa!$H$7),OR(AND(A2Skutečnost!$F$6&gt;A2Skutečnost!$G$6,A2Staňa!$G$7&gt;A2Staňa!$H$7),AND(A2Skutečnost!$F$6&lt;A2Skutečnost!$G$6,A2Staňa!$G$7&lt;A2Staňa!$H$7))),1.5,IF(OR(AND(A2Skutečnost!$F$6&gt;A2Skutečnost!$G$6,A2Staňa!$G$7&gt;A2Staňa!$H$7),AND(A2Skutečnost!$F$6=A2Skutečnost!$G$6,A2Staňa!$G$7=A2Staňa!$H$7),AND(A2Skutečnost!$F$6&lt;A2Skutečnost!$G$6,A2Staňa!$G$7&lt;A2Staňa!$H$7)),1,0))))</f>
        <v>0</v>
      </c>
      <c r="Q6" s="456" t="n">
        <f aca="false">IF(OR(ISBLANK(A2Skutečnost!$F$6),ISBLANK(A2Skutečnost!$G$6)),0,IF(AND(A2Skutečnost!$F$6=A2Vítek!$G$7,A2Skutečnost!$G$6=A2Vítek!$H$7),3,IF(AND(OR(A2Skutečnost!$F$6=A2Vítek!$G$7,A2Skutečnost!$G$6=A2Vítek!$H$7),OR(AND(A2Skutečnost!$F$6&gt;A2Skutečnost!$G$6,A2Vítek!$G$7&gt;A2Vítek!$H$7),AND(A2Skutečnost!$F$6&lt;A2Skutečnost!$G$6,A2Vítek!$G$7&lt;A2Vítek!$H$7))),1.5,IF(OR(AND(A2Skutečnost!$F$6&gt;A2Skutečnost!$G$6,A2Vítek!$G$7&gt;A2Vítek!$H$7),AND(A2Skutečnost!$F$6=A2Skutečnost!$G$6,A2Vítek!$G$7=A2Vítek!$H$7),AND(A2Skutečnost!$F$6&lt;A2Skutečnost!$G$6,A2Vítek!$G$7&lt;A2Vítek!$H$7)),1,0))))</f>
        <v>0</v>
      </c>
      <c r="R6" s="456" t="n">
        <f aca="false">IF(OR(ISBLANK(A2Skutečnost!$F$6),ISBLANK(A2Skutečnost!$G$6)),0,IF(AND(A2Skutečnost!$F$6=A2Zrz!$G$7,A2Skutečnost!$G$6=A2Zrz!$H$7),3,IF(AND(OR(A2Skutečnost!$F$6=A2Zrz!$G$7,A2Skutečnost!$G$6=A2Zrz!$H$7),OR(AND(A2Skutečnost!$F$6&gt;A2Skutečnost!$G$6,A2Zrz!$G$7&gt;A2Zrz!$H$7),AND(A2Skutečnost!$F$6&lt;A2Skutečnost!$G$6,A2Zrz!$G$7&lt;A2Zrz!$H$7))),1.5,IF(OR(AND(A2Skutečnost!$F$6&gt;A2Skutečnost!$G$6,A2Zrz!$G$7&gt;A2Zrz!$H$7),AND(A2Skutečnost!$F$6=A2Skutečnost!$G$6,A2Zrz!$G$7=A2Zrz!$H$7),AND(A2Skutečnost!$F$6&lt;A2Skutečnost!$G$6,A2Zrz!$G$7&lt;A2Zrz!$H$7)),1,0))))</f>
        <v>0</v>
      </c>
    </row>
    <row r="7" customFormat="false" ht="12.75" hidden="false" customHeight="false" outlineLevel="0" collapsed="false">
      <c r="A7" s="0" t="s">
        <v>165</v>
      </c>
      <c r="B7" s="456" t="n">
        <f aca="false">IF(OR(ISBLANK(A2Skutečnost!$F$7),ISBLANK(A2Skutečnost!$G$7)),0,IF(AND(A2Skutečnost!$F$7=A2Časovač!$G$8,A2Skutečnost!$G$7=A2Časovač!$H$8),3,IF(AND(OR(A2Skutečnost!$F$7=A2Časovač!$G$8,A2Skutečnost!$G$7=A2Časovač!$H$8),OR(AND(A2Skutečnost!$F$7&gt;A2Skutečnost!$G$7,A2Časovač!$G$8&gt;A2Časovač!$H$8),AND(A2Skutečnost!$F$7&lt;A2Skutečnost!$G$7,A2Časovač!$G$8&lt;A2Časovač!$H$8))),1.5,IF(OR(AND(A2Skutečnost!$F$7&gt;A2Skutečnost!$G$7,A2Časovač!$G$8&gt;A2Časovač!$H$8),AND(A2Skutečnost!$F$7=A2Skutečnost!$G$7,A2Časovač!$G$8=A2Časovač!$H$8),AND(A2Skutečnost!$F$7&lt;A2Skutečnost!$G$7,A2Časovač!$G$8&lt;A2Časovač!$H$8)),1,0))))</f>
        <v>0</v>
      </c>
      <c r="C7" s="456" t="n">
        <f aca="false">IF(OR(ISBLANK(A2Skutečnost!$F$7),ISBLANK(A2Skutečnost!$G$7)),0,IF(AND(A2Skutečnost!$F$7=A2DanB!$G$8,A2Skutečnost!$G$7=A2DanB!$H$8),3,IF(AND(OR(A2Skutečnost!$F$7=A2DanB!$G$8,A2Skutečnost!$G$7=A2DanB!$H$8),OR(AND(A2Skutečnost!$F$7&gt;A2Skutečnost!$G$7,A2DanB!$G$8&gt;A2DanB!$H$8),AND(A2Skutečnost!$F$7&lt;A2Skutečnost!$G$7,A2DanB!$G$8&lt;A2DanB!$H$8))),1.5,IF(OR(AND(A2Skutečnost!$F$7&gt;A2Skutečnost!$G$7,A2DanB!$G$8&gt;A2DanB!$H$8),AND(A2Skutečnost!$F$7=A2Skutečnost!$G$7,A2DanB!$G$8=A2DanB!$H$8),AND(A2Skutečnost!$F$7&lt;A2Skutečnost!$G$7,A2DanB!$G$8&lt;A2DanB!$H$8)),1,0))))</f>
        <v>3</v>
      </c>
      <c r="D7" s="456" t="n">
        <f aca="false">IF(OR(ISBLANK(A2Skutečnost!$F$7),ISBLANK(A2Skutečnost!$G$7)),0,IF(AND(A2Skutečnost!$F$7=A2Daník!$G$8,A2Skutečnost!$G$7=A2Daník!$H$8),3,IF(AND(OR(A2Skutečnost!$F$7=A2Daník!$G$8,A2Skutečnost!$G$7=A2Daník!$H$8),OR(AND(A2Skutečnost!$F$7&gt;A2Skutečnost!$G$7,A2Daník!$G$8&gt;A2Daník!$H$8),AND(A2Skutečnost!$F$7&lt;A2Skutečnost!$G$7,A2Daník!$G$8&lt;A2Daník!$H$8))),1.5,IF(OR(AND(A2Skutečnost!$F$7&gt;A2Skutečnost!$G$7,A2Daník!$G$8&gt;A2Daník!$H$8),AND(A2Skutečnost!$F$7=A2Skutečnost!$G$7,A2Daník!$G$8=A2Daník!$H$8),AND(A2Skutečnost!$F$7&lt;A2Skutečnost!$G$7,A2Daník!$G$8&lt;A2Daník!$H$8)),1,0))))</f>
        <v>1.5</v>
      </c>
      <c r="E7" s="456" t="n">
        <f aca="false">IF(OR(ISBLANK(A2Skutečnost!$F$7),ISBLANK(A2Skutečnost!$G$7)),0,IF(AND(A2Skutečnost!$F$7=A2Júdža!$G$8,A2Skutečnost!$G$7=A2Júdža!$H$8),3,IF(AND(OR(A2Skutečnost!$F$7=A2Júdža!$G$8,A2Skutečnost!$G$7=A2Júdža!$H$8),OR(AND(A2Skutečnost!$F$7&gt;A2Skutečnost!$G$7,A2Júdža!$G$8&gt;A2Júdža!$H$8),AND(A2Skutečnost!$F$7&lt;A2Skutečnost!$G$7,A2Júdža!$G$8&lt;A2Júdža!$H$8))),1.5,IF(OR(AND(A2Skutečnost!$F$7&gt;A2Skutečnost!$G$7,A2Júdža!$G$8&gt;A2Júdža!$H$8),AND(A2Skutečnost!$F$7=A2Skutečnost!$G$7,A2Júdža!$G$8=A2Júdža!$H$8),AND(A2Skutečnost!$F$7&lt;A2Skutečnost!$G$7,A2Júdža!$G$8&lt;A2Júdža!$H$8)),1,0))))</f>
        <v>1.5</v>
      </c>
      <c r="F7" s="456" t="n">
        <f aca="false">IF(OR(ISBLANK(A2Skutečnost!$F$7),ISBLANK(A2Skutečnost!$G$7)),0,IF(AND(A2Skutečnost!$F$7=A2Kohy!$G$8,A2Skutečnost!$G$7=A2Kohy!$H$8),3,IF(AND(OR(A2Skutečnost!$F$7=A2Kohy!$G$8,A2Skutečnost!$G$7=A2Kohy!$H$8),OR(AND(A2Skutečnost!$F$7&gt;A2Skutečnost!$G$7,A2Kohy!$G$8&gt;A2Kohy!$H$8),AND(A2Skutečnost!$F$7&lt;A2Skutečnost!$G$7,A2Kohy!$G$8&lt;A2Kohy!$H$8))),1.5,IF(OR(AND(A2Skutečnost!$F$7&gt;A2Skutečnost!$G$7,A2Kohy!$G$8&gt;A2Kohy!$H$8),AND(A2Skutečnost!$F$7=A2Skutečnost!$G$7,A2Kohy!$G$8=A2Kohy!$H$8),AND(A2Skutečnost!$F$7&lt;A2Skutečnost!$G$7,A2Kohy!$G$8&lt;A2Kohy!$H$8)),1,0))))</f>
        <v>1.5</v>
      </c>
      <c r="G7" s="456" t="n">
        <f aca="false">IF(OR(ISBLANK(A2Skutečnost!$F$7),ISBLANK(A2Skutečnost!$G$7)),0,IF(AND(A2Skutečnost!$F$7=A2Kulhoš!$G$8,A2Skutečnost!$G$7=A2Kulhoš!$H$8),3,IF(AND(OR(A2Skutečnost!$F$7=A2Kulhoš!$G$8,A2Skutečnost!$G$7=A2Kulhoš!$H$8),OR(AND(A2Skutečnost!$F$7&gt;A2Skutečnost!$G$7,A2Kulhoš!$G$8&gt;A2Kulhoš!$H$8),AND(A2Skutečnost!$F$7&lt;A2Skutečnost!$G$7,A2Kulhoš!$G$8&lt;A2Kulhoš!$H$8))),1.5,IF(OR(AND(A2Skutečnost!$F$7&gt;A2Skutečnost!$G$7,A2Kulhoš!$G$8&gt;A2Kulhoš!$H$8),AND(A2Skutečnost!$F$7=A2Skutečnost!$G$7,A2Kulhoš!$G$8=A2Kulhoš!$H$8),AND(A2Skutečnost!$F$7&lt;A2Skutečnost!$G$7,A2Kulhoš!$G$8&lt;A2Kulhoš!$H$8)),1,0))))</f>
        <v>0</v>
      </c>
      <c r="H7" s="456" t="n">
        <f aca="false">IF(OR(ISBLANK(A2Skutečnost!$F$7),ISBLANK(A2Skutečnost!$G$7)),0,IF(AND(A2Skutečnost!$F$7=A2Laco!$G$8,A2Skutečnost!$G$7=A2Laco!$H$8),3,IF(AND(OR(A2Skutečnost!$F$7=A2Laco!$G$8,A2Skutečnost!$G$7=A2Laco!$H$8),OR(AND(A2Skutečnost!$F$7&gt;A2Skutečnost!$G$7,A2Laco!$G$8&gt;A2Laco!$H$8),AND(A2Skutečnost!$F$7&lt;A2Skutečnost!$G$7,A2Laco!$G$8&lt;A2Laco!$H$8))),1.5,IF(OR(AND(A2Skutečnost!$F$7&gt;A2Skutečnost!$G$7,A2Laco!$G$8&gt;A2Laco!$H$8),AND(A2Skutečnost!$F$7=A2Skutečnost!$G$7,A2Laco!$G$8=A2Laco!$H$8),AND(A2Skutečnost!$F$7&lt;A2Skutečnost!$G$7,A2Laco!$G$8&lt;A2Laco!$H$8)),1,0))))</f>
        <v>1.5</v>
      </c>
      <c r="I7" s="456" t="n">
        <f aca="false">IF(OR(ISBLANK(A2Skutečnost!$F$7),ISBLANK(A2Skutečnost!$G$7)),0,IF(AND(A2Skutečnost!$F$7=A2Mates!$G$8,A2Skutečnost!$G$7=A2Mates!$H$8),3,IF(AND(OR(A2Skutečnost!$F$7=A2Mates!$G$8,A2Skutečnost!$G$7=A2Mates!$H$8),OR(AND(A2Skutečnost!$F$7&gt;A2Skutečnost!$G$7,A2Mates!$G$8&gt;A2Mates!$H$8),AND(A2Skutečnost!$F$7&lt;A2Skutečnost!$G$7,A2Mates!$G$8&lt;A2Mates!$H$8))),1.5,IF(OR(AND(A2Skutečnost!$F$7&gt;A2Skutečnost!$G$7,A2Mates!$G$8&gt;A2Mates!$H$8),AND(A2Skutečnost!$F$7=A2Skutečnost!$G$7,A2Mates!$G$8=A2Mates!$H$8),AND(A2Skutečnost!$F$7&lt;A2Skutečnost!$G$7,A2Mates!$G$8&lt;A2Mates!$H$8)),1,0))))</f>
        <v>3</v>
      </c>
      <c r="J7" s="461" t="n">
        <f aca="false">IF(OR(ISBLANK(A2Skutečnost!$F$7),ISBLANK(A2Skutečnost!$G$7)),0,IF(AND(A2Skutečnost!$F$7=A2Míra!$G$8,A2Skutečnost!$G$7=A2Míra!$H$8),3,IF(AND(OR(A2Skutečnost!$F$7=A2Míra!$G$8,A2Skutečnost!$G$7=A2Míra!$H$8),OR(AND(A2Skutečnost!$F$7&gt;A2Skutečnost!$G$7,A2Míra!$G$8&gt;A2Míra!$H$8),AND(A2Skutečnost!$F$7&lt;A2Skutečnost!$G$7,A2Míra!$G$8&lt;A2Míra!$H$8))),1.5,IF(OR(AND(A2Skutečnost!$F$7&gt;A2Skutečnost!$G$7,A2Míra!$G$8&gt;A2Míra!$H$8),AND(A2Skutečnost!$F$7=A2Skutečnost!$G$7,A2Míra!$G$8=A2Míra!$H$8),AND(A2Skutečnost!$F$7&lt;A2Skutečnost!$G$7,A2Míra!$G$8&lt;A2Míra!$H$8)),1,0))))</f>
        <v>1.5</v>
      </c>
      <c r="K7" s="456" t="n">
        <f aca="false">IF(OR(ISBLANK(A2Skutečnost!$F$7),ISBLANK(A2Skutečnost!$G$7)),0,IF(AND(A2Skutečnost!$F$7=A2Ondra!$G$8,A2Skutečnost!$G$7=A2Ondra!$H$8),3,IF(AND(OR(A2Skutečnost!$F$7=A2Ondra!$G$8,A2Skutečnost!$G$7=A2Ondra!$H$8),OR(AND(A2Skutečnost!$F$7&gt;A2Skutečnost!$G$7,A2Ondra!$G$8&gt;A2Ondra!$H$8),AND(A2Skutečnost!$F$7&lt;A2Skutečnost!$G$7,A2Ondra!$G$8&lt;A2Ondra!$H$8))),1.5,IF(OR(AND(A2Skutečnost!$F$7&gt;A2Skutečnost!$G$7,A2Ondra!$G$8&gt;A2Ondra!$H$8),AND(A2Skutečnost!$F$7=A2Skutečnost!$G$7,A2Ondra!$G$8=A2Ondra!$H$8),AND(A2Skutečnost!$F$7&lt;A2Skutečnost!$G$7,A2Ondra!$G$8&lt;A2Ondra!$H$8)),1,0))))</f>
        <v>1.5</v>
      </c>
      <c r="L7" s="456" t="n">
        <f aca="false">IF(OR(ISBLANK(A2Skutečnost!$F$7),ISBLANK(A2Skutečnost!$G$7)),0,IF(AND(A2Skutečnost!$F$7=A2PetrR!$G$8,A2Skutečnost!$G$7=A2PetrR!$H$8),3,IF(AND(OR(A2Skutečnost!$F$7=A2PetrR!$G$8,A2Skutečnost!$G$7=A2PetrR!$H$8),OR(AND(A2Skutečnost!$F$7&gt;A2Skutečnost!$G$7,A2PetrR!$G$8&gt;A2PetrR!$H$8),AND(A2Skutečnost!$F$7&lt;A2Skutečnost!$G$7,A2PetrR!$G$8&lt;A2PetrR!$H$8))),1.5,IF(OR(AND(A2Skutečnost!$F$7&gt;A2Skutečnost!$G$7,A2PetrR!$G$8&gt;A2PetrR!$H$8),AND(A2Skutečnost!$F$7=A2Skutečnost!$G$7,A2PetrR!$G$8=A2PetrR!$H$8),AND(A2Skutečnost!$F$7&lt;A2Skutečnost!$G$7,A2PetrR!$G$8&lt;A2PetrR!$H$8)),1,0))))</f>
        <v>1.5</v>
      </c>
      <c r="M7" s="456" t="n">
        <f aca="false">IF(OR(ISBLANK(A2Skutečnost!$F$7),ISBLANK(A2Skutečnost!$G$7)),0,IF(AND(A2Skutečnost!$F$7=A2Pit!$G$8,A2Skutečnost!$G$7=A2Pit!$H$8),3,IF(AND(OR(A2Skutečnost!$F$7=A2Pit!$G$8,A2Skutečnost!$G$7=A2Pit!$H$8),OR(AND(A2Skutečnost!$F$7&gt;A2Skutečnost!$G$7,A2Pit!$G$8&gt;A2Pit!$H$8),AND(A2Skutečnost!$F$7&lt;A2Skutečnost!$G$7,A2Pit!$G$8&lt;A2Pit!$H$8))),1.5,IF(OR(AND(A2Skutečnost!$F$7&gt;A2Skutečnost!$G$7,A2Pit!$G$8&gt;A2Pit!$H$8),AND(A2Skutečnost!$F$7=A2Skutečnost!$G$7,A2Pit!$G$8=A2Pit!$H$8),AND(A2Skutečnost!$F$7&lt;A2Skutečnost!$G$7,A2Pit!$G$8&lt;A2Pit!$H$8)),1,0))))</f>
        <v>3</v>
      </c>
      <c r="N7" s="456" t="n">
        <f aca="false">IF(OR(ISBLANK(A2Skutečnost!$F$7),ISBLANK(A2Skutečnost!$G$7)),0,IF(AND(A2Skutečnost!$F$7=A2RadekH!$G$8,A2Skutečnost!$G$7=A2RadekH!$H$8),3,IF(AND(OR(A2Skutečnost!$F$7=A2RadekH!$G$8,A2Skutečnost!$G$7=A2RadekH!$H$8),OR(AND(A2Skutečnost!$F$7&gt;A2Skutečnost!$G$7,A2RadekH!$G$8&gt;A2RadekH!$H$8),AND(A2Skutečnost!$F$7&lt;A2Skutečnost!$G$7,A2RadekH!$G$8&lt;A2RadekH!$H$8))),1.5,IF(OR(AND(A2Skutečnost!$F$7&gt;A2Skutečnost!$G$7,A2RadekH!$G$8&gt;A2RadekH!$H$8),AND(A2Skutečnost!$F$7=A2Skutečnost!$G$7,A2RadekH!$G$8=A2RadekH!$H$8),AND(A2Skutečnost!$F$7&lt;A2Skutečnost!$G$7,A2RadekH!$G$8&lt;A2RadekH!$H$8)),1,0))))</f>
        <v>1.5</v>
      </c>
      <c r="O7" s="456" t="n">
        <f aca="false">IF(OR(ISBLANK(A2Skutečnost!$F$7),ISBLANK(A2Skutečnost!$G$7)),0,IF(AND(A2Skutečnost!$F$7=A2RadekŠ!$G$8,A2Skutečnost!$G$7=A2RadekŠ!$H$8),3,IF(AND(OR(A2Skutečnost!$F$7=A2RadekŠ!$G$8,A2Skutečnost!$G$7=A2RadekŠ!$H$8),OR(AND(A2Skutečnost!$F$7&gt;A2Skutečnost!$G$7,A2RadekŠ!$G$8&gt;A2RadekŠ!$H$8),AND(A2Skutečnost!$F$7&lt;A2Skutečnost!$G$7,A2RadekŠ!$G$8&lt;A2RadekŠ!$H$8))),1.5,IF(OR(AND(A2Skutečnost!$F$7&gt;A2Skutečnost!$G$7,A2RadekŠ!$G$8&gt;A2RadekŠ!$H$8),AND(A2Skutečnost!$F$7=A2Skutečnost!$G$7,A2RadekŠ!$G$8=A2RadekŠ!$H$8),AND(A2Skutečnost!$F$7&lt;A2Skutečnost!$G$7,A2RadekŠ!$G$8&lt;A2RadekŠ!$H$8)),1,0))))</f>
        <v>1.5</v>
      </c>
      <c r="P7" s="456" t="n">
        <f aca="false">IF(OR(ISBLANK(A2Skutečnost!$F$7),ISBLANK(A2Skutečnost!$G$7)),0,IF(AND(A2Skutečnost!$F$7=A2Staňa!$G$8,A2Skutečnost!$G$7=A2Staňa!$H$8),3,IF(AND(OR(A2Skutečnost!$F$7=A2Staňa!$G$8,A2Skutečnost!$G$7=A2Staňa!$H$8),OR(AND(A2Skutečnost!$F$7&gt;A2Skutečnost!$G$7,A2Staňa!$G$8&gt;A2Staňa!$H$8),AND(A2Skutečnost!$F$7&lt;A2Skutečnost!$G$7,A2Staňa!$G$8&lt;A2Staňa!$H$8))),1.5,IF(OR(AND(A2Skutečnost!$F$7&gt;A2Skutečnost!$G$7,A2Staňa!$G$8&gt;A2Staňa!$H$8),AND(A2Skutečnost!$F$7=A2Skutečnost!$G$7,A2Staňa!$G$8=A2Staňa!$H$8),AND(A2Skutečnost!$F$7&lt;A2Skutečnost!$G$7,A2Staňa!$G$8&lt;A2Staňa!$H$8)),1,0))))</f>
        <v>0</v>
      </c>
      <c r="Q7" s="456" t="n">
        <f aca="false">IF(OR(ISBLANK(A2Skutečnost!$F$7),ISBLANK(A2Skutečnost!$G$7)),0,IF(AND(A2Skutečnost!$F$7=A2Vítek!$G$8,A2Skutečnost!$G$7=A2Vítek!$H$8),3,IF(AND(OR(A2Skutečnost!$F$7=A2Vítek!$G$8,A2Skutečnost!$G$7=A2Vítek!$H$8),OR(AND(A2Skutečnost!$F$7&gt;A2Skutečnost!$G$7,A2Vítek!$G$8&gt;A2Vítek!$H$8),AND(A2Skutečnost!$F$7&lt;A2Skutečnost!$G$7,A2Vítek!$G$8&lt;A2Vítek!$H$8))),1.5,IF(OR(AND(A2Skutečnost!$F$7&gt;A2Skutečnost!$G$7,A2Vítek!$G$8&gt;A2Vítek!$H$8),AND(A2Skutečnost!$F$7=A2Skutečnost!$G$7,A2Vítek!$G$8=A2Vítek!$H$8),AND(A2Skutečnost!$F$7&lt;A2Skutečnost!$G$7,A2Vítek!$G$8&lt;A2Vítek!$H$8)),1,0))))</f>
        <v>3</v>
      </c>
      <c r="R7" s="456" t="n">
        <f aca="false">IF(OR(ISBLANK(A2Skutečnost!$F$7),ISBLANK(A2Skutečnost!$G$7)),0,IF(AND(A2Skutečnost!$F$7=A2Zrz!$G$8,A2Skutečnost!$G$7=A2Zrz!$H$8),3,IF(AND(OR(A2Skutečnost!$F$7=A2Zrz!$G$8,A2Skutečnost!$G$7=A2Zrz!$H$8),OR(AND(A2Skutečnost!$F$7&gt;A2Skutečnost!$G$7,A2Zrz!$G$8&gt;A2Zrz!$H$8),AND(A2Skutečnost!$F$7&lt;A2Skutečnost!$G$7,A2Zrz!$G$8&lt;A2Zrz!$H$8))),1.5,IF(OR(AND(A2Skutečnost!$F$7&gt;A2Skutečnost!$G$7,A2Zrz!$G$8&gt;A2Zrz!$H$8),AND(A2Skutečnost!$F$7=A2Skutečnost!$G$7,A2Zrz!$G$8=A2Zrz!$H$8),AND(A2Skutečnost!$F$7&lt;A2Skutečnost!$G$7,A2Zrz!$G$8&lt;A2Zrz!$H$8)),1,0))))</f>
        <v>1</v>
      </c>
    </row>
    <row r="8" customFormat="false" ht="13.5" hidden="false" customHeight="false" outlineLevel="0" collapsed="false">
      <c r="A8" s="0" t="s">
        <v>166</v>
      </c>
      <c r="B8" s="457" t="n">
        <f aca="false">IF(OR(ISBLANK(A2Skutečnost!$F$8),ISBLANK(A2Skutečnost!$G$8)),0,IF(AND(A2Skutečnost!$F$8=A2Časovač!$G$9,A2Skutečnost!$G$8=A2Časovač!$H$9),3,IF(AND(OR(A2Skutečnost!$F$8=A2Časovač!$G$9,A2Skutečnost!$G$8=A2Časovač!$H$9),OR(AND(A2Skutečnost!$F$8&gt;A2Skutečnost!$G$8,A2Časovač!$G$9&gt;A2Časovač!$H$9),AND(A2Skutečnost!$F$8&lt;A2Skutečnost!$G$8,A2Časovač!$G$9&lt;A2Časovač!$H$9))),1.5,IF(OR(AND(A2Skutečnost!$F$8&gt;A2Skutečnost!$G$8,A2Časovač!$G$9&gt;A2Časovač!$H$9),AND(A2Skutečnost!$F$8=A2Skutečnost!$G$8,A2Časovač!$G$9=A2Časovač!$H$9),AND(A2Skutečnost!$F$8&lt;A2Skutečnost!$G$8,A2Časovač!$G$9&lt;A2Časovač!$H$9)),1,0))))</f>
        <v>0</v>
      </c>
      <c r="C8" s="457" t="n">
        <f aca="false">IF(OR(ISBLANK(A2Skutečnost!$F$8),ISBLANK(A2Skutečnost!$G$8)),0,IF(AND(A2Skutečnost!$F$8=A2DanB!$G$9,A2Skutečnost!$G$8=A2DanB!$H$9),3,IF(AND(OR(A2Skutečnost!$F$8=A2DanB!$G$9,A2Skutečnost!$G$8=A2DanB!$H$9),OR(AND(A2Skutečnost!$F$8&gt;A2Skutečnost!$G$8,A2DanB!$G$9&gt;A2DanB!$H$9),AND(A2Skutečnost!$F$8&lt;A2Skutečnost!$G$8,A2DanB!$G$9&lt;A2DanB!$H$9))),1.5,IF(OR(AND(A2Skutečnost!$F$8&gt;A2Skutečnost!$G$8,A2DanB!$G$9&gt;A2DanB!$H$9),AND(A2Skutečnost!$F$8=A2Skutečnost!$G$8,A2DanB!$G$9=A2DanB!$H$9),AND(A2Skutečnost!$F$8&lt;A2Skutečnost!$G$8,A2DanB!$G$9&lt;A2DanB!$H$9)),1,0))))</f>
        <v>1</v>
      </c>
      <c r="D8" s="457" t="n">
        <f aca="false">IF(OR(ISBLANK(A2Skutečnost!$F$8),ISBLANK(A2Skutečnost!$G$8)),0,IF(AND(A2Skutečnost!$F$8=A2Daník!$G$9,A2Skutečnost!$G$8=A2Daník!$H$9),3,IF(AND(OR(A2Skutečnost!$F$8=A2Daník!$G$9,A2Skutečnost!$G$8=A2Daník!$H$9),OR(AND(A2Skutečnost!$F$8&gt;A2Skutečnost!$G$8,A2Daník!$G$9&gt;A2Daník!$H$9),AND(A2Skutečnost!$F$8&lt;A2Skutečnost!$G$8,A2Daník!$G$9&lt;A2Daník!$H$9))),1.5,IF(OR(AND(A2Skutečnost!$F$8&gt;A2Skutečnost!$G$8,A2Daník!$G$9&gt;A2Daník!$H$9),AND(A2Skutečnost!$F$8=A2Skutečnost!$G$8,A2Daník!$G$9=A2Daník!$H$9),AND(A2Skutečnost!$F$8&lt;A2Skutečnost!$G$8,A2Daník!$G$9&lt;A2Daník!$H$9)),1,0))))</f>
        <v>0</v>
      </c>
      <c r="E8" s="457" t="n">
        <f aca="false">IF(OR(ISBLANK(A2Skutečnost!$F$8),ISBLANK(A2Skutečnost!$G$8)),0,IF(AND(A2Skutečnost!$F$8=A2Júdža!$G$9,A2Skutečnost!$G$8=A2Júdža!$H$9),3,IF(AND(OR(A2Skutečnost!$F$8=A2Júdža!$G$9,A2Skutečnost!$G$8=A2Júdža!$H$9),OR(AND(A2Skutečnost!$F$8&gt;A2Skutečnost!$G$8,A2Júdža!$G$9&gt;A2Júdža!$H$9),AND(A2Skutečnost!$F$8&lt;A2Skutečnost!$G$8,A2Júdža!$G$9&lt;A2Júdža!$H$9))),1.5,IF(OR(AND(A2Skutečnost!$F$8&gt;A2Skutečnost!$G$8,A2Júdža!$G$9&gt;A2Júdža!$H$9),AND(A2Skutečnost!$F$8=A2Skutečnost!$G$8,A2Júdža!$G$9=A2Júdža!$H$9),AND(A2Skutečnost!$F$8&lt;A2Skutečnost!$G$8,A2Júdža!$G$9&lt;A2Júdža!$H$9)),1,0))))</f>
        <v>1</v>
      </c>
      <c r="F8" s="457" t="n">
        <f aca="false">IF(OR(ISBLANK(A2Skutečnost!$F$8),ISBLANK(A2Skutečnost!$G$8)),0,IF(AND(A2Skutečnost!$F$8=A2Kohy!$G$9,A2Skutečnost!$G$8=A2Kohy!$H$9),3,IF(AND(OR(A2Skutečnost!$F$8=A2Kohy!$G$9,A2Skutečnost!$G$8=A2Kohy!$H$9),OR(AND(A2Skutečnost!$F$8&gt;A2Skutečnost!$G$8,A2Kohy!$G$9&gt;A2Kohy!$H$9),AND(A2Skutečnost!$F$8&lt;A2Skutečnost!$G$8,A2Kohy!$G$9&lt;A2Kohy!$H$9))),1.5,IF(OR(AND(A2Skutečnost!$F$8&gt;A2Skutečnost!$G$8,A2Kohy!$G$9&gt;A2Kohy!$H$9),AND(A2Skutečnost!$F$8=A2Skutečnost!$G$8,A2Kohy!$G$9=A2Kohy!$H$9),AND(A2Skutečnost!$F$8&lt;A2Skutečnost!$G$8,A2Kohy!$G$9&lt;A2Kohy!$H$9)),1,0))))</f>
        <v>0</v>
      </c>
      <c r="G8" s="457" t="n">
        <f aca="false">IF(OR(ISBLANK(A2Skutečnost!$F$8),ISBLANK(A2Skutečnost!$G$8)),0,IF(AND(A2Skutečnost!$F$8=A2Kulhoš!$G$9,A2Skutečnost!$G$8=A2Kulhoš!$H$9),3,IF(AND(OR(A2Skutečnost!$F$8=A2Kulhoš!$G$9,A2Skutečnost!$G$8=A2Kulhoš!$H$9),OR(AND(A2Skutečnost!$F$8&gt;A2Skutečnost!$G$8,A2Kulhoš!$G$9&gt;A2Kulhoš!$H$9),AND(A2Skutečnost!$F$8&lt;A2Skutečnost!$G$8,A2Kulhoš!$G$9&lt;A2Kulhoš!$H$9))),1.5,IF(OR(AND(A2Skutečnost!$F$8&gt;A2Skutečnost!$G$8,A2Kulhoš!$G$9&gt;A2Kulhoš!$H$9),AND(A2Skutečnost!$F$8=A2Skutečnost!$G$8,A2Kulhoš!$G$9=A2Kulhoš!$H$9),AND(A2Skutečnost!$F$8&lt;A2Skutečnost!$G$8,A2Kulhoš!$G$9&lt;A2Kulhoš!$H$9)),1,0))))</f>
        <v>1</v>
      </c>
      <c r="H8" s="457" t="n">
        <f aca="false">IF(OR(ISBLANK(A2Skutečnost!$F$8),ISBLANK(A2Skutečnost!$G$8)),0,IF(AND(A2Skutečnost!$F$8=A2Laco!$G$9,A2Skutečnost!$G$8=A2Laco!$H$9),3,IF(AND(OR(A2Skutečnost!$F$8=A2Laco!$G$9,A2Skutečnost!$G$8=A2Laco!$H$9),OR(AND(A2Skutečnost!$F$8&gt;A2Skutečnost!$G$8,A2Laco!$G$9&gt;A2Laco!$H$9),AND(A2Skutečnost!$F$8&lt;A2Skutečnost!$G$8,A2Laco!$G$9&lt;A2Laco!$H$9))),1.5,IF(OR(AND(A2Skutečnost!$F$8&gt;A2Skutečnost!$G$8,A2Laco!$G$9&gt;A2Laco!$H$9),AND(A2Skutečnost!$F$8=A2Skutečnost!$G$8,A2Laco!$G$9=A2Laco!$H$9),AND(A2Skutečnost!$F$8&lt;A2Skutečnost!$G$8,A2Laco!$G$9&lt;A2Laco!$H$9)),1,0))))</f>
        <v>3</v>
      </c>
      <c r="I8" s="457" t="n">
        <f aca="false">IF(OR(ISBLANK(A2Skutečnost!$F$8),ISBLANK(A2Skutečnost!$G$8)),0,IF(AND(A2Skutečnost!$F$8=A2Mates!$G$9,A2Skutečnost!$G$8=A2Mates!$H$9),3,IF(AND(OR(A2Skutečnost!$F$8=A2Mates!$G$9,A2Skutečnost!$G$8=A2Mates!$H$9),OR(AND(A2Skutečnost!$F$8&gt;A2Skutečnost!$G$8,A2Mates!$G$9&gt;A2Mates!$H$9),AND(A2Skutečnost!$F$8&lt;A2Skutečnost!$G$8,A2Mates!$G$9&lt;A2Mates!$H$9))),1.5,IF(OR(AND(A2Skutečnost!$F$8&gt;A2Skutečnost!$G$8,A2Mates!$G$9&gt;A2Mates!$H$9),AND(A2Skutečnost!$F$8=A2Skutečnost!$G$8,A2Mates!$G$9=A2Mates!$H$9),AND(A2Skutečnost!$F$8&lt;A2Skutečnost!$G$8,A2Mates!$G$9&lt;A2Mates!$H$9)),1,0))))</f>
        <v>3</v>
      </c>
      <c r="J8" s="462" t="n">
        <f aca="false">IF(OR(ISBLANK(A2Skutečnost!$F$8),ISBLANK(A2Skutečnost!$G$8)),0,IF(AND(A2Skutečnost!$F$8=A2Míra!$G$9,A2Skutečnost!$G$8=A2Míra!$H$9),3,IF(AND(OR(A2Skutečnost!$F$8=A2Míra!$G$9,A2Skutečnost!$G$8=A2Míra!$H$9),OR(AND(A2Skutečnost!$F$8&gt;A2Skutečnost!$G$8,A2Míra!$G$9&gt;A2Míra!$H$9),AND(A2Skutečnost!$F$8&lt;A2Skutečnost!$G$8,A2Míra!$G$9&lt;A2Míra!$H$9))),1.5,IF(OR(AND(A2Skutečnost!$F$8&gt;A2Skutečnost!$G$8,A2Míra!$G$9&gt;A2Míra!$H$9),AND(A2Skutečnost!$F$8=A2Skutečnost!$G$8,A2Míra!$G$9=A2Míra!$H$9),AND(A2Skutečnost!$F$8&lt;A2Skutečnost!$G$8,A2Míra!$G$9&lt;A2Míra!$H$9)),1,0))))</f>
        <v>3</v>
      </c>
      <c r="K8" s="457" t="n">
        <f aca="false">IF(OR(ISBLANK(A2Skutečnost!$F$8),ISBLANK(A2Skutečnost!$G$8)),0,IF(AND(A2Skutečnost!$F$8=A2Ondra!$G$9,A2Skutečnost!$G$8=A2Ondra!$H$9),3,IF(AND(OR(A2Skutečnost!$F$8=A2Ondra!$G$9,A2Skutečnost!$G$8=A2Ondra!$H$9),OR(AND(A2Skutečnost!$F$8&gt;A2Skutečnost!$G$8,A2Ondra!$G$9&gt;A2Ondra!$H$9),AND(A2Skutečnost!$F$8&lt;A2Skutečnost!$G$8,A2Ondra!$G$9&lt;A2Ondra!$H$9))),1.5,IF(OR(AND(A2Skutečnost!$F$8&gt;A2Skutečnost!$G$8,A2Ondra!$G$9&gt;A2Ondra!$H$9),AND(A2Skutečnost!$F$8=A2Skutečnost!$G$8,A2Ondra!$G$9=A2Ondra!$H$9),AND(A2Skutečnost!$F$8&lt;A2Skutečnost!$G$8,A2Ondra!$G$9&lt;A2Ondra!$H$9)),1,0))))</f>
        <v>1.5</v>
      </c>
      <c r="L8" s="457" t="n">
        <f aca="false">IF(OR(ISBLANK(A2Skutečnost!$F$8),ISBLANK(A2Skutečnost!$G$8)),0,IF(AND(A2Skutečnost!$F$8=A2PetrR!$G$9,A2Skutečnost!$G$8=A2PetrR!$H$9),3,IF(AND(OR(A2Skutečnost!$F$8=A2PetrR!$G$9,A2Skutečnost!$G$8=A2PetrR!$H$9),OR(AND(A2Skutečnost!$F$8&gt;A2Skutečnost!$G$8,A2PetrR!$G$9&gt;A2PetrR!$H$9),AND(A2Skutečnost!$F$8&lt;A2Skutečnost!$G$8,A2PetrR!$G$9&lt;A2PetrR!$H$9))),1.5,IF(OR(AND(A2Skutečnost!$F$8&gt;A2Skutečnost!$G$8,A2PetrR!$G$9&gt;A2PetrR!$H$9),AND(A2Skutečnost!$F$8=A2Skutečnost!$G$8,A2PetrR!$G$9=A2PetrR!$H$9),AND(A2Skutečnost!$F$8&lt;A2Skutečnost!$G$8,A2PetrR!$G$9&lt;A2PetrR!$H$9)),1,0))))</f>
        <v>0</v>
      </c>
      <c r="M8" s="457" t="n">
        <f aca="false">IF(OR(ISBLANK(A2Skutečnost!$F$8),ISBLANK(A2Skutečnost!$G$8)),0,IF(AND(A2Skutečnost!$F$8=A2Pit!$G$9,A2Skutečnost!$G$8=A2Pit!$H$9),3,IF(AND(OR(A2Skutečnost!$F$8=A2Pit!$G$9,A2Skutečnost!$G$8=A2Pit!$H$9),OR(AND(A2Skutečnost!$F$8&gt;A2Skutečnost!$G$8,A2Pit!$G$9&gt;A2Pit!$H$9),AND(A2Skutečnost!$F$8&lt;A2Skutečnost!$G$8,A2Pit!$G$9&lt;A2Pit!$H$9))),1.5,IF(OR(AND(A2Skutečnost!$F$8&gt;A2Skutečnost!$G$8,A2Pit!$G$9&gt;A2Pit!$H$9),AND(A2Skutečnost!$F$8=A2Skutečnost!$G$8,A2Pit!$G$9=A2Pit!$H$9),AND(A2Skutečnost!$F$8&lt;A2Skutečnost!$G$8,A2Pit!$G$9&lt;A2Pit!$H$9)),1,0))))</f>
        <v>1.5</v>
      </c>
      <c r="N8" s="457" t="n">
        <f aca="false">IF(OR(ISBLANK(A2Skutečnost!$F$8),ISBLANK(A2Skutečnost!$G$8)),0,IF(AND(A2Skutečnost!$F$8=A2RadekH!$G$9,A2Skutečnost!$G$8=A2RadekH!$H$9),3,IF(AND(OR(A2Skutečnost!$F$8=A2RadekH!$G$9,A2Skutečnost!$G$8=A2RadekH!$H$9),OR(AND(A2Skutečnost!$F$8&gt;A2Skutečnost!$G$8,A2RadekH!$G$9&gt;A2RadekH!$H$9),AND(A2Skutečnost!$F$8&lt;A2Skutečnost!$G$8,A2RadekH!$G$9&lt;A2RadekH!$H$9))),1.5,IF(OR(AND(A2Skutečnost!$F$8&gt;A2Skutečnost!$G$8,A2RadekH!$G$9&gt;A2RadekH!$H$9),AND(A2Skutečnost!$F$8=A2Skutečnost!$G$8,A2RadekH!$G$9=A2RadekH!$H$9),AND(A2Skutečnost!$F$8&lt;A2Skutečnost!$G$8,A2RadekH!$G$9&lt;A2RadekH!$H$9)),1,0))))</f>
        <v>1</v>
      </c>
      <c r="O8" s="457" t="n">
        <f aca="false">IF(OR(ISBLANK(A2Skutečnost!$F$8),ISBLANK(A2Skutečnost!$G$8)),0,IF(AND(A2Skutečnost!$F$8=A2RadekŠ!$G$9,A2Skutečnost!$G$8=A2RadekŠ!$H$9),3,IF(AND(OR(A2Skutečnost!$F$8=A2RadekŠ!$G$9,A2Skutečnost!$G$8=A2RadekŠ!$H$9),OR(AND(A2Skutečnost!$F$8&gt;A2Skutečnost!$G$8,A2RadekŠ!$G$9&gt;A2RadekŠ!$H$9),AND(A2Skutečnost!$F$8&lt;A2Skutečnost!$G$8,A2RadekŠ!$G$9&lt;A2RadekŠ!$H$9))),1.5,IF(OR(AND(A2Skutečnost!$F$8&gt;A2Skutečnost!$G$8,A2RadekŠ!$G$9&gt;A2RadekŠ!$H$9),AND(A2Skutečnost!$F$8=A2Skutečnost!$G$8,A2RadekŠ!$G$9=A2RadekŠ!$H$9),AND(A2Skutečnost!$F$8&lt;A2Skutečnost!$G$8,A2RadekŠ!$G$9&lt;A2RadekŠ!$H$9)),1,0))))</f>
        <v>0</v>
      </c>
      <c r="P8" s="457" t="n">
        <f aca="false">IF(OR(ISBLANK(A2Skutečnost!$F$8),ISBLANK(A2Skutečnost!$G$8)),0,IF(AND(A2Skutečnost!$F$8=A2Staňa!$G$9,A2Skutečnost!$G$8=A2Staňa!$H$9),3,IF(AND(OR(A2Skutečnost!$F$8=A2Staňa!$G$9,A2Skutečnost!$G$8=A2Staňa!$H$9),OR(AND(A2Skutečnost!$F$8&gt;A2Skutečnost!$G$8,A2Staňa!$G$9&gt;A2Staňa!$H$9),AND(A2Skutečnost!$F$8&lt;A2Skutečnost!$G$8,A2Staňa!$G$9&lt;A2Staňa!$H$9))),1.5,IF(OR(AND(A2Skutečnost!$F$8&gt;A2Skutečnost!$G$8,A2Staňa!$G$9&gt;A2Staňa!$H$9),AND(A2Skutečnost!$F$8=A2Skutečnost!$G$8,A2Staňa!$G$9=A2Staňa!$H$9),AND(A2Skutečnost!$F$8&lt;A2Skutečnost!$G$8,A2Staňa!$G$9&lt;A2Staňa!$H$9)),1,0))))</f>
        <v>0</v>
      </c>
      <c r="Q8" s="457" t="n">
        <f aca="false">IF(OR(ISBLANK(A2Skutečnost!$F$8),ISBLANK(A2Skutečnost!$G$8)),0,IF(AND(A2Skutečnost!$F$8=A2Vítek!$G$9,A2Skutečnost!$G$8=A2Vítek!$H$9),3,IF(AND(OR(A2Skutečnost!$F$8=A2Vítek!$G$9,A2Skutečnost!$G$8=A2Vítek!$H$9),OR(AND(A2Skutečnost!$F$8&gt;A2Skutečnost!$G$8,A2Vítek!$G$9&gt;A2Vítek!$H$9),AND(A2Skutečnost!$F$8&lt;A2Skutečnost!$G$8,A2Vítek!$G$9&lt;A2Vítek!$H$9))),1.5,IF(OR(AND(A2Skutečnost!$F$8&gt;A2Skutečnost!$G$8,A2Vítek!$G$9&gt;A2Vítek!$H$9),AND(A2Skutečnost!$F$8=A2Skutečnost!$G$8,A2Vítek!$G$9=A2Vítek!$H$9),AND(A2Skutečnost!$F$8&lt;A2Skutečnost!$G$8,A2Vítek!$G$9&lt;A2Vítek!$H$9)),1,0))))</f>
        <v>3</v>
      </c>
      <c r="R8" s="457" t="n">
        <f aca="false">IF(OR(ISBLANK(A2Skutečnost!$F$8),ISBLANK(A2Skutečnost!$G$8)),0,IF(AND(A2Skutečnost!$F$8=A2Zrz!$G$9,A2Skutečnost!$G$8=A2Zrz!$H$9),3,IF(AND(OR(A2Skutečnost!$F$8=A2Zrz!$G$9,A2Skutečnost!$G$8=A2Zrz!$H$9),OR(AND(A2Skutečnost!$F$8&gt;A2Skutečnost!$G$8,A2Zrz!$G$9&gt;A2Zrz!$H$9),AND(A2Skutečnost!$F$8&lt;A2Skutečnost!$G$8,A2Zrz!$G$9&lt;A2Zrz!$H$9))),1.5,IF(OR(AND(A2Skutečnost!$F$8&gt;A2Skutečnost!$G$8,A2Zrz!$G$9&gt;A2Zrz!$H$9),AND(A2Skutečnost!$F$8=A2Skutečnost!$G$8,A2Zrz!$G$9=A2Zrz!$H$9),AND(A2Skutečnost!$F$8&lt;A2Skutečnost!$G$8,A2Zrz!$G$9&lt;A2Zrz!$H$9)),1,0))))</f>
        <v>0</v>
      </c>
    </row>
    <row r="9" customFormat="false" ht="12.75" hidden="false" customHeight="false" outlineLevel="0" collapsed="false">
      <c r="A9" s="0" t="s">
        <v>167</v>
      </c>
      <c r="B9" s="455" t="n">
        <f aca="false">IF(OR(ISBLANK(A2Skutečnost!$M$3),ISBLANK(A2Skutečnost!$N$3)),0,IF(AND(A2Skutečnost!$M$3=A2Časovač!$O$4,A2Skutečnost!$N$3=A2Časovač!$P$4),3,IF(AND(OR(A2Skutečnost!$M$3=A2Časovač!$O$4,A2Skutečnost!$N$3=A2Časovač!$P$4),OR(AND(A2Skutečnost!$M$3&gt;A2Skutečnost!$N$3,A2Časovač!$O$4&gt;A2Časovač!$P$4),AND(A2Skutečnost!$M$3&lt;A2Skutečnost!$N$3,A2Časovač!$O$4&lt;A2Časovač!$P$4))),1.5,IF(OR(AND(A2Skutečnost!$M$3&gt;A2Skutečnost!$N$3,A2Časovač!$O$4&gt;A2Časovač!$P$4),AND(A2Skutečnost!$M$3=A2Skutečnost!$N$3,A2Časovač!$O$4=A2Časovač!$P$4),AND(A2Skutečnost!$M$3&lt;A2Skutečnost!$N$3,A2Časovač!$O$4&lt;A2Časovač!$P$4)),1,0))))</f>
        <v>0</v>
      </c>
      <c r="C9" s="455" t="n">
        <f aca="false">IF(OR(ISBLANK(A2Skutečnost!$M$3),ISBLANK(A2Skutečnost!$N$3)),0,IF(AND(A2Skutečnost!$M$3=A2DanB!$O$4,A2Skutečnost!$N$3=A2DanB!$P$4),3,IF(AND(OR(A2Skutečnost!$M$3=A2DanB!$O$4,A2Skutečnost!$N$3=A2DanB!$P$4),OR(AND(A2Skutečnost!$M$3&gt;A2Skutečnost!$N$3,A2DanB!$O$4&gt;A2DanB!$P$4),AND(A2Skutečnost!$M$3&lt;A2Skutečnost!$N$3,A2DanB!$O$4&lt;A2DanB!$P$4))),1.5,IF(OR(AND(A2Skutečnost!$M$3&gt;A2Skutečnost!$N$3,A2DanB!$O$4&gt;A2DanB!$P$4),AND(A2Skutečnost!$M$3=A2Skutečnost!$N$3,A2DanB!$O$4=A2DanB!$P$4),AND(A2Skutečnost!$M$3&lt;A2Skutečnost!$N$3,A2DanB!$O$4&lt;A2DanB!$P$4)),1,0))))</f>
        <v>1.5</v>
      </c>
      <c r="D9" s="455" t="n">
        <f aca="false">IF(OR(ISBLANK(A2Skutečnost!$M$3),ISBLANK(A2Skutečnost!$N$3)),0,IF(AND(A2Skutečnost!$M$3=A2Daník!$O$4,A2Skutečnost!$N$3=A2Daník!$P$4),3,IF(AND(OR(A2Skutečnost!$M$3=A2Daník!$O$4,A2Skutečnost!$N$3=A2Daník!$P$4),OR(AND(A2Skutečnost!$M$3&gt;A2Skutečnost!$N$3,A2Daník!$O$4&gt;A2Daník!$P$4),AND(A2Skutečnost!$M$3&lt;A2Skutečnost!$N$3,A2Daník!$O$4&lt;A2Daník!$P$4))),1.5,IF(OR(AND(A2Skutečnost!$M$3&gt;A2Skutečnost!$N$3,A2Daník!$O$4&gt;A2Daník!$P$4),AND(A2Skutečnost!$M$3=A2Skutečnost!$N$3,A2Daník!$O$4=A2Daník!$P$4),AND(A2Skutečnost!$M$3&lt;A2Skutečnost!$N$3,A2Daník!$O$4&lt;A2Daník!$P$4)),1,0))))</f>
        <v>1.5</v>
      </c>
      <c r="E9" s="455" t="n">
        <f aca="false">IF(OR(ISBLANK(A2Skutečnost!$M$3),ISBLANK(A2Skutečnost!$N$3)),0,IF(AND(A2Skutečnost!$M$3=A2Júdža!$O$4,A2Skutečnost!$N$3=A2Júdža!$P$4),3,IF(AND(OR(A2Skutečnost!$M$3=A2Júdža!$O$4,A2Skutečnost!$N$3=A2Júdža!$P$4),OR(AND(A2Skutečnost!$M$3&gt;A2Skutečnost!$N$3,A2Júdža!$O$4&gt;A2Júdža!$P$4),AND(A2Skutečnost!$M$3&lt;A2Skutečnost!$N$3,A2Júdža!$O$4&lt;A2Júdža!$P$4))),1.5,IF(OR(AND(A2Skutečnost!$M$3&gt;A2Skutečnost!$N$3,A2Júdža!$O$4&gt;A2Júdža!$P$4),AND(A2Skutečnost!$M$3=A2Skutečnost!$N$3,A2Júdža!$O$4=A2Júdža!$P$4),AND(A2Skutečnost!$M$3&lt;A2Skutečnost!$N$3,A2Júdža!$O$4&lt;A2Júdža!$P$4)),1,0))))</f>
        <v>3</v>
      </c>
      <c r="F9" s="455" t="n">
        <f aca="false">IF(OR(ISBLANK(A2Skutečnost!$M$3),ISBLANK(A2Skutečnost!$N$3)),0,IF(AND(A2Skutečnost!$M$3=A2Kohy!$O$4,A2Skutečnost!$N$3=A2Kohy!$P$4),3,IF(AND(OR(A2Skutečnost!$M$3=A2Kohy!$O$4,A2Skutečnost!$N$3=A2Kohy!$P$4),OR(AND(A2Skutečnost!$M$3&gt;A2Skutečnost!$N$3,A2Kohy!$O$4&gt;A2Kohy!$P$4),AND(A2Skutečnost!$M$3&lt;A2Skutečnost!$N$3,A2Kohy!$O$4&lt;A2Kohy!$P$4))),1.5,IF(OR(AND(A2Skutečnost!$M$3&gt;A2Skutečnost!$N$3,A2Kohy!$O$4&gt;A2Kohy!$P$4),AND(A2Skutečnost!$M$3=A2Skutečnost!$N$3,A2Kohy!$O$4=A2Kohy!$P$4),AND(A2Skutečnost!$M$3&lt;A2Skutečnost!$N$3,A2Kohy!$O$4&lt;A2Kohy!$P$4)),1,0))))</f>
        <v>1</v>
      </c>
      <c r="G9" s="455" t="n">
        <f aca="false">IF(OR(ISBLANK(A2Skutečnost!$M$3),ISBLANK(A2Skutečnost!$N$3)),0,IF(AND(A2Skutečnost!$M$3=A2Kulhoš!$O$4,A2Skutečnost!$N$3=A2Kulhoš!$P$4),3,IF(AND(OR(A2Skutečnost!$M$3=A2Kulhoš!$O$4,A2Skutečnost!$N$3=A2Kulhoš!$P$4),OR(AND(A2Skutečnost!$M$3&gt;A2Skutečnost!$N$3,A2Kulhoš!$O$4&gt;A2Kulhoš!$P$4),AND(A2Skutečnost!$M$3&lt;A2Skutečnost!$N$3,A2Kulhoš!$O$4&lt;A2Kulhoš!$P$4))),1.5,IF(OR(AND(A2Skutečnost!$M$3&gt;A2Skutečnost!$N$3,A2Kulhoš!$O$4&gt;A2Kulhoš!$P$4),AND(A2Skutečnost!$M$3=A2Skutečnost!$N$3,A2Kulhoš!$O$4=A2Kulhoš!$P$4),AND(A2Skutečnost!$M$3&lt;A2Skutečnost!$N$3,A2Kulhoš!$O$4&lt;A2Kulhoš!$P$4)),1,0))))</f>
        <v>1.5</v>
      </c>
      <c r="H9" s="455" t="n">
        <f aca="false">IF(OR(ISBLANK(A2Skutečnost!$M$3),ISBLANK(A2Skutečnost!$N$3)),0,IF(AND(A2Skutečnost!$M$3=A2Laco!$O$4,A2Skutečnost!$N$3=A2Laco!$P$4),3,IF(AND(OR(A2Skutečnost!$M$3=A2Laco!$O$4,A2Skutečnost!$N$3=A2Laco!$P$4),OR(AND(A2Skutečnost!$M$3&gt;A2Skutečnost!$N$3,A2Laco!$O$4&gt;A2Laco!$P$4),AND(A2Skutečnost!$M$3&lt;A2Skutečnost!$N$3,A2Laco!$O$4&lt;A2Laco!$P$4))),1.5,IF(OR(AND(A2Skutečnost!$M$3&gt;A2Skutečnost!$N$3,A2Laco!$O$4&gt;A2Laco!$P$4),AND(A2Skutečnost!$M$3=A2Skutečnost!$N$3,A2Laco!$O$4=A2Laco!$P$4),AND(A2Skutečnost!$M$3&lt;A2Skutečnost!$N$3,A2Laco!$O$4&lt;A2Laco!$P$4)),1,0))))</f>
        <v>1</v>
      </c>
      <c r="I9" s="455" t="n">
        <f aca="false">IF(OR(ISBLANK(A2Skutečnost!$M$3),ISBLANK(A2Skutečnost!$N$3)),0,IF(AND(A2Skutečnost!$M$3=A2Mates!$O$4,A2Skutečnost!$N$3=A2Mates!$P$4),3,IF(AND(OR(A2Skutečnost!$M$3=A2Mates!$O$4,A2Skutečnost!$N$3=A2Mates!$P$4),OR(AND(A2Skutečnost!$M$3&gt;A2Skutečnost!$N$3,A2Mates!$O$4&gt;A2Mates!$P$4),AND(A2Skutečnost!$M$3&lt;A2Skutečnost!$N$3,A2Mates!$O$4&lt;A2Mates!$P$4))),1.5,IF(OR(AND(A2Skutečnost!$M$3&gt;A2Skutečnost!$N$3,A2Mates!$O$4&gt;A2Mates!$P$4),AND(A2Skutečnost!$M$3=A2Skutečnost!$N$3,A2Mates!$O$4=A2Mates!$P$4),AND(A2Skutečnost!$M$3&lt;A2Skutečnost!$N$3,A2Mates!$O$4&lt;A2Mates!$P$4)),1,0))))</f>
        <v>1</v>
      </c>
      <c r="J9" s="460" t="n">
        <f aca="false">IF(OR(ISBLANK(A2Skutečnost!$M$3),ISBLANK(A2Skutečnost!$N$3)),0,IF(AND(A2Skutečnost!$M$3=A2Míra!$O$4,A2Skutečnost!$N$3=A2Míra!$P$4),3,IF(AND(OR(A2Skutečnost!$M$3=A2Míra!$O$4,A2Skutečnost!$N$3=A2Míra!$P$4),OR(AND(A2Skutečnost!$M$3&gt;A2Skutečnost!$N$3,A2Míra!$O$4&gt;A2Míra!$P$4),AND(A2Skutečnost!$M$3&lt;A2Skutečnost!$N$3,A2Míra!$O$4&lt;A2Míra!$P$4))),1.5,IF(OR(AND(A2Skutečnost!$M$3&gt;A2Skutečnost!$N$3,A2Míra!$O$4&gt;A2Míra!$P$4),AND(A2Skutečnost!$M$3=A2Skutečnost!$N$3,A2Míra!$O$4=A2Míra!$P$4),AND(A2Skutečnost!$M$3&lt;A2Skutečnost!$N$3,A2Míra!$O$4&lt;A2Míra!$P$4)),1,0))))</f>
        <v>1</v>
      </c>
      <c r="K9" s="455" t="n">
        <f aca="false">IF(OR(ISBLANK(A2Skutečnost!$M$3),ISBLANK(A2Skutečnost!$N$3)),0,IF(AND(A2Skutečnost!$M$3=A2Ondra!$O$4,A2Skutečnost!$N$3=A2Ondra!$P$4),3,IF(AND(OR(A2Skutečnost!$M$3=A2Ondra!$O$4,A2Skutečnost!$N$3=A2Ondra!$P$4),OR(AND(A2Skutečnost!$M$3&gt;A2Skutečnost!$N$3,A2Ondra!$O$4&gt;A2Ondra!$P$4),AND(A2Skutečnost!$M$3&lt;A2Skutečnost!$N$3,A2Ondra!$O$4&lt;A2Ondra!$P$4))),1.5,IF(OR(AND(A2Skutečnost!$M$3&gt;A2Skutečnost!$N$3,A2Ondra!$O$4&gt;A2Ondra!$P$4),AND(A2Skutečnost!$M$3=A2Skutečnost!$N$3,A2Ondra!$O$4=A2Ondra!$P$4),AND(A2Skutečnost!$M$3&lt;A2Skutečnost!$N$3,A2Ondra!$O$4&lt;A2Ondra!$P$4)),1,0))))</f>
        <v>1.5</v>
      </c>
      <c r="L9" s="455" t="n">
        <f aca="false">IF(OR(ISBLANK(A2Skutečnost!$M$3),ISBLANK(A2Skutečnost!$N$3)),0,IF(AND(A2Skutečnost!$M$3=A2PetrR!$O$4,A2Skutečnost!$N$3=A2PetrR!$P$4),3,IF(AND(OR(A2Skutečnost!$M$3=A2PetrR!$O$4,A2Skutečnost!$N$3=A2PetrR!$P$4),OR(AND(A2Skutečnost!$M$3&gt;A2Skutečnost!$N$3,A2PetrR!$O$4&gt;A2PetrR!$P$4),AND(A2Skutečnost!$M$3&lt;A2Skutečnost!$N$3,A2PetrR!$O$4&lt;A2PetrR!$P$4))),1.5,IF(OR(AND(A2Skutečnost!$M$3&gt;A2Skutečnost!$N$3,A2PetrR!$O$4&gt;A2PetrR!$P$4),AND(A2Skutečnost!$M$3=A2Skutečnost!$N$3,A2PetrR!$O$4=A2PetrR!$P$4),AND(A2Skutečnost!$M$3&lt;A2Skutečnost!$N$3,A2PetrR!$O$4&lt;A2PetrR!$P$4)),1,0))))</f>
        <v>1</v>
      </c>
      <c r="M9" s="455" t="n">
        <f aca="false">IF(OR(ISBLANK(A2Skutečnost!$M$3),ISBLANK(A2Skutečnost!$N$3)),0,IF(AND(A2Skutečnost!$M$3=A2Pit!$O$4,A2Skutečnost!$N$3=A2Pit!$P$4),3,IF(AND(OR(A2Skutečnost!$M$3=A2Pit!$O$4,A2Skutečnost!$N$3=A2Pit!$P$4),OR(AND(A2Skutečnost!$M$3&gt;A2Skutečnost!$N$3,A2Pit!$O$4&gt;A2Pit!$P$4),AND(A2Skutečnost!$M$3&lt;A2Skutečnost!$N$3,A2Pit!$O$4&lt;A2Pit!$P$4))),1.5,IF(OR(AND(A2Skutečnost!$M$3&gt;A2Skutečnost!$N$3,A2Pit!$O$4&gt;A2Pit!$P$4),AND(A2Skutečnost!$M$3=A2Skutečnost!$N$3,A2Pit!$O$4=A2Pit!$P$4),AND(A2Skutečnost!$M$3&lt;A2Skutečnost!$N$3,A2Pit!$O$4&lt;A2Pit!$P$4)),1,0))))</f>
        <v>3</v>
      </c>
      <c r="N9" s="455" t="n">
        <f aca="false">IF(OR(ISBLANK(A2Skutečnost!$M$3),ISBLANK(A2Skutečnost!$N$3)),0,IF(AND(A2Skutečnost!$M$3=A2RadekH!$O$4,A2Skutečnost!$N$3=A2RadekH!$P$4),3,IF(AND(OR(A2Skutečnost!$M$3=A2RadekH!$O$4,A2Skutečnost!$N$3=A2RadekH!$P$4),OR(AND(A2Skutečnost!$M$3&gt;A2Skutečnost!$N$3,A2RadekH!$O$4&gt;A2RadekH!$P$4),AND(A2Skutečnost!$M$3&lt;A2Skutečnost!$N$3,A2RadekH!$O$4&lt;A2RadekH!$P$4))),1.5,IF(OR(AND(A2Skutečnost!$M$3&gt;A2Skutečnost!$N$3,A2RadekH!$O$4&gt;A2RadekH!$P$4),AND(A2Skutečnost!$M$3=A2Skutečnost!$N$3,A2RadekH!$O$4=A2RadekH!$P$4),AND(A2Skutečnost!$M$3&lt;A2Skutečnost!$N$3,A2RadekH!$O$4&lt;A2RadekH!$P$4)),1,0))))</f>
        <v>0</v>
      </c>
      <c r="O9" s="455" t="n">
        <f aca="false">IF(OR(ISBLANK(A2Skutečnost!$M$3),ISBLANK(A2Skutečnost!$N$3)),0,IF(AND(A2Skutečnost!$M$3=A2RadekŠ!$O$4,A2Skutečnost!$N$3=A2RadekŠ!$P$4),3,IF(AND(OR(A2Skutečnost!$M$3=A2RadekŠ!$O$4,A2Skutečnost!$N$3=A2RadekŠ!$P$4),OR(AND(A2Skutečnost!$M$3&gt;A2Skutečnost!$N$3,A2RadekŠ!$O$4&gt;A2RadekŠ!$P$4),AND(A2Skutečnost!$M$3&lt;A2Skutečnost!$N$3,A2RadekŠ!$O$4&lt;A2RadekŠ!$P$4))),1.5,IF(OR(AND(A2Skutečnost!$M$3&gt;A2Skutečnost!$N$3,A2RadekŠ!$O$4&gt;A2RadekŠ!$P$4),AND(A2Skutečnost!$M$3=A2Skutečnost!$N$3,A2RadekŠ!$O$4=A2RadekŠ!$P$4),AND(A2Skutečnost!$M$3&lt;A2Skutečnost!$N$3,A2RadekŠ!$O$4&lt;A2RadekŠ!$P$4)),1,0))))</f>
        <v>3</v>
      </c>
      <c r="P9" s="455" t="n">
        <f aca="false">IF(OR(ISBLANK(A2Skutečnost!$M$3),ISBLANK(A2Skutečnost!$N$3)),0,IF(AND(A2Skutečnost!$M$3=A2Staňa!$O$4,A2Skutečnost!$N$3=A2Staňa!$P$4),3,IF(AND(OR(A2Skutečnost!$M$3=A2Staňa!$O$4,A2Skutečnost!$N$3=A2Staňa!$P$4),OR(AND(A2Skutečnost!$M$3&gt;A2Skutečnost!$N$3,A2Staňa!$O$4&gt;A2Staňa!$P$4),AND(A2Skutečnost!$M$3&lt;A2Skutečnost!$N$3,A2Staňa!$O$4&lt;A2Staňa!$P$4))),1.5,IF(OR(AND(A2Skutečnost!$M$3&gt;A2Skutečnost!$N$3,A2Staňa!$O$4&gt;A2Staňa!$P$4),AND(A2Skutečnost!$M$3=A2Skutečnost!$N$3,A2Staňa!$O$4=A2Staňa!$P$4),AND(A2Skutečnost!$M$3&lt;A2Skutečnost!$N$3,A2Staňa!$O$4&lt;A2Staňa!$P$4)),1,0))))</f>
        <v>0</v>
      </c>
      <c r="Q9" s="455" t="n">
        <f aca="false">IF(OR(ISBLANK(A2Skutečnost!$M$3),ISBLANK(A2Skutečnost!$N$3)),0,IF(AND(A2Skutečnost!$M$3=A2Vítek!$O$4,A2Skutečnost!$N$3=A2Vítek!$P$4),3,IF(AND(OR(A2Skutečnost!$M$3=A2Vítek!$O$4,A2Skutečnost!$N$3=A2Vítek!$P$4),OR(AND(A2Skutečnost!$M$3&gt;A2Skutečnost!$N$3,A2Vítek!$O$4&gt;A2Vítek!$P$4),AND(A2Skutečnost!$M$3&lt;A2Skutečnost!$N$3,A2Vítek!$O$4&lt;A2Vítek!$P$4))),1.5,IF(OR(AND(A2Skutečnost!$M$3&gt;A2Skutečnost!$N$3,A2Vítek!$O$4&gt;A2Vítek!$P$4),AND(A2Skutečnost!$M$3=A2Skutečnost!$N$3,A2Vítek!$O$4=A2Vítek!$P$4),AND(A2Skutečnost!$M$3&lt;A2Skutečnost!$N$3,A2Vítek!$O$4&lt;A2Vítek!$P$4)),1,0))))</f>
        <v>1.5</v>
      </c>
      <c r="R9" s="455" t="n">
        <f aca="false">IF(OR(ISBLANK(A2Skutečnost!$M$3),ISBLANK(A2Skutečnost!$N$3)),0,IF(AND(A2Skutečnost!$M$3=A2Zrz!$O$4,A2Skutečnost!$N$3=A2Zrz!$P$4),3,IF(AND(OR(A2Skutečnost!$M$3=A2Zrz!$O$4,A2Skutečnost!$N$3=A2Zrz!$P$4),OR(AND(A2Skutečnost!$M$3&gt;A2Skutečnost!$N$3,A2Zrz!$O$4&gt;A2Zrz!$P$4),AND(A2Skutečnost!$M$3&lt;A2Skutečnost!$N$3,A2Zrz!$O$4&lt;A2Zrz!$P$4))),1.5,IF(OR(AND(A2Skutečnost!$M$3&gt;A2Skutečnost!$N$3,A2Zrz!$O$4&gt;A2Zrz!$P$4),AND(A2Skutečnost!$M$3=A2Skutečnost!$N$3,A2Zrz!$O$4=A2Zrz!$P$4),AND(A2Skutečnost!$M$3&lt;A2Skutečnost!$N$3,A2Zrz!$O$4&lt;A2Zrz!$P$4)),1,0))))</f>
        <v>0</v>
      </c>
    </row>
    <row r="10" customFormat="false" ht="12.75" hidden="false" customHeight="false" outlineLevel="0" collapsed="false">
      <c r="A10" s="0" t="s">
        <v>168</v>
      </c>
      <c r="B10" s="456" t="n">
        <f aca="false">IF(OR(ISBLANK(A2Skutečnost!$M$4),ISBLANK(A2Skutečnost!$N$4)),0,IF(AND(A2Skutečnost!$M$4=A2Časovač!$O$5,A2Skutečnost!$N$4=A2Časovač!$P$5),3,IF(AND(OR(A2Skutečnost!$M$4=A2Časovač!$O$5,A2Skutečnost!$N$4=A2Časovač!$P$5),OR(AND(A2Skutečnost!$M$4&gt;A2Skutečnost!$N$4,A2Časovač!$O$5&gt;A2Časovač!$P$5),AND(A2Skutečnost!$M$4&lt;A2Skutečnost!$N$4,A2Časovač!$O$5&lt;A2Časovač!$P$5))),1.5,IF(OR(AND(A2Skutečnost!$M$4&gt;A2Skutečnost!$N$4,A2Časovač!$O$5&gt;A2Časovač!$P$5),AND(A2Skutečnost!$M$4=A2Skutečnost!$N$4,A2Časovač!$O$5=A2Časovač!$P$5),AND(A2Skutečnost!$M$4&lt;A2Skutečnost!$N$4,A2Časovač!$O$5&lt;A2Časovač!$P$5)),1,0))))</f>
        <v>0</v>
      </c>
      <c r="C10" s="456" t="n">
        <f aca="false">IF(OR(ISBLANK(A2Skutečnost!$M$4),ISBLANK(A2Skutečnost!$N$4)),0,IF(AND(A2Skutečnost!$M$4=A2DanB!$O$5,A2Skutečnost!$N$4=A2DanB!$P$5),3,IF(AND(OR(A2Skutečnost!$M$4=A2DanB!$O$5,A2Skutečnost!$N$4=A2DanB!$P$5),OR(AND(A2Skutečnost!$M$4&gt;A2Skutečnost!$N$4,A2DanB!$O$5&gt;A2DanB!$P$5),AND(A2Skutečnost!$M$4&lt;A2Skutečnost!$N$4,A2DanB!$O$5&lt;A2DanB!$P$5))),1.5,IF(OR(AND(A2Skutečnost!$M$4&gt;A2Skutečnost!$N$4,A2DanB!$O$5&gt;A2DanB!$P$5),AND(A2Skutečnost!$M$4=A2Skutečnost!$N$4,A2DanB!$O$5=A2DanB!$P$5),AND(A2Skutečnost!$M$4&lt;A2Skutečnost!$N$4,A2DanB!$O$5&lt;A2DanB!$P$5)),1,0))))</f>
        <v>0</v>
      </c>
      <c r="D10" s="456" t="n">
        <f aca="false">IF(OR(ISBLANK(A2Skutečnost!$M$4),ISBLANK(A2Skutečnost!$N$4)),0,IF(AND(A2Skutečnost!$M$4=A2Daník!$O$5,A2Skutečnost!$N$4=A2Daník!$P$5),3,IF(AND(OR(A2Skutečnost!$M$4=A2Daník!$O$5,A2Skutečnost!$N$4=A2Daník!$P$5),OR(AND(A2Skutečnost!$M$4&gt;A2Skutečnost!$N$4,A2Daník!$O$5&gt;A2Daník!$P$5),AND(A2Skutečnost!$M$4&lt;A2Skutečnost!$N$4,A2Daník!$O$5&lt;A2Daník!$P$5))),1.5,IF(OR(AND(A2Skutečnost!$M$4&gt;A2Skutečnost!$N$4,A2Daník!$O$5&gt;A2Daník!$P$5),AND(A2Skutečnost!$M$4=A2Skutečnost!$N$4,A2Daník!$O$5=A2Daník!$P$5),AND(A2Skutečnost!$M$4&lt;A2Skutečnost!$N$4,A2Daník!$O$5&lt;A2Daník!$P$5)),1,0))))</f>
        <v>0</v>
      </c>
      <c r="E10" s="456" t="n">
        <f aca="false">IF(OR(ISBLANK(A2Skutečnost!$M$4),ISBLANK(A2Skutečnost!$N$4)),0,IF(AND(A2Skutečnost!$M$4=A2Júdža!$O$5,A2Skutečnost!$N$4=A2Júdža!$P$5),3,IF(AND(OR(A2Skutečnost!$M$4=A2Júdža!$O$5,A2Skutečnost!$N$4=A2Júdža!$P$5),OR(AND(A2Skutečnost!$M$4&gt;A2Skutečnost!$N$4,A2Júdža!$O$5&gt;A2Júdža!$P$5),AND(A2Skutečnost!$M$4&lt;A2Skutečnost!$N$4,A2Júdža!$O$5&lt;A2Júdža!$P$5))),1.5,IF(OR(AND(A2Skutečnost!$M$4&gt;A2Skutečnost!$N$4,A2Júdža!$O$5&gt;A2Júdža!$P$5),AND(A2Skutečnost!$M$4=A2Skutečnost!$N$4,A2Júdža!$O$5=A2Júdža!$P$5),AND(A2Skutečnost!$M$4&lt;A2Skutečnost!$N$4,A2Júdža!$O$5&lt;A2Júdža!$P$5)),1,0))))</f>
        <v>0</v>
      </c>
      <c r="F10" s="456" t="n">
        <f aca="false">IF(OR(ISBLANK(A2Skutečnost!$M$4),ISBLANK(A2Skutečnost!$N$4)),0,IF(AND(A2Skutečnost!$M$4=A2Kohy!$O$5,A2Skutečnost!$N$4=A2Kohy!$P$5),3,IF(AND(OR(A2Skutečnost!$M$4=A2Kohy!$O$5,A2Skutečnost!$N$4=A2Kohy!$P$5),OR(AND(A2Skutečnost!$M$4&gt;A2Skutečnost!$N$4,A2Kohy!$O$5&gt;A2Kohy!$P$5),AND(A2Skutečnost!$M$4&lt;A2Skutečnost!$N$4,A2Kohy!$O$5&lt;A2Kohy!$P$5))),1.5,IF(OR(AND(A2Skutečnost!$M$4&gt;A2Skutečnost!$N$4,A2Kohy!$O$5&gt;A2Kohy!$P$5),AND(A2Skutečnost!$M$4=A2Skutečnost!$N$4,A2Kohy!$O$5=A2Kohy!$P$5),AND(A2Skutečnost!$M$4&lt;A2Skutečnost!$N$4,A2Kohy!$O$5&lt;A2Kohy!$P$5)),1,0))))</f>
        <v>0</v>
      </c>
      <c r="G10" s="456" t="n">
        <f aca="false">IF(OR(ISBLANK(A2Skutečnost!$M$4),ISBLANK(A2Skutečnost!$N$4)),0,IF(AND(A2Skutečnost!$M$4=A2Kulhoš!$O$5,A2Skutečnost!$N$4=A2Kulhoš!$P$5),3,IF(AND(OR(A2Skutečnost!$M$4=A2Kulhoš!$O$5,A2Skutečnost!$N$4=A2Kulhoš!$P$5),OR(AND(A2Skutečnost!$M$4&gt;A2Skutečnost!$N$4,A2Kulhoš!$O$5&gt;A2Kulhoš!$P$5),AND(A2Skutečnost!$M$4&lt;A2Skutečnost!$N$4,A2Kulhoš!$O$5&lt;A2Kulhoš!$P$5))),1.5,IF(OR(AND(A2Skutečnost!$M$4&gt;A2Skutečnost!$N$4,A2Kulhoš!$O$5&gt;A2Kulhoš!$P$5),AND(A2Skutečnost!$M$4=A2Skutečnost!$N$4,A2Kulhoš!$O$5=A2Kulhoš!$P$5),AND(A2Skutečnost!$M$4&lt;A2Skutečnost!$N$4,A2Kulhoš!$O$5&lt;A2Kulhoš!$P$5)),1,0))))</f>
        <v>0</v>
      </c>
      <c r="H10" s="456" t="n">
        <f aca="false">IF(OR(ISBLANK(A2Skutečnost!$M$4),ISBLANK(A2Skutečnost!$N$4)),0,IF(AND(A2Skutečnost!$M$4=A2Laco!$O$5,A2Skutečnost!$N$4=A2Laco!$P$5),3,IF(AND(OR(A2Skutečnost!$M$4=A2Laco!$O$5,A2Skutečnost!$N$4=A2Laco!$P$5),OR(AND(A2Skutečnost!$M$4&gt;A2Skutečnost!$N$4,A2Laco!$O$5&gt;A2Laco!$P$5),AND(A2Skutečnost!$M$4&lt;A2Skutečnost!$N$4,A2Laco!$O$5&lt;A2Laco!$P$5))),1.5,IF(OR(AND(A2Skutečnost!$M$4&gt;A2Skutečnost!$N$4,A2Laco!$O$5&gt;A2Laco!$P$5),AND(A2Skutečnost!$M$4=A2Skutečnost!$N$4,A2Laco!$O$5=A2Laco!$P$5),AND(A2Skutečnost!$M$4&lt;A2Skutečnost!$N$4,A2Laco!$O$5&lt;A2Laco!$P$5)),1,0))))</f>
        <v>0</v>
      </c>
      <c r="I10" s="456" t="n">
        <f aca="false">IF(OR(ISBLANK(A2Skutečnost!$M$4),ISBLANK(A2Skutečnost!$N$4)),0,IF(AND(A2Skutečnost!$M$4=A2Mates!$O$5,A2Skutečnost!$N$4=A2Mates!$P$5),3,IF(AND(OR(A2Skutečnost!$M$4=A2Mates!$O$5,A2Skutečnost!$N$4=A2Mates!$P$5),OR(AND(A2Skutečnost!$M$4&gt;A2Skutečnost!$N$4,A2Mates!$O$5&gt;A2Mates!$P$5),AND(A2Skutečnost!$M$4&lt;A2Skutečnost!$N$4,A2Mates!$O$5&lt;A2Mates!$P$5))),1.5,IF(OR(AND(A2Skutečnost!$M$4&gt;A2Skutečnost!$N$4,A2Mates!$O$5&gt;A2Mates!$P$5),AND(A2Skutečnost!$M$4=A2Skutečnost!$N$4,A2Mates!$O$5=A2Mates!$P$5),AND(A2Skutečnost!$M$4&lt;A2Skutečnost!$N$4,A2Mates!$O$5&lt;A2Mates!$P$5)),1,0))))</f>
        <v>0</v>
      </c>
      <c r="J10" s="461" t="n">
        <f aca="false">IF(OR(ISBLANK(A2Skutečnost!$M$4),ISBLANK(A2Skutečnost!$N$4)),0,IF(AND(A2Skutečnost!$M$4=A2Míra!$O$5,A2Skutečnost!$N$4=A2Míra!$P$5),3,IF(AND(OR(A2Skutečnost!$M$4=A2Míra!$O$5,A2Skutečnost!$N$4=A2Míra!$P$5),OR(AND(A2Skutečnost!$M$4&gt;A2Skutečnost!$N$4,A2Míra!$O$5&gt;A2Míra!$P$5),AND(A2Skutečnost!$M$4&lt;A2Skutečnost!$N$4,A2Míra!$O$5&lt;A2Míra!$P$5))),1.5,IF(OR(AND(A2Skutečnost!$M$4&gt;A2Skutečnost!$N$4,A2Míra!$O$5&gt;A2Míra!$P$5),AND(A2Skutečnost!$M$4=A2Skutečnost!$N$4,A2Míra!$O$5=A2Míra!$P$5),AND(A2Skutečnost!$M$4&lt;A2Skutečnost!$N$4,A2Míra!$O$5&lt;A2Míra!$P$5)),1,0))))</f>
        <v>0</v>
      </c>
      <c r="K10" s="456" t="n">
        <f aca="false">IF(OR(ISBLANK(A2Skutečnost!$M$4),ISBLANK(A2Skutečnost!$N$4)),0,IF(AND(A2Skutečnost!$M$4=A2Ondra!$O$5,A2Skutečnost!$N$4=A2Ondra!$P$5),3,IF(AND(OR(A2Skutečnost!$M$4=A2Ondra!$O$5,A2Skutečnost!$N$4=A2Ondra!$P$5),OR(AND(A2Skutečnost!$M$4&gt;A2Skutečnost!$N$4,A2Ondra!$O$5&gt;A2Ondra!$P$5),AND(A2Skutečnost!$M$4&lt;A2Skutečnost!$N$4,A2Ondra!$O$5&lt;A2Ondra!$P$5))),1.5,IF(OR(AND(A2Skutečnost!$M$4&gt;A2Skutečnost!$N$4,A2Ondra!$O$5&gt;A2Ondra!$P$5),AND(A2Skutečnost!$M$4=A2Skutečnost!$N$4,A2Ondra!$O$5=A2Ondra!$P$5),AND(A2Skutečnost!$M$4&lt;A2Skutečnost!$N$4,A2Ondra!$O$5&lt;A2Ondra!$P$5)),1,0))))</f>
        <v>0</v>
      </c>
      <c r="L10" s="456" t="n">
        <f aca="false">IF(OR(ISBLANK(A2Skutečnost!$M$4),ISBLANK(A2Skutečnost!$N$4)),0,IF(AND(A2Skutečnost!$M$4=A2PetrR!$O$5,A2Skutečnost!$N$4=A2PetrR!$P$5),3,IF(AND(OR(A2Skutečnost!$M$4=A2PetrR!$O$5,A2Skutečnost!$N$4=A2PetrR!$P$5),OR(AND(A2Skutečnost!$M$4&gt;A2Skutečnost!$N$4,A2PetrR!$O$5&gt;A2PetrR!$P$5),AND(A2Skutečnost!$M$4&lt;A2Skutečnost!$N$4,A2PetrR!$O$5&lt;A2PetrR!$P$5))),1.5,IF(OR(AND(A2Skutečnost!$M$4&gt;A2Skutečnost!$N$4,A2PetrR!$O$5&gt;A2PetrR!$P$5),AND(A2Skutečnost!$M$4=A2Skutečnost!$N$4,A2PetrR!$O$5=A2PetrR!$P$5),AND(A2Skutečnost!$M$4&lt;A2Skutečnost!$N$4,A2PetrR!$O$5&lt;A2PetrR!$P$5)),1,0))))</f>
        <v>0</v>
      </c>
      <c r="M10" s="456" t="n">
        <f aca="false">IF(OR(ISBLANK(A2Skutečnost!$M$4),ISBLANK(A2Skutečnost!$N$4)),0,IF(AND(A2Skutečnost!$M$4=A2Pit!$O$5,A2Skutečnost!$N$4=A2Pit!$P$5),3,IF(AND(OR(A2Skutečnost!$M$4=A2Pit!$O$5,A2Skutečnost!$N$4=A2Pit!$P$5),OR(AND(A2Skutečnost!$M$4&gt;A2Skutečnost!$N$4,A2Pit!$O$5&gt;A2Pit!$P$5),AND(A2Skutečnost!$M$4&lt;A2Skutečnost!$N$4,A2Pit!$O$5&lt;A2Pit!$P$5))),1.5,IF(OR(AND(A2Skutečnost!$M$4&gt;A2Skutečnost!$N$4,A2Pit!$O$5&gt;A2Pit!$P$5),AND(A2Skutečnost!$M$4=A2Skutečnost!$N$4,A2Pit!$O$5=A2Pit!$P$5),AND(A2Skutečnost!$M$4&lt;A2Skutečnost!$N$4,A2Pit!$O$5&lt;A2Pit!$P$5)),1,0))))</f>
        <v>0</v>
      </c>
      <c r="N10" s="456" t="n">
        <f aca="false">IF(OR(ISBLANK(A2Skutečnost!$M$4),ISBLANK(A2Skutečnost!$N$4)),0,IF(AND(A2Skutečnost!$M$4=A2RadekH!$O$5,A2Skutečnost!$N$4=A2RadekH!$P$5),3,IF(AND(OR(A2Skutečnost!$M$4=A2RadekH!$O$5,A2Skutečnost!$N$4=A2RadekH!$P$5),OR(AND(A2Skutečnost!$M$4&gt;A2Skutečnost!$N$4,A2RadekH!$O$5&gt;A2RadekH!$P$5),AND(A2Skutečnost!$M$4&lt;A2Skutečnost!$N$4,A2RadekH!$O$5&lt;A2RadekH!$P$5))),1.5,IF(OR(AND(A2Skutečnost!$M$4&gt;A2Skutečnost!$N$4,A2RadekH!$O$5&gt;A2RadekH!$P$5),AND(A2Skutečnost!$M$4=A2Skutečnost!$N$4,A2RadekH!$O$5=A2RadekH!$P$5),AND(A2Skutečnost!$M$4&lt;A2Skutečnost!$N$4,A2RadekH!$O$5&lt;A2RadekH!$P$5)),1,0))))</f>
        <v>0</v>
      </c>
      <c r="O10" s="456" t="n">
        <f aca="false">IF(OR(ISBLANK(A2Skutečnost!$M$4),ISBLANK(A2Skutečnost!$N$4)),0,IF(AND(A2Skutečnost!$M$4=A2RadekŠ!$O$5,A2Skutečnost!$N$4=A2RadekŠ!$P$5),3,IF(AND(OR(A2Skutečnost!$M$4=A2RadekŠ!$O$5,A2Skutečnost!$N$4=A2RadekŠ!$P$5),OR(AND(A2Skutečnost!$M$4&gt;A2Skutečnost!$N$4,A2RadekŠ!$O$5&gt;A2RadekŠ!$P$5),AND(A2Skutečnost!$M$4&lt;A2Skutečnost!$N$4,A2RadekŠ!$O$5&lt;A2RadekŠ!$P$5))),1.5,IF(OR(AND(A2Skutečnost!$M$4&gt;A2Skutečnost!$N$4,A2RadekŠ!$O$5&gt;A2RadekŠ!$P$5),AND(A2Skutečnost!$M$4=A2Skutečnost!$N$4,A2RadekŠ!$O$5=A2RadekŠ!$P$5),AND(A2Skutečnost!$M$4&lt;A2Skutečnost!$N$4,A2RadekŠ!$O$5&lt;A2RadekŠ!$P$5)),1,0))))</f>
        <v>0</v>
      </c>
      <c r="P10" s="456" t="n">
        <f aca="false">IF(OR(ISBLANK(A2Skutečnost!$M$4),ISBLANK(A2Skutečnost!$N$4)),0,IF(AND(A2Skutečnost!$M$4=A2Staňa!$O$5,A2Skutečnost!$N$4=A2Staňa!$P$5),3,IF(AND(OR(A2Skutečnost!$M$4=A2Staňa!$O$5,A2Skutečnost!$N$4=A2Staňa!$P$5),OR(AND(A2Skutečnost!$M$4&gt;A2Skutečnost!$N$4,A2Staňa!$O$5&gt;A2Staňa!$P$5),AND(A2Skutečnost!$M$4&lt;A2Skutečnost!$N$4,A2Staňa!$O$5&lt;A2Staňa!$P$5))),1.5,IF(OR(AND(A2Skutečnost!$M$4&gt;A2Skutečnost!$N$4,A2Staňa!$O$5&gt;A2Staňa!$P$5),AND(A2Skutečnost!$M$4=A2Skutečnost!$N$4,A2Staňa!$O$5=A2Staňa!$P$5),AND(A2Skutečnost!$M$4&lt;A2Skutečnost!$N$4,A2Staňa!$O$5&lt;A2Staňa!$P$5)),1,0))))</f>
        <v>0</v>
      </c>
      <c r="Q10" s="456" t="n">
        <f aca="false">IF(OR(ISBLANK(A2Skutečnost!$M$4),ISBLANK(A2Skutečnost!$N$4)),0,IF(AND(A2Skutečnost!$M$4=A2Vítek!$O$5,A2Skutečnost!$N$4=A2Vítek!$P$5),3,IF(AND(OR(A2Skutečnost!$M$4=A2Vítek!$O$5,A2Skutečnost!$N$4=A2Vítek!$P$5),OR(AND(A2Skutečnost!$M$4&gt;A2Skutečnost!$N$4,A2Vítek!$O$5&gt;A2Vítek!$P$5),AND(A2Skutečnost!$M$4&lt;A2Skutečnost!$N$4,A2Vítek!$O$5&lt;A2Vítek!$P$5))),1.5,IF(OR(AND(A2Skutečnost!$M$4&gt;A2Skutečnost!$N$4,A2Vítek!$O$5&gt;A2Vítek!$P$5),AND(A2Skutečnost!$M$4=A2Skutečnost!$N$4,A2Vítek!$O$5=A2Vítek!$P$5),AND(A2Skutečnost!$M$4&lt;A2Skutečnost!$N$4,A2Vítek!$O$5&lt;A2Vítek!$P$5)),1,0))))</f>
        <v>0</v>
      </c>
      <c r="R10" s="456" t="n">
        <f aca="false">IF(OR(ISBLANK(A2Skutečnost!$M$4),ISBLANK(A2Skutečnost!$N$4)),0,IF(AND(A2Skutečnost!$M$4=A2Zrz!$O$5,A2Skutečnost!$N$4=A2Zrz!$P$5),3,IF(AND(OR(A2Skutečnost!$M$4=A2Zrz!$O$5,A2Skutečnost!$N$4=A2Zrz!$P$5),OR(AND(A2Skutečnost!$M$4&gt;A2Skutečnost!$N$4,A2Zrz!$O$5&gt;A2Zrz!$P$5),AND(A2Skutečnost!$M$4&lt;A2Skutečnost!$N$4,A2Zrz!$O$5&lt;A2Zrz!$P$5))),1.5,IF(OR(AND(A2Skutečnost!$M$4&gt;A2Skutečnost!$N$4,A2Zrz!$O$5&gt;A2Zrz!$P$5),AND(A2Skutečnost!$M$4=A2Skutečnost!$N$4,A2Zrz!$O$5=A2Zrz!$P$5),AND(A2Skutečnost!$M$4&lt;A2Skutečnost!$N$4,A2Zrz!$O$5&lt;A2Zrz!$P$5)),1,0))))</f>
        <v>1</v>
      </c>
    </row>
    <row r="11" customFormat="false" ht="12.75" hidden="false" customHeight="false" outlineLevel="0" collapsed="false">
      <c r="A11" s="0" t="s">
        <v>169</v>
      </c>
      <c r="B11" s="456" t="n">
        <f aca="false">IF(OR(ISBLANK(A2Skutečnost!$M$5),ISBLANK(A2Skutečnost!$N$5)),0,IF(AND(A2Skutečnost!$M$5=A2Časovač!$O$6,A2Skutečnost!$N$5=A2Časovač!$P$6),3,IF(AND(OR(A2Skutečnost!$M$5=A2Časovač!$O$6,A2Skutečnost!$N$5=A2Časovač!$P$6),OR(AND(A2Skutečnost!$M$5&gt;A2Skutečnost!$N$5,A2Časovač!$O$6&gt;A2Časovač!$P$6),AND(A2Skutečnost!$M$5&lt;A2Skutečnost!$N$5,A2Časovač!$O$6&lt;A2Časovač!$P$6))),1.5,IF(OR(AND(A2Skutečnost!$M$5&gt;A2Skutečnost!$N$5,A2Časovač!$O$6&gt;A2Časovač!$P$6),AND(A2Skutečnost!$M$5=A2Skutečnost!$N$5,A2Časovač!$O$6=A2Časovač!$P$6),AND(A2Skutečnost!$M$5&lt;A2Skutečnost!$N$5,A2Časovač!$O$6&lt;A2Časovač!$P$6)),1,0))))</f>
        <v>1.5</v>
      </c>
      <c r="C11" s="456" t="n">
        <f aca="false">IF(OR(ISBLANK(A2Skutečnost!$M$5),ISBLANK(A2Skutečnost!$N$5)),0,IF(AND(A2Skutečnost!$M$5=A2DanB!$O$6,A2Skutečnost!$N$5=A2DanB!$P$6),3,IF(AND(OR(A2Skutečnost!$M$5=A2DanB!$O$6,A2Skutečnost!$N$5=A2DanB!$P$6),OR(AND(A2Skutečnost!$M$5&gt;A2Skutečnost!$N$5,A2DanB!$O$6&gt;A2DanB!$P$6),AND(A2Skutečnost!$M$5&lt;A2Skutečnost!$N$5,A2DanB!$O$6&lt;A2DanB!$P$6))),1.5,IF(OR(AND(A2Skutečnost!$M$5&gt;A2Skutečnost!$N$5,A2DanB!$O$6&gt;A2DanB!$P$6),AND(A2Skutečnost!$M$5=A2Skutečnost!$N$5,A2DanB!$O$6=A2DanB!$P$6),AND(A2Skutečnost!$M$5&lt;A2Skutečnost!$N$5,A2DanB!$O$6&lt;A2DanB!$P$6)),1,0))))</f>
        <v>1</v>
      </c>
      <c r="D11" s="456" t="n">
        <f aca="false">IF(OR(ISBLANK(A2Skutečnost!$M$5),ISBLANK(A2Skutečnost!$N$5)),0,IF(AND(A2Skutečnost!$M$5=A2Daník!$O$6,A2Skutečnost!$N$5=A2Daník!$P$6),3,IF(AND(OR(A2Skutečnost!$M$5=A2Daník!$O$6,A2Skutečnost!$N$5=A2Daník!$P$6),OR(AND(A2Skutečnost!$M$5&gt;A2Skutečnost!$N$5,A2Daník!$O$6&gt;A2Daník!$P$6),AND(A2Skutečnost!$M$5&lt;A2Skutečnost!$N$5,A2Daník!$O$6&lt;A2Daník!$P$6))),1.5,IF(OR(AND(A2Skutečnost!$M$5&gt;A2Skutečnost!$N$5,A2Daník!$O$6&gt;A2Daník!$P$6),AND(A2Skutečnost!$M$5=A2Skutečnost!$N$5,A2Daník!$O$6=A2Daník!$P$6),AND(A2Skutečnost!$M$5&lt;A2Skutečnost!$N$5,A2Daník!$O$6&lt;A2Daník!$P$6)),1,0))))</f>
        <v>3</v>
      </c>
      <c r="E11" s="456" t="n">
        <f aca="false">IF(OR(ISBLANK(A2Skutečnost!$M$5),ISBLANK(A2Skutečnost!$N$5)),0,IF(AND(A2Skutečnost!$M$5=A2Júdža!$O$6,A2Skutečnost!$N$5=A2Júdža!$P$6),3,IF(AND(OR(A2Skutečnost!$M$5=A2Júdža!$O$6,A2Skutečnost!$N$5=A2Júdža!$P$6),OR(AND(A2Skutečnost!$M$5&gt;A2Skutečnost!$N$5,A2Júdža!$O$6&gt;A2Júdža!$P$6),AND(A2Skutečnost!$M$5&lt;A2Skutečnost!$N$5,A2Júdža!$O$6&lt;A2Júdža!$P$6))),1.5,IF(OR(AND(A2Skutečnost!$M$5&gt;A2Skutečnost!$N$5,A2Júdža!$O$6&gt;A2Júdža!$P$6),AND(A2Skutečnost!$M$5=A2Skutečnost!$N$5,A2Júdža!$O$6=A2Júdža!$P$6),AND(A2Skutečnost!$M$5&lt;A2Skutečnost!$N$5,A2Júdža!$O$6&lt;A2Júdža!$P$6)),1,0))))</f>
        <v>3</v>
      </c>
      <c r="F11" s="456" t="n">
        <f aca="false">IF(OR(ISBLANK(A2Skutečnost!$M$5),ISBLANK(A2Skutečnost!$N$5)),0,IF(AND(A2Skutečnost!$M$5=A2Kohy!$O$6,A2Skutečnost!$N$5=A2Kohy!$P$6),3,IF(AND(OR(A2Skutečnost!$M$5=A2Kohy!$O$6,A2Skutečnost!$N$5=A2Kohy!$P$6),OR(AND(A2Skutečnost!$M$5&gt;A2Skutečnost!$N$5,A2Kohy!$O$6&gt;A2Kohy!$P$6),AND(A2Skutečnost!$M$5&lt;A2Skutečnost!$N$5,A2Kohy!$O$6&lt;A2Kohy!$P$6))),1.5,IF(OR(AND(A2Skutečnost!$M$5&gt;A2Skutečnost!$N$5,A2Kohy!$O$6&gt;A2Kohy!$P$6),AND(A2Skutečnost!$M$5=A2Skutečnost!$N$5,A2Kohy!$O$6=A2Kohy!$P$6),AND(A2Skutečnost!$M$5&lt;A2Skutečnost!$N$5,A2Kohy!$O$6&lt;A2Kohy!$P$6)),1,0))))</f>
        <v>1.5</v>
      </c>
      <c r="G11" s="456" t="n">
        <f aca="false">IF(OR(ISBLANK(A2Skutečnost!$M$5),ISBLANK(A2Skutečnost!$N$5)),0,IF(AND(A2Skutečnost!$M$5=A2Kulhoš!$O$6,A2Skutečnost!$N$5=A2Kulhoš!$P$6),3,IF(AND(OR(A2Skutečnost!$M$5=A2Kulhoš!$O$6,A2Skutečnost!$N$5=A2Kulhoš!$P$6),OR(AND(A2Skutečnost!$M$5&gt;A2Skutečnost!$N$5,A2Kulhoš!$O$6&gt;A2Kulhoš!$P$6),AND(A2Skutečnost!$M$5&lt;A2Skutečnost!$N$5,A2Kulhoš!$O$6&lt;A2Kulhoš!$P$6))),1.5,IF(OR(AND(A2Skutečnost!$M$5&gt;A2Skutečnost!$N$5,A2Kulhoš!$O$6&gt;A2Kulhoš!$P$6),AND(A2Skutečnost!$M$5=A2Skutečnost!$N$5,A2Kulhoš!$O$6=A2Kulhoš!$P$6),AND(A2Skutečnost!$M$5&lt;A2Skutečnost!$N$5,A2Kulhoš!$O$6&lt;A2Kulhoš!$P$6)),1,0))))</f>
        <v>1</v>
      </c>
      <c r="H11" s="456" t="n">
        <f aca="false">IF(OR(ISBLANK(A2Skutečnost!$M$5),ISBLANK(A2Skutečnost!$N$5)),0,IF(AND(A2Skutečnost!$M$5=A2Laco!$O$6,A2Skutečnost!$N$5=A2Laco!$P$6),3,IF(AND(OR(A2Skutečnost!$M$5=A2Laco!$O$6,A2Skutečnost!$N$5=A2Laco!$P$6),OR(AND(A2Skutečnost!$M$5&gt;A2Skutečnost!$N$5,A2Laco!$O$6&gt;A2Laco!$P$6),AND(A2Skutečnost!$M$5&lt;A2Skutečnost!$N$5,A2Laco!$O$6&lt;A2Laco!$P$6))),1.5,IF(OR(AND(A2Skutečnost!$M$5&gt;A2Skutečnost!$N$5,A2Laco!$O$6&gt;A2Laco!$P$6),AND(A2Skutečnost!$M$5=A2Skutečnost!$N$5,A2Laco!$O$6=A2Laco!$P$6),AND(A2Skutečnost!$M$5&lt;A2Skutečnost!$N$5,A2Laco!$O$6&lt;A2Laco!$P$6)),1,0))))</f>
        <v>3</v>
      </c>
      <c r="I11" s="456" t="n">
        <f aca="false">IF(OR(ISBLANK(A2Skutečnost!$M$5),ISBLANK(A2Skutečnost!$N$5)),0,IF(AND(A2Skutečnost!$M$5=A2Mates!$O$6,A2Skutečnost!$N$5=A2Mates!$P$6),3,IF(AND(OR(A2Skutečnost!$M$5=A2Mates!$O$6,A2Skutečnost!$N$5=A2Mates!$P$6),OR(AND(A2Skutečnost!$M$5&gt;A2Skutečnost!$N$5,A2Mates!$O$6&gt;A2Mates!$P$6),AND(A2Skutečnost!$M$5&lt;A2Skutečnost!$N$5,A2Mates!$O$6&lt;A2Mates!$P$6))),1.5,IF(OR(AND(A2Skutečnost!$M$5&gt;A2Skutečnost!$N$5,A2Mates!$O$6&gt;A2Mates!$P$6),AND(A2Skutečnost!$M$5=A2Skutečnost!$N$5,A2Mates!$O$6=A2Mates!$P$6),AND(A2Skutečnost!$M$5&lt;A2Skutečnost!$N$5,A2Mates!$O$6&lt;A2Mates!$P$6)),1,0))))</f>
        <v>1.5</v>
      </c>
      <c r="J11" s="461" t="n">
        <f aca="false">IF(OR(ISBLANK(A2Skutečnost!$M$5),ISBLANK(A2Skutečnost!$N$5)),0,IF(AND(A2Skutečnost!$M$5=A2Míra!$O$6,A2Skutečnost!$N$5=A2Míra!$P$6),3,IF(AND(OR(A2Skutečnost!$M$5=A2Míra!$O$6,A2Skutečnost!$N$5=A2Míra!$P$6),OR(AND(A2Skutečnost!$M$5&gt;A2Skutečnost!$N$5,A2Míra!$O$6&gt;A2Míra!$P$6),AND(A2Skutečnost!$M$5&lt;A2Skutečnost!$N$5,A2Míra!$O$6&lt;A2Míra!$P$6))),1.5,IF(OR(AND(A2Skutečnost!$M$5&gt;A2Skutečnost!$N$5,A2Míra!$O$6&gt;A2Míra!$P$6),AND(A2Skutečnost!$M$5=A2Skutečnost!$N$5,A2Míra!$O$6=A2Míra!$P$6),AND(A2Skutečnost!$M$5&lt;A2Skutečnost!$N$5,A2Míra!$O$6&lt;A2Míra!$P$6)),1,0))))</f>
        <v>3</v>
      </c>
      <c r="K11" s="456" t="n">
        <f aca="false">IF(OR(ISBLANK(A2Skutečnost!$M$5),ISBLANK(A2Skutečnost!$N$5)),0,IF(AND(A2Skutečnost!$M$5=A2Ondra!$O$6,A2Skutečnost!$N$5=A2Ondra!$P$6),3,IF(AND(OR(A2Skutečnost!$M$5=A2Ondra!$O$6,A2Skutečnost!$N$5=A2Ondra!$P$6),OR(AND(A2Skutečnost!$M$5&gt;A2Skutečnost!$N$5,A2Ondra!$O$6&gt;A2Ondra!$P$6),AND(A2Skutečnost!$M$5&lt;A2Skutečnost!$N$5,A2Ondra!$O$6&lt;A2Ondra!$P$6))),1.5,IF(OR(AND(A2Skutečnost!$M$5&gt;A2Skutečnost!$N$5,A2Ondra!$O$6&gt;A2Ondra!$P$6),AND(A2Skutečnost!$M$5=A2Skutečnost!$N$5,A2Ondra!$O$6=A2Ondra!$P$6),AND(A2Skutečnost!$M$5&lt;A2Skutečnost!$N$5,A2Ondra!$O$6&lt;A2Ondra!$P$6)),1,0))))</f>
        <v>1.5</v>
      </c>
      <c r="L11" s="456" t="n">
        <f aca="false">IF(OR(ISBLANK(A2Skutečnost!$M$5),ISBLANK(A2Skutečnost!$N$5)),0,IF(AND(A2Skutečnost!$M$5=A2PetrR!$O$6,A2Skutečnost!$N$5=A2PetrR!$P$6),3,IF(AND(OR(A2Skutečnost!$M$5=A2PetrR!$O$6,A2Skutečnost!$N$5=A2PetrR!$P$6),OR(AND(A2Skutečnost!$M$5&gt;A2Skutečnost!$N$5,A2PetrR!$O$6&gt;A2PetrR!$P$6),AND(A2Skutečnost!$M$5&lt;A2Skutečnost!$N$5,A2PetrR!$O$6&lt;A2PetrR!$P$6))),1.5,IF(OR(AND(A2Skutečnost!$M$5&gt;A2Skutečnost!$N$5,A2PetrR!$O$6&gt;A2PetrR!$P$6),AND(A2Skutečnost!$M$5=A2Skutečnost!$N$5,A2PetrR!$O$6=A2PetrR!$P$6),AND(A2Skutečnost!$M$5&lt;A2Skutečnost!$N$5,A2PetrR!$O$6&lt;A2PetrR!$P$6)),1,0))))</f>
        <v>1.5</v>
      </c>
      <c r="M11" s="456" t="n">
        <f aca="false">IF(OR(ISBLANK(A2Skutečnost!$M$5),ISBLANK(A2Skutečnost!$N$5)),0,IF(AND(A2Skutečnost!$M$5=A2Pit!$O$6,A2Skutečnost!$N$5=A2Pit!$P$6),3,IF(AND(OR(A2Skutečnost!$M$5=A2Pit!$O$6,A2Skutečnost!$N$5=A2Pit!$P$6),OR(AND(A2Skutečnost!$M$5&gt;A2Skutečnost!$N$5,A2Pit!$O$6&gt;A2Pit!$P$6),AND(A2Skutečnost!$M$5&lt;A2Skutečnost!$N$5,A2Pit!$O$6&lt;A2Pit!$P$6))),1.5,IF(OR(AND(A2Skutečnost!$M$5&gt;A2Skutečnost!$N$5,A2Pit!$O$6&gt;A2Pit!$P$6),AND(A2Skutečnost!$M$5=A2Skutečnost!$N$5,A2Pit!$O$6=A2Pit!$P$6),AND(A2Skutečnost!$M$5&lt;A2Skutečnost!$N$5,A2Pit!$O$6&lt;A2Pit!$P$6)),1,0))))</f>
        <v>1.5</v>
      </c>
      <c r="N11" s="456" t="n">
        <f aca="false">IF(OR(ISBLANK(A2Skutečnost!$M$5),ISBLANK(A2Skutečnost!$N$5)),0,IF(AND(A2Skutečnost!$M$5=A2RadekH!$O$6,A2Skutečnost!$N$5=A2RadekH!$P$6),3,IF(AND(OR(A2Skutečnost!$M$5=A2RadekH!$O$6,A2Skutečnost!$N$5=A2RadekH!$P$6),OR(AND(A2Skutečnost!$M$5&gt;A2Skutečnost!$N$5,A2RadekH!$O$6&gt;A2RadekH!$P$6),AND(A2Skutečnost!$M$5&lt;A2Skutečnost!$N$5,A2RadekH!$O$6&lt;A2RadekH!$P$6))),1.5,IF(OR(AND(A2Skutečnost!$M$5&gt;A2Skutečnost!$N$5,A2RadekH!$O$6&gt;A2RadekH!$P$6),AND(A2Skutečnost!$M$5=A2Skutečnost!$N$5,A2RadekH!$O$6=A2RadekH!$P$6),AND(A2Skutečnost!$M$5&lt;A2Skutečnost!$N$5,A2RadekH!$O$6&lt;A2RadekH!$P$6)),1,0))))</f>
        <v>1</v>
      </c>
      <c r="O11" s="456" t="n">
        <f aca="false">IF(OR(ISBLANK(A2Skutečnost!$M$5),ISBLANK(A2Skutečnost!$N$5)),0,IF(AND(A2Skutečnost!$M$5=A2RadekŠ!$O$6,A2Skutečnost!$N$5=A2RadekŠ!$P$6),3,IF(AND(OR(A2Skutečnost!$M$5=A2RadekŠ!$O$6,A2Skutečnost!$N$5=A2RadekŠ!$P$6),OR(AND(A2Skutečnost!$M$5&gt;A2Skutečnost!$N$5,A2RadekŠ!$O$6&gt;A2RadekŠ!$P$6),AND(A2Skutečnost!$M$5&lt;A2Skutečnost!$N$5,A2RadekŠ!$O$6&lt;A2RadekŠ!$P$6))),1.5,IF(OR(AND(A2Skutečnost!$M$5&gt;A2Skutečnost!$N$5,A2RadekŠ!$O$6&gt;A2RadekŠ!$P$6),AND(A2Skutečnost!$M$5=A2Skutečnost!$N$5,A2RadekŠ!$O$6=A2RadekŠ!$P$6),AND(A2Skutečnost!$M$5&lt;A2Skutečnost!$N$5,A2RadekŠ!$O$6&lt;A2RadekŠ!$P$6)),1,0))))</f>
        <v>1.5</v>
      </c>
      <c r="P11" s="456" t="n">
        <f aca="false">IF(OR(ISBLANK(A2Skutečnost!$M$5),ISBLANK(A2Skutečnost!$N$5)),0,IF(AND(A2Skutečnost!$M$5=A2Staňa!$O$6,A2Skutečnost!$N$5=A2Staňa!$P$6),3,IF(AND(OR(A2Skutečnost!$M$5=A2Staňa!$O$6,A2Skutečnost!$N$5=A2Staňa!$P$6),OR(AND(A2Skutečnost!$M$5&gt;A2Skutečnost!$N$5,A2Staňa!$O$6&gt;A2Staňa!$P$6),AND(A2Skutečnost!$M$5&lt;A2Skutečnost!$N$5,A2Staňa!$O$6&lt;A2Staňa!$P$6))),1.5,IF(OR(AND(A2Skutečnost!$M$5&gt;A2Skutečnost!$N$5,A2Staňa!$O$6&gt;A2Staňa!$P$6),AND(A2Skutečnost!$M$5=A2Skutečnost!$N$5,A2Staňa!$O$6=A2Staňa!$P$6),AND(A2Skutečnost!$M$5&lt;A2Skutečnost!$N$5,A2Staňa!$O$6&lt;A2Staňa!$P$6)),1,0))))</f>
        <v>1.5</v>
      </c>
      <c r="Q11" s="456" t="n">
        <f aca="false">IF(OR(ISBLANK(A2Skutečnost!$M$5),ISBLANK(A2Skutečnost!$N$5)),0,IF(AND(A2Skutečnost!$M$5=A2Vítek!$O$6,A2Skutečnost!$N$5=A2Vítek!$P$6),3,IF(AND(OR(A2Skutečnost!$M$5=A2Vítek!$O$6,A2Skutečnost!$N$5=A2Vítek!$P$6),OR(AND(A2Skutečnost!$M$5&gt;A2Skutečnost!$N$5,A2Vítek!$O$6&gt;A2Vítek!$P$6),AND(A2Skutečnost!$M$5&lt;A2Skutečnost!$N$5,A2Vítek!$O$6&lt;A2Vítek!$P$6))),1.5,IF(OR(AND(A2Skutečnost!$M$5&gt;A2Skutečnost!$N$5,A2Vítek!$O$6&gt;A2Vítek!$P$6),AND(A2Skutečnost!$M$5=A2Skutečnost!$N$5,A2Vítek!$O$6=A2Vítek!$P$6),AND(A2Skutečnost!$M$5&lt;A2Skutečnost!$N$5,A2Vítek!$O$6&lt;A2Vítek!$P$6)),1,0))))</f>
        <v>1.5</v>
      </c>
      <c r="R11" s="456" t="n">
        <f aca="false">IF(OR(ISBLANK(A2Skutečnost!$M$5),ISBLANK(A2Skutečnost!$N$5)),0,IF(AND(A2Skutečnost!$M$5=A2Zrz!$O$6,A2Skutečnost!$N$5=A2Zrz!$P$6),3,IF(AND(OR(A2Skutečnost!$M$5=A2Zrz!$O$6,A2Skutečnost!$N$5=A2Zrz!$P$6),OR(AND(A2Skutečnost!$M$5&gt;A2Skutečnost!$N$5,A2Zrz!$O$6&gt;A2Zrz!$P$6),AND(A2Skutečnost!$M$5&lt;A2Skutečnost!$N$5,A2Zrz!$O$6&lt;A2Zrz!$P$6))),1.5,IF(OR(AND(A2Skutečnost!$M$5&gt;A2Skutečnost!$N$5,A2Zrz!$O$6&gt;A2Zrz!$P$6),AND(A2Skutečnost!$M$5=A2Skutečnost!$N$5,A2Zrz!$O$6=A2Zrz!$P$6),AND(A2Skutečnost!$M$5&lt;A2Skutečnost!$N$5,A2Zrz!$O$6&lt;A2Zrz!$P$6)),1,0))))</f>
        <v>1.5</v>
      </c>
    </row>
    <row r="12" customFormat="false" ht="12.75" hidden="false" customHeight="false" outlineLevel="0" collapsed="false">
      <c r="A12" s="0" t="s">
        <v>170</v>
      </c>
      <c r="B12" s="456" t="n">
        <f aca="false">IF(OR(ISBLANK(A2Skutečnost!$M$6),ISBLANK(A2Skutečnost!$N$6)),0,IF(AND(A2Skutečnost!$M$6=A2Časovač!$O$7,A2Skutečnost!$N$6=A2Časovač!$P$7),3,IF(AND(OR(A2Skutečnost!$M$6=A2Časovač!$O$7,A2Skutečnost!$N$6=A2Časovač!$P$7),OR(AND(A2Skutečnost!$M$6&gt;A2Skutečnost!$N$6,A2Časovač!$O$7&gt;A2Časovač!$P$7),AND(A2Skutečnost!$M$6&lt;A2Skutečnost!$N$6,A2Časovač!$O$7&lt;A2Časovač!$P$7))),1.5,IF(OR(AND(A2Skutečnost!$M$6&gt;A2Skutečnost!$N$6,A2Časovač!$O$7&gt;A2Časovač!$P$7),AND(A2Skutečnost!$M$6=A2Skutečnost!$N$6,A2Časovač!$O$7=A2Časovač!$P$7),AND(A2Skutečnost!$M$6&lt;A2Skutečnost!$N$6,A2Časovač!$O$7&lt;A2Časovač!$P$7)),1,0))))</f>
        <v>0</v>
      </c>
      <c r="C12" s="456" t="n">
        <f aca="false">IF(OR(ISBLANK(A2Skutečnost!$M$6),ISBLANK(A2Skutečnost!$N$6)),0,IF(AND(A2Skutečnost!$M$6=A2DanB!$O$7,A2Skutečnost!$N$6=A2DanB!$P$7),3,IF(AND(OR(A2Skutečnost!$M$6=A2DanB!$O$7,A2Skutečnost!$N$6=A2DanB!$P$7),OR(AND(A2Skutečnost!$M$6&gt;A2Skutečnost!$N$6,A2DanB!$O$7&gt;A2DanB!$P$7),AND(A2Skutečnost!$M$6&lt;A2Skutečnost!$N$6,A2DanB!$O$7&lt;A2DanB!$P$7))),1.5,IF(OR(AND(A2Skutečnost!$M$6&gt;A2Skutečnost!$N$6,A2DanB!$O$7&gt;A2DanB!$P$7),AND(A2Skutečnost!$M$6=A2Skutečnost!$N$6,A2DanB!$O$7=A2DanB!$P$7),AND(A2Skutečnost!$M$6&lt;A2Skutečnost!$N$6,A2DanB!$O$7&lt;A2DanB!$P$7)),1,0))))</f>
        <v>1</v>
      </c>
      <c r="D12" s="456" t="n">
        <f aca="false">IF(OR(ISBLANK(A2Skutečnost!$M$6),ISBLANK(A2Skutečnost!$N$6)),0,IF(AND(A2Skutečnost!$M$6=A2Daník!$O$7,A2Skutečnost!$N$6=A2Daník!$P$7),3,IF(AND(OR(A2Skutečnost!$M$6=A2Daník!$O$7,A2Skutečnost!$N$6=A2Daník!$P$7),OR(AND(A2Skutečnost!$M$6&gt;A2Skutečnost!$N$6,A2Daník!$O$7&gt;A2Daník!$P$7),AND(A2Skutečnost!$M$6&lt;A2Skutečnost!$N$6,A2Daník!$O$7&lt;A2Daník!$P$7))),1.5,IF(OR(AND(A2Skutečnost!$M$6&gt;A2Skutečnost!$N$6,A2Daník!$O$7&gt;A2Daník!$P$7),AND(A2Skutečnost!$M$6=A2Skutečnost!$N$6,A2Daník!$O$7=A2Daník!$P$7),AND(A2Skutečnost!$M$6&lt;A2Skutečnost!$N$6,A2Daník!$O$7&lt;A2Daník!$P$7)),1,0))))</f>
        <v>1.5</v>
      </c>
      <c r="E12" s="456" t="n">
        <f aca="false">IF(OR(ISBLANK(A2Skutečnost!$M$6),ISBLANK(A2Skutečnost!$N$6)),0,IF(AND(A2Skutečnost!$M$6=A2Júdža!$O$7,A2Skutečnost!$N$6=A2Júdža!$P$7),3,IF(AND(OR(A2Skutečnost!$M$6=A2Júdža!$O$7,A2Skutečnost!$N$6=A2Júdža!$P$7),OR(AND(A2Skutečnost!$M$6&gt;A2Skutečnost!$N$6,A2Júdža!$O$7&gt;A2Júdža!$P$7),AND(A2Skutečnost!$M$6&lt;A2Skutečnost!$N$6,A2Júdža!$O$7&lt;A2Júdža!$P$7))),1.5,IF(OR(AND(A2Skutečnost!$M$6&gt;A2Skutečnost!$N$6,A2Júdža!$O$7&gt;A2Júdža!$P$7),AND(A2Skutečnost!$M$6=A2Skutečnost!$N$6,A2Júdža!$O$7=A2Júdža!$P$7),AND(A2Skutečnost!$M$6&lt;A2Skutečnost!$N$6,A2Júdža!$O$7&lt;A2Júdža!$P$7)),1,0))))</f>
        <v>1.5</v>
      </c>
      <c r="F12" s="456" t="n">
        <f aca="false">IF(OR(ISBLANK(A2Skutečnost!$M$6),ISBLANK(A2Skutečnost!$N$6)),0,IF(AND(A2Skutečnost!$M$6=A2Kohy!$O$7,A2Skutečnost!$N$6=A2Kohy!$P$7),3,IF(AND(OR(A2Skutečnost!$M$6=A2Kohy!$O$7,A2Skutečnost!$N$6=A2Kohy!$P$7),OR(AND(A2Skutečnost!$M$6&gt;A2Skutečnost!$N$6,A2Kohy!$O$7&gt;A2Kohy!$P$7),AND(A2Skutečnost!$M$6&lt;A2Skutečnost!$N$6,A2Kohy!$O$7&lt;A2Kohy!$P$7))),1.5,IF(OR(AND(A2Skutečnost!$M$6&gt;A2Skutečnost!$N$6,A2Kohy!$O$7&gt;A2Kohy!$P$7),AND(A2Skutečnost!$M$6=A2Skutečnost!$N$6,A2Kohy!$O$7=A2Kohy!$P$7),AND(A2Skutečnost!$M$6&lt;A2Skutečnost!$N$6,A2Kohy!$O$7&lt;A2Kohy!$P$7)),1,0))))</f>
        <v>1</v>
      </c>
      <c r="G12" s="456" t="n">
        <f aca="false">IF(OR(ISBLANK(A2Skutečnost!$M$6),ISBLANK(A2Skutečnost!$N$6)),0,IF(AND(A2Skutečnost!$M$6=A2Kulhoš!$O$7,A2Skutečnost!$N$6=A2Kulhoš!$P$7),3,IF(AND(OR(A2Skutečnost!$M$6=A2Kulhoš!$O$7,A2Skutečnost!$N$6=A2Kulhoš!$P$7),OR(AND(A2Skutečnost!$M$6&gt;A2Skutečnost!$N$6,A2Kulhoš!$O$7&gt;A2Kulhoš!$P$7),AND(A2Skutečnost!$M$6&lt;A2Skutečnost!$N$6,A2Kulhoš!$O$7&lt;A2Kulhoš!$P$7))),1.5,IF(OR(AND(A2Skutečnost!$M$6&gt;A2Skutečnost!$N$6,A2Kulhoš!$O$7&gt;A2Kulhoš!$P$7),AND(A2Skutečnost!$M$6=A2Skutečnost!$N$6,A2Kulhoš!$O$7=A2Kulhoš!$P$7),AND(A2Skutečnost!$M$6&lt;A2Skutečnost!$N$6,A2Kulhoš!$O$7&lt;A2Kulhoš!$P$7)),1,0))))</f>
        <v>0</v>
      </c>
      <c r="H12" s="456" t="n">
        <f aca="false">IF(OR(ISBLANK(A2Skutečnost!$M$6),ISBLANK(A2Skutečnost!$N$6)),0,IF(AND(A2Skutečnost!$M$6=A2Laco!$O$7,A2Skutečnost!$N$6=A2Laco!$P$7),3,IF(AND(OR(A2Skutečnost!$M$6=A2Laco!$O$7,A2Skutečnost!$N$6=A2Laco!$P$7),OR(AND(A2Skutečnost!$M$6&gt;A2Skutečnost!$N$6,A2Laco!$O$7&gt;A2Laco!$P$7),AND(A2Skutečnost!$M$6&lt;A2Skutečnost!$N$6,A2Laco!$O$7&lt;A2Laco!$P$7))),1.5,IF(OR(AND(A2Skutečnost!$M$6&gt;A2Skutečnost!$N$6,A2Laco!$O$7&gt;A2Laco!$P$7),AND(A2Skutečnost!$M$6=A2Skutečnost!$N$6,A2Laco!$O$7=A2Laco!$P$7),AND(A2Skutečnost!$M$6&lt;A2Skutečnost!$N$6,A2Laco!$O$7&lt;A2Laco!$P$7)),1,0))))</f>
        <v>1.5</v>
      </c>
      <c r="I12" s="456" t="n">
        <f aca="false">IF(OR(ISBLANK(A2Skutečnost!$M$6),ISBLANK(A2Skutečnost!$N$6)),0,IF(AND(A2Skutečnost!$M$6=A2Mates!$O$7,A2Skutečnost!$N$6=A2Mates!$P$7),3,IF(AND(OR(A2Skutečnost!$M$6=A2Mates!$O$7,A2Skutečnost!$N$6=A2Mates!$P$7),OR(AND(A2Skutečnost!$M$6&gt;A2Skutečnost!$N$6,A2Mates!$O$7&gt;A2Mates!$P$7),AND(A2Skutečnost!$M$6&lt;A2Skutečnost!$N$6,A2Mates!$O$7&lt;A2Mates!$P$7))),1.5,IF(OR(AND(A2Skutečnost!$M$6&gt;A2Skutečnost!$N$6,A2Mates!$O$7&gt;A2Mates!$P$7),AND(A2Skutečnost!$M$6=A2Skutečnost!$N$6,A2Mates!$O$7=A2Mates!$P$7),AND(A2Skutečnost!$M$6&lt;A2Skutečnost!$N$6,A2Mates!$O$7&lt;A2Mates!$P$7)),1,0))))</f>
        <v>0</v>
      </c>
      <c r="J12" s="461" t="n">
        <f aca="false">IF(OR(ISBLANK(A2Skutečnost!$M$6),ISBLANK(A2Skutečnost!$N$6)),0,IF(AND(A2Skutečnost!$M$6=A2Míra!$O$7,A2Skutečnost!$N$6=A2Míra!$P$7),3,IF(AND(OR(A2Skutečnost!$M$6=A2Míra!$O$7,A2Skutečnost!$N$6=A2Míra!$P$7),OR(AND(A2Skutečnost!$M$6&gt;A2Skutečnost!$N$6,A2Míra!$O$7&gt;A2Míra!$P$7),AND(A2Skutečnost!$M$6&lt;A2Skutečnost!$N$6,A2Míra!$O$7&lt;A2Míra!$P$7))),1.5,IF(OR(AND(A2Skutečnost!$M$6&gt;A2Skutečnost!$N$6,A2Míra!$O$7&gt;A2Míra!$P$7),AND(A2Skutečnost!$M$6=A2Skutečnost!$N$6,A2Míra!$O$7=A2Míra!$P$7),AND(A2Skutečnost!$M$6&lt;A2Skutečnost!$N$6,A2Míra!$O$7&lt;A2Míra!$P$7)),1,0))))</f>
        <v>0</v>
      </c>
      <c r="K12" s="456" t="n">
        <f aca="false">IF(OR(ISBLANK(A2Skutečnost!$M$6),ISBLANK(A2Skutečnost!$N$6)),0,IF(AND(A2Skutečnost!$M$6=A2Ondra!$O$7,A2Skutečnost!$N$6=A2Ondra!$P$7),3,IF(AND(OR(A2Skutečnost!$M$6=A2Ondra!$O$7,A2Skutečnost!$N$6=A2Ondra!$P$7),OR(AND(A2Skutečnost!$M$6&gt;A2Skutečnost!$N$6,A2Ondra!$O$7&gt;A2Ondra!$P$7),AND(A2Skutečnost!$M$6&lt;A2Skutečnost!$N$6,A2Ondra!$O$7&lt;A2Ondra!$P$7))),1.5,IF(OR(AND(A2Skutečnost!$M$6&gt;A2Skutečnost!$N$6,A2Ondra!$O$7&gt;A2Ondra!$P$7),AND(A2Skutečnost!$M$6=A2Skutečnost!$N$6,A2Ondra!$O$7=A2Ondra!$P$7),AND(A2Skutečnost!$M$6&lt;A2Skutečnost!$N$6,A2Ondra!$O$7&lt;A2Ondra!$P$7)),1,0))))</f>
        <v>0</v>
      </c>
      <c r="L12" s="456" t="n">
        <f aca="false">IF(OR(ISBLANK(A2Skutečnost!$M$6),ISBLANK(A2Skutečnost!$N$6)),0,IF(AND(A2Skutečnost!$M$6=A2PetrR!$O$7,A2Skutečnost!$N$6=A2PetrR!$P$7),3,IF(AND(OR(A2Skutečnost!$M$6=A2PetrR!$O$7,A2Skutečnost!$N$6=A2PetrR!$P$7),OR(AND(A2Skutečnost!$M$6&gt;A2Skutečnost!$N$6,A2PetrR!$O$7&gt;A2PetrR!$P$7),AND(A2Skutečnost!$M$6&lt;A2Skutečnost!$N$6,A2PetrR!$O$7&lt;A2PetrR!$P$7))),1.5,IF(OR(AND(A2Skutečnost!$M$6&gt;A2Skutečnost!$N$6,A2PetrR!$O$7&gt;A2PetrR!$P$7),AND(A2Skutečnost!$M$6=A2Skutečnost!$N$6,A2PetrR!$O$7=A2PetrR!$P$7),AND(A2Skutečnost!$M$6&lt;A2Skutečnost!$N$6,A2PetrR!$O$7&lt;A2PetrR!$P$7)),1,0))))</f>
        <v>0</v>
      </c>
      <c r="M12" s="456" t="n">
        <f aca="false">IF(OR(ISBLANK(A2Skutečnost!$M$6),ISBLANK(A2Skutečnost!$N$6)),0,IF(AND(A2Skutečnost!$M$6=A2Pit!$O$7,A2Skutečnost!$N$6=A2Pit!$P$7),3,IF(AND(OR(A2Skutečnost!$M$6=A2Pit!$O$7,A2Skutečnost!$N$6=A2Pit!$P$7),OR(AND(A2Skutečnost!$M$6&gt;A2Skutečnost!$N$6,A2Pit!$O$7&gt;A2Pit!$P$7),AND(A2Skutečnost!$M$6&lt;A2Skutečnost!$N$6,A2Pit!$O$7&lt;A2Pit!$P$7))),1.5,IF(OR(AND(A2Skutečnost!$M$6&gt;A2Skutečnost!$N$6,A2Pit!$O$7&gt;A2Pit!$P$7),AND(A2Skutečnost!$M$6=A2Skutečnost!$N$6,A2Pit!$O$7=A2Pit!$P$7),AND(A2Skutečnost!$M$6&lt;A2Skutečnost!$N$6,A2Pit!$O$7&lt;A2Pit!$P$7)),1,0))))</f>
        <v>0</v>
      </c>
      <c r="N12" s="456" t="n">
        <f aca="false">IF(OR(ISBLANK(A2Skutečnost!$M$6),ISBLANK(A2Skutečnost!$N$6)),0,IF(AND(A2Skutečnost!$M$6=A2RadekH!$O$7,A2Skutečnost!$N$6=A2RadekH!$P$7),3,IF(AND(OR(A2Skutečnost!$M$6=A2RadekH!$O$7,A2Skutečnost!$N$6=A2RadekH!$P$7),OR(AND(A2Skutečnost!$M$6&gt;A2Skutečnost!$N$6,A2RadekH!$O$7&gt;A2RadekH!$P$7),AND(A2Skutečnost!$M$6&lt;A2Skutečnost!$N$6,A2RadekH!$O$7&lt;A2RadekH!$P$7))),1.5,IF(OR(AND(A2Skutečnost!$M$6&gt;A2Skutečnost!$N$6,A2RadekH!$O$7&gt;A2RadekH!$P$7),AND(A2Skutečnost!$M$6=A2Skutečnost!$N$6,A2RadekH!$O$7=A2RadekH!$P$7),AND(A2Skutečnost!$M$6&lt;A2Skutečnost!$N$6,A2RadekH!$O$7&lt;A2RadekH!$P$7)),1,0))))</f>
        <v>1</v>
      </c>
      <c r="O12" s="456" t="n">
        <f aca="false">IF(OR(ISBLANK(A2Skutečnost!$M$6),ISBLANK(A2Skutečnost!$N$6)),0,IF(AND(A2Skutečnost!$M$6=A2RadekŠ!$O$7,A2Skutečnost!$N$6=A2RadekŠ!$P$7),3,IF(AND(OR(A2Skutečnost!$M$6=A2RadekŠ!$O$7,A2Skutečnost!$N$6=A2RadekŠ!$P$7),OR(AND(A2Skutečnost!$M$6&gt;A2Skutečnost!$N$6,A2RadekŠ!$O$7&gt;A2RadekŠ!$P$7),AND(A2Skutečnost!$M$6&lt;A2Skutečnost!$N$6,A2RadekŠ!$O$7&lt;A2RadekŠ!$P$7))),1.5,IF(OR(AND(A2Skutečnost!$M$6&gt;A2Skutečnost!$N$6,A2RadekŠ!$O$7&gt;A2RadekŠ!$P$7),AND(A2Skutečnost!$M$6=A2Skutečnost!$N$6,A2RadekŠ!$O$7=A2RadekŠ!$P$7),AND(A2Skutečnost!$M$6&lt;A2Skutečnost!$N$6,A2RadekŠ!$O$7&lt;A2RadekŠ!$P$7)),1,0))))</f>
        <v>0</v>
      </c>
      <c r="P12" s="456" t="n">
        <f aca="false">IF(OR(ISBLANK(A2Skutečnost!$M$6),ISBLANK(A2Skutečnost!$N$6)),0,IF(AND(A2Skutečnost!$M$6=A2Staňa!$O$7,A2Skutečnost!$N$6=A2Staňa!$P$7),3,IF(AND(OR(A2Skutečnost!$M$6=A2Staňa!$O$7,A2Skutečnost!$N$6=A2Staňa!$P$7),OR(AND(A2Skutečnost!$M$6&gt;A2Skutečnost!$N$6,A2Staňa!$O$7&gt;A2Staňa!$P$7),AND(A2Skutečnost!$M$6&lt;A2Skutečnost!$N$6,A2Staňa!$O$7&lt;A2Staňa!$P$7))),1.5,IF(OR(AND(A2Skutečnost!$M$6&gt;A2Skutečnost!$N$6,A2Staňa!$O$7&gt;A2Staňa!$P$7),AND(A2Skutečnost!$M$6=A2Skutečnost!$N$6,A2Staňa!$O$7=A2Staňa!$P$7),AND(A2Skutečnost!$M$6&lt;A2Skutečnost!$N$6,A2Staňa!$O$7&lt;A2Staňa!$P$7)),1,0))))</f>
        <v>0</v>
      </c>
      <c r="Q12" s="456" t="n">
        <f aca="false">IF(OR(ISBLANK(A2Skutečnost!$M$6),ISBLANK(A2Skutečnost!$N$6)),0,IF(AND(A2Skutečnost!$M$6=A2Vítek!$O$7,A2Skutečnost!$N$6=A2Vítek!$P$7),3,IF(AND(OR(A2Skutečnost!$M$6=A2Vítek!$O$7,A2Skutečnost!$N$6=A2Vítek!$P$7),OR(AND(A2Skutečnost!$M$6&gt;A2Skutečnost!$N$6,A2Vítek!$O$7&gt;A2Vítek!$P$7),AND(A2Skutečnost!$M$6&lt;A2Skutečnost!$N$6,A2Vítek!$O$7&lt;A2Vítek!$P$7))),1.5,IF(OR(AND(A2Skutečnost!$M$6&gt;A2Skutečnost!$N$6,A2Vítek!$O$7&gt;A2Vítek!$P$7),AND(A2Skutečnost!$M$6=A2Skutečnost!$N$6,A2Vítek!$O$7=A2Vítek!$P$7),AND(A2Skutečnost!$M$6&lt;A2Skutečnost!$N$6,A2Vítek!$O$7&lt;A2Vítek!$P$7)),1,0))))</f>
        <v>3</v>
      </c>
      <c r="R12" s="456" t="n">
        <f aca="false">IF(OR(ISBLANK(A2Skutečnost!$M$6),ISBLANK(A2Skutečnost!$N$6)),0,IF(AND(A2Skutečnost!$M$6=A2Zrz!$O$7,A2Skutečnost!$N$6=A2Zrz!$P$7),3,IF(AND(OR(A2Skutečnost!$M$6=A2Zrz!$O$7,A2Skutečnost!$N$6=A2Zrz!$P$7),OR(AND(A2Skutečnost!$M$6&gt;A2Skutečnost!$N$6,A2Zrz!$O$7&gt;A2Zrz!$P$7),AND(A2Skutečnost!$M$6&lt;A2Skutečnost!$N$6,A2Zrz!$O$7&lt;A2Zrz!$P$7))),1.5,IF(OR(AND(A2Skutečnost!$M$6&gt;A2Skutečnost!$N$6,A2Zrz!$O$7&gt;A2Zrz!$P$7),AND(A2Skutečnost!$M$6=A2Skutečnost!$N$6,A2Zrz!$O$7=A2Zrz!$P$7),AND(A2Skutečnost!$M$6&lt;A2Skutečnost!$N$6,A2Zrz!$O$7&lt;A2Zrz!$P$7)),1,0))))</f>
        <v>0</v>
      </c>
    </row>
    <row r="13" customFormat="false" ht="12.75" hidden="false" customHeight="false" outlineLevel="0" collapsed="false">
      <c r="A13" s="0" t="s">
        <v>171</v>
      </c>
      <c r="B13" s="456" t="n">
        <f aca="false">IF(OR(ISBLANK(A2Skutečnost!$M$7),ISBLANK(A2Skutečnost!$N$7)),0,IF(AND(A2Skutečnost!$M$7=A2Časovač!$O$8,A2Skutečnost!$N$7=A2Časovač!$P$8),3,IF(AND(OR(A2Skutečnost!$M$7=A2Časovač!$O$8,A2Skutečnost!$N$7=A2Časovač!$P$8),OR(AND(A2Skutečnost!$M$7&gt;A2Skutečnost!$N$7,A2Časovač!$O$8&gt;A2Časovač!$P$8),AND(A2Skutečnost!$M$7&lt;A2Skutečnost!$N$7,A2Časovač!$O$8&lt;A2Časovač!$P$8))),1.5,IF(OR(AND(A2Skutečnost!$M$7&gt;A2Skutečnost!$N$7,A2Časovač!$O$8&gt;A2Časovač!$P$8),AND(A2Skutečnost!$M$7=A2Skutečnost!$N$7,A2Časovač!$O$8=A2Časovač!$P$8),AND(A2Skutečnost!$M$7&lt;A2Skutečnost!$N$7,A2Časovač!$O$8&lt;A2Časovač!$P$8)),1,0))))</f>
        <v>1</v>
      </c>
      <c r="C13" s="456" t="n">
        <f aca="false">IF(OR(ISBLANK(A2Skutečnost!$M$7),ISBLANK(A2Skutečnost!$N$7)),0,IF(AND(A2Skutečnost!$M$7=A2DanB!$O$8,A2Skutečnost!$N$7=A2DanB!$P$8),3,IF(AND(OR(A2Skutečnost!$M$7=A2DanB!$O$8,A2Skutečnost!$N$7=A2DanB!$P$8),OR(AND(A2Skutečnost!$M$7&gt;A2Skutečnost!$N$7,A2DanB!$O$8&gt;A2DanB!$P$8),AND(A2Skutečnost!$M$7&lt;A2Skutečnost!$N$7,A2DanB!$O$8&lt;A2DanB!$P$8))),1.5,IF(OR(AND(A2Skutečnost!$M$7&gt;A2Skutečnost!$N$7,A2DanB!$O$8&gt;A2DanB!$P$8),AND(A2Skutečnost!$M$7=A2Skutečnost!$N$7,A2DanB!$O$8=A2DanB!$P$8),AND(A2Skutečnost!$M$7&lt;A2Skutečnost!$N$7,A2DanB!$O$8&lt;A2DanB!$P$8)),1,0))))</f>
        <v>0</v>
      </c>
      <c r="D13" s="456" t="n">
        <f aca="false">IF(OR(ISBLANK(A2Skutečnost!$M$7),ISBLANK(A2Skutečnost!$N$7)),0,IF(AND(A2Skutečnost!$M$7=A2Daník!$O$8,A2Skutečnost!$N$7=A2Daník!$P$8),3,IF(AND(OR(A2Skutečnost!$M$7=A2Daník!$O$8,A2Skutečnost!$N$7=A2Daník!$P$8),OR(AND(A2Skutečnost!$M$7&gt;A2Skutečnost!$N$7,A2Daník!$O$8&gt;A2Daník!$P$8),AND(A2Skutečnost!$M$7&lt;A2Skutečnost!$N$7,A2Daník!$O$8&lt;A2Daník!$P$8))),1.5,IF(OR(AND(A2Skutečnost!$M$7&gt;A2Skutečnost!$N$7,A2Daník!$O$8&gt;A2Daník!$P$8),AND(A2Skutečnost!$M$7=A2Skutečnost!$N$7,A2Daník!$O$8=A2Daník!$P$8),AND(A2Skutečnost!$M$7&lt;A2Skutečnost!$N$7,A2Daník!$O$8&lt;A2Daník!$P$8)),1,0))))</f>
        <v>1</v>
      </c>
      <c r="E13" s="456" t="n">
        <f aca="false">IF(OR(ISBLANK(A2Skutečnost!$M$7),ISBLANK(A2Skutečnost!$N$7)),0,IF(AND(A2Skutečnost!$M$7=A2Júdža!$O$8,A2Skutečnost!$N$7=A2Júdža!$P$8),3,IF(AND(OR(A2Skutečnost!$M$7=A2Júdža!$O$8,A2Skutečnost!$N$7=A2Júdža!$P$8),OR(AND(A2Skutečnost!$M$7&gt;A2Skutečnost!$N$7,A2Júdža!$O$8&gt;A2Júdža!$P$8),AND(A2Skutečnost!$M$7&lt;A2Skutečnost!$N$7,A2Júdža!$O$8&lt;A2Júdža!$P$8))),1.5,IF(OR(AND(A2Skutečnost!$M$7&gt;A2Skutečnost!$N$7,A2Júdža!$O$8&gt;A2Júdža!$P$8),AND(A2Skutečnost!$M$7=A2Skutečnost!$N$7,A2Júdža!$O$8=A2Júdža!$P$8),AND(A2Skutečnost!$M$7&lt;A2Skutečnost!$N$7,A2Júdža!$O$8&lt;A2Júdža!$P$8)),1,0))))</f>
        <v>1</v>
      </c>
      <c r="F13" s="456" t="n">
        <f aca="false">IF(OR(ISBLANK(A2Skutečnost!$M$7),ISBLANK(A2Skutečnost!$N$7)),0,IF(AND(A2Skutečnost!$M$7=A2Kohy!$O$8,A2Skutečnost!$N$7=A2Kohy!$P$8),3,IF(AND(OR(A2Skutečnost!$M$7=A2Kohy!$O$8,A2Skutečnost!$N$7=A2Kohy!$P$8),OR(AND(A2Skutečnost!$M$7&gt;A2Skutečnost!$N$7,A2Kohy!$O$8&gt;A2Kohy!$P$8),AND(A2Skutečnost!$M$7&lt;A2Skutečnost!$N$7,A2Kohy!$O$8&lt;A2Kohy!$P$8))),1.5,IF(OR(AND(A2Skutečnost!$M$7&gt;A2Skutečnost!$N$7,A2Kohy!$O$8&gt;A2Kohy!$P$8),AND(A2Skutečnost!$M$7=A2Skutečnost!$N$7,A2Kohy!$O$8=A2Kohy!$P$8),AND(A2Skutečnost!$M$7&lt;A2Skutečnost!$N$7,A2Kohy!$O$8&lt;A2Kohy!$P$8)),1,0))))</f>
        <v>1</v>
      </c>
      <c r="G13" s="456" t="n">
        <f aca="false">IF(OR(ISBLANK(A2Skutečnost!$M$7),ISBLANK(A2Skutečnost!$N$7)),0,IF(AND(A2Skutečnost!$M$7=A2Kulhoš!$O$8,A2Skutečnost!$N$7=A2Kulhoš!$P$8),3,IF(AND(OR(A2Skutečnost!$M$7=A2Kulhoš!$O$8,A2Skutečnost!$N$7=A2Kulhoš!$P$8),OR(AND(A2Skutečnost!$M$7&gt;A2Skutečnost!$N$7,A2Kulhoš!$O$8&gt;A2Kulhoš!$P$8),AND(A2Skutečnost!$M$7&lt;A2Skutečnost!$N$7,A2Kulhoš!$O$8&lt;A2Kulhoš!$P$8))),1.5,IF(OR(AND(A2Skutečnost!$M$7&gt;A2Skutečnost!$N$7,A2Kulhoš!$O$8&gt;A2Kulhoš!$P$8),AND(A2Skutečnost!$M$7=A2Skutečnost!$N$7,A2Kulhoš!$O$8=A2Kulhoš!$P$8),AND(A2Skutečnost!$M$7&lt;A2Skutečnost!$N$7,A2Kulhoš!$O$8&lt;A2Kulhoš!$P$8)),1,0))))</f>
        <v>1</v>
      </c>
      <c r="H13" s="456" t="n">
        <f aca="false">IF(OR(ISBLANK(A2Skutečnost!$M$7),ISBLANK(A2Skutečnost!$N$7)),0,IF(AND(A2Skutečnost!$M$7=A2Laco!$O$8,A2Skutečnost!$N$7=A2Laco!$P$8),3,IF(AND(OR(A2Skutečnost!$M$7=A2Laco!$O$8,A2Skutečnost!$N$7=A2Laco!$P$8),OR(AND(A2Skutečnost!$M$7&gt;A2Skutečnost!$N$7,A2Laco!$O$8&gt;A2Laco!$P$8),AND(A2Skutečnost!$M$7&lt;A2Skutečnost!$N$7,A2Laco!$O$8&lt;A2Laco!$P$8))),1.5,IF(OR(AND(A2Skutečnost!$M$7&gt;A2Skutečnost!$N$7,A2Laco!$O$8&gt;A2Laco!$P$8),AND(A2Skutečnost!$M$7=A2Skutečnost!$N$7,A2Laco!$O$8=A2Laco!$P$8),AND(A2Skutečnost!$M$7&lt;A2Skutečnost!$N$7,A2Laco!$O$8&lt;A2Laco!$P$8)),1,0))))</f>
        <v>0</v>
      </c>
      <c r="I13" s="456" t="n">
        <f aca="false">IF(OR(ISBLANK(A2Skutečnost!$M$7),ISBLANK(A2Skutečnost!$N$7)),0,IF(AND(A2Skutečnost!$M$7=A2Mates!$O$8,A2Skutečnost!$N$7=A2Mates!$P$8),3,IF(AND(OR(A2Skutečnost!$M$7=A2Mates!$O$8,A2Skutečnost!$N$7=A2Mates!$P$8),OR(AND(A2Skutečnost!$M$7&gt;A2Skutečnost!$N$7,A2Mates!$O$8&gt;A2Mates!$P$8),AND(A2Skutečnost!$M$7&lt;A2Skutečnost!$N$7,A2Mates!$O$8&lt;A2Mates!$P$8))),1.5,IF(OR(AND(A2Skutečnost!$M$7&gt;A2Skutečnost!$N$7,A2Mates!$O$8&gt;A2Mates!$P$8),AND(A2Skutečnost!$M$7=A2Skutečnost!$N$7,A2Mates!$O$8=A2Mates!$P$8),AND(A2Skutečnost!$M$7&lt;A2Skutečnost!$N$7,A2Mates!$O$8&lt;A2Mates!$P$8)),1,0))))</f>
        <v>0</v>
      </c>
      <c r="J13" s="461" t="n">
        <f aca="false">IF(OR(ISBLANK(A2Skutečnost!$M$7),ISBLANK(A2Skutečnost!$N$7)),0,IF(AND(A2Skutečnost!$M$7=A2Míra!$O$8,A2Skutečnost!$N$7=A2Míra!$P$8),3,IF(AND(OR(A2Skutečnost!$M$7=A2Míra!$O$8,A2Skutečnost!$N$7=A2Míra!$P$8),OR(AND(A2Skutečnost!$M$7&gt;A2Skutečnost!$N$7,A2Míra!$O$8&gt;A2Míra!$P$8),AND(A2Skutečnost!$M$7&lt;A2Skutečnost!$N$7,A2Míra!$O$8&lt;A2Míra!$P$8))),1.5,IF(OR(AND(A2Skutečnost!$M$7&gt;A2Skutečnost!$N$7,A2Míra!$O$8&gt;A2Míra!$P$8),AND(A2Skutečnost!$M$7=A2Skutečnost!$N$7,A2Míra!$O$8=A2Míra!$P$8),AND(A2Skutečnost!$M$7&lt;A2Skutečnost!$N$7,A2Míra!$O$8&lt;A2Míra!$P$8)),1,0))))</f>
        <v>0</v>
      </c>
      <c r="K13" s="456" t="n">
        <f aca="false">IF(OR(ISBLANK(A2Skutečnost!$M$7),ISBLANK(A2Skutečnost!$N$7)),0,IF(AND(A2Skutečnost!$M$7=A2Ondra!$O$8,A2Skutečnost!$N$7=A2Ondra!$P$8),3,IF(AND(OR(A2Skutečnost!$M$7=A2Ondra!$O$8,A2Skutečnost!$N$7=A2Ondra!$P$8),OR(AND(A2Skutečnost!$M$7&gt;A2Skutečnost!$N$7,A2Ondra!$O$8&gt;A2Ondra!$P$8),AND(A2Skutečnost!$M$7&lt;A2Skutečnost!$N$7,A2Ondra!$O$8&lt;A2Ondra!$P$8))),1.5,IF(OR(AND(A2Skutečnost!$M$7&gt;A2Skutečnost!$N$7,A2Ondra!$O$8&gt;A2Ondra!$P$8),AND(A2Skutečnost!$M$7=A2Skutečnost!$N$7,A2Ondra!$O$8=A2Ondra!$P$8),AND(A2Skutečnost!$M$7&lt;A2Skutečnost!$N$7,A2Ondra!$O$8&lt;A2Ondra!$P$8)),1,0))))</f>
        <v>1</v>
      </c>
      <c r="L13" s="456" t="n">
        <f aca="false">IF(OR(ISBLANK(A2Skutečnost!$M$7),ISBLANK(A2Skutečnost!$N$7)),0,IF(AND(A2Skutečnost!$M$7=A2PetrR!$O$8,A2Skutečnost!$N$7=A2PetrR!$P$8),3,IF(AND(OR(A2Skutečnost!$M$7=A2PetrR!$O$8,A2Skutečnost!$N$7=A2PetrR!$P$8),OR(AND(A2Skutečnost!$M$7&gt;A2Skutečnost!$N$7,A2PetrR!$O$8&gt;A2PetrR!$P$8),AND(A2Skutečnost!$M$7&lt;A2Skutečnost!$N$7,A2PetrR!$O$8&lt;A2PetrR!$P$8))),1.5,IF(OR(AND(A2Skutečnost!$M$7&gt;A2Skutečnost!$N$7,A2PetrR!$O$8&gt;A2PetrR!$P$8),AND(A2Skutečnost!$M$7=A2Skutečnost!$N$7,A2PetrR!$O$8=A2PetrR!$P$8),AND(A2Skutečnost!$M$7&lt;A2Skutečnost!$N$7,A2PetrR!$O$8&lt;A2PetrR!$P$8)),1,0))))</f>
        <v>0</v>
      </c>
      <c r="M13" s="456" t="n">
        <f aca="false">IF(OR(ISBLANK(A2Skutečnost!$M$7),ISBLANK(A2Skutečnost!$N$7)),0,IF(AND(A2Skutečnost!$M$7=A2Pit!$O$8,A2Skutečnost!$N$7=A2Pit!$P$8),3,IF(AND(OR(A2Skutečnost!$M$7=A2Pit!$O$8,A2Skutečnost!$N$7=A2Pit!$P$8),OR(AND(A2Skutečnost!$M$7&gt;A2Skutečnost!$N$7,A2Pit!$O$8&gt;A2Pit!$P$8),AND(A2Skutečnost!$M$7&lt;A2Skutečnost!$N$7,A2Pit!$O$8&lt;A2Pit!$P$8))),1.5,IF(OR(AND(A2Skutečnost!$M$7&gt;A2Skutečnost!$N$7,A2Pit!$O$8&gt;A2Pit!$P$8),AND(A2Skutečnost!$M$7=A2Skutečnost!$N$7,A2Pit!$O$8=A2Pit!$P$8),AND(A2Skutečnost!$M$7&lt;A2Skutečnost!$N$7,A2Pit!$O$8&lt;A2Pit!$P$8)),1,0))))</f>
        <v>3</v>
      </c>
      <c r="N13" s="456" t="n">
        <f aca="false">IF(OR(ISBLANK(A2Skutečnost!$M$7),ISBLANK(A2Skutečnost!$N$7)),0,IF(AND(A2Skutečnost!$M$7=A2RadekH!$O$8,A2Skutečnost!$N$7=A2RadekH!$P$8),3,IF(AND(OR(A2Skutečnost!$M$7=A2RadekH!$O$8,A2Skutečnost!$N$7=A2RadekH!$P$8),OR(AND(A2Skutečnost!$M$7&gt;A2Skutečnost!$N$7,A2RadekH!$O$8&gt;A2RadekH!$P$8),AND(A2Skutečnost!$M$7&lt;A2Skutečnost!$N$7,A2RadekH!$O$8&lt;A2RadekH!$P$8))),1.5,IF(OR(AND(A2Skutečnost!$M$7&gt;A2Skutečnost!$N$7,A2RadekH!$O$8&gt;A2RadekH!$P$8),AND(A2Skutečnost!$M$7=A2Skutečnost!$N$7,A2RadekH!$O$8=A2RadekH!$P$8),AND(A2Skutečnost!$M$7&lt;A2Skutečnost!$N$7,A2RadekH!$O$8&lt;A2RadekH!$P$8)),1,0))))</f>
        <v>3</v>
      </c>
      <c r="O13" s="456" t="n">
        <f aca="false">IF(OR(ISBLANK(A2Skutečnost!$M$7),ISBLANK(A2Skutečnost!$N$7)),0,IF(AND(A2Skutečnost!$M$7=A2RadekŠ!$O$8,A2Skutečnost!$N$7=A2RadekŠ!$P$8),3,IF(AND(OR(A2Skutečnost!$M$7=A2RadekŠ!$O$8,A2Skutečnost!$N$7=A2RadekŠ!$P$8),OR(AND(A2Skutečnost!$M$7&gt;A2Skutečnost!$N$7,A2RadekŠ!$O$8&gt;A2RadekŠ!$P$8),AND(A2Skutečnost!$M$7&lt;A2Skutečnost!$N$7,A2RadekŠ!$O$8&lt;A2RadekŠ!$P$8))),1.5,IF(OR(AND(A2Skutečnost!$M$7&gt;A2Skutečnost!$N$7,A2RadekŠ!$O$8&gt;A2RadekŠ!$P$8),AND(A2Skutečnost!$M$7=A2Skutečnost!$N$7,A2RadekŠ!$O$8=A2RadekŠ!$P$8),AND(A2Skutečnost!$M$7&lt;A2Skutečnost!$N$7,A2RadekŠ!$O$8&lt;A2RadekŠ!$P$8)),1,0))))</f>
        <v>1</v>
      </c>
      <c r="P13" s="456" t="n">
        <f aca="false">IF(OR(ISBLANK(A2Skutečnost!$M$7),ISBLANK(A2Skutečnost!$N$7)),0,IF(AND(A2Skutečnost!$M$7=A2Staňa!$O$8,A2Skutečnost!$N$7=A2Staňa!$P$8),3,IF(AND(OR(A2Skutečnost!$M$7=A2Staňa!$O$8,A2Skutečnost!$N$7=A2Staňa!$P$8),OR(AND(A2Skutečnost!$M$7&gt;A2Skutečnost!$N$7,A2Staňa!$O$8&gt;A2Staňa!$P$8),AND(A2Skutečnost!$M$7&lt;A2Skutečnost!$N$7,A2Staňa!$O$8&lt;A2Staňa!$P$8))),1.5,IF(OR(AND(A2Skutečnost!$M$7&gt;A2Skutečnost!$N$7,A2Staňa!$O$8&gt;A2Staňa!$P$8),AND(A2Skutečnost!$M$7=A2Skutečnost!$N$7,A2Staňa!$O$8=A2Staňa!$P$8),AND(A2Skutečnost!$M$7&lt;A2Skutečnost!$N$7,A2Staňa!$O$8&lt;A2Staňa!$P$8)),1,0))))</f>
        <v>0</v>
      </c>
      <c r="Q13" s="456" t="n">
        <f aca="false">IF(OR(ISBLANK(A2Skutečnost!$M$7),ISBLANK(A2Skutečnost!$N$7)),0,IF(AND(A2Skutečnost!$M$7=A2Vítek!$O$8,A2Skutečnost!$N$7=A2Vítek!$P$8),3,IF(AND(OR(A2Skutečnost!$M$7=A2Vítek!$O$8,A2Skutečnost!$N$7=A2Vítek!$P$8),OR(AND(A2Skutečnost!$M$7&gt;A2Skutečnost!$N$7,A2Vítek!$O$8&gt;A2Vítek!$P$8),AND(A2Skutečnost!$M$7&lt;A2Skutečnost!$N$7,A2Vítek!$O$8&lt;A2Vítek!$P$8))),1.5,IF(OR(AND(A2Skutečnost!$M$7&gt;A2Skutečnost!$N$7,A2Vítek!$O$8&gt;A2Vítek!$P$8),AND(A2Skutečnost!$M$7=A2Skutečnost!$N$7,A2Vítek!$O$8=A2Vítek!$P$8),AND(A2Skutečnost!$M$7&lt;A2Skutečnost!$N$7,A2Vítek!$O$8&lt;A2Vítek!$P$8)),1,0))))</f>
        <v>0</v>
      </c>
      <c r="R13" s="456" t="n">
        <f aca="false">IF(OR(ISBLANK(A2Skutečnost!$M$7),ISBLANK(A2Skutečnost!$N$7)),0,IF(AND(A2Skutečnost!$M$7=A2Zrz!$O$8,A2Skutečnost!$N$7=A2Zrz!$P$8),3,IF(AND(OR(A2Skutečnost!$M$7=A2Zrz!$O$8,A2Skutečnost!$N$7=A2Zrz!$P$8),OR(AND(A2Skutečnost!$M$7&gt;A2Skutečnost!$N$7,A2Zrz!$O$8&gt;A2Zrz!$P$8),AND(A2Skutečnost!$M$7&lt;A2Skutečnost!$N$7,A2Zrz!$O$8&lt;A2Zrz!$P$8))),1.5,IF(OR(AND(A2Skutečnost!$M$7&gt;A2Skutečnost!$N$7,A2Zrz!$O$8&gt;A2Zrz!$P$8),AND(A2Skutečnost!$M$7=A2Skutečnost!$N$7,A2Zrz!$O$8=A2Zrz!$P$8),AND(A2Skutečnost!$M$7&lt;A2Skutečnost!$N$7,A2Zrz!$O$8&lt;A2Zrz!$P$8)),1,0))))</f>
        <v>0</v>
      </c>
    </row>
    <row r="14" customFormat="false" ht="13.5" hidden="false" customHeight="false" outlineLevel="0" collapsed="false">
      <c r="A14" s="0" t="s">
        <v>172</v>
      </c>
      <c r="B14" s="457" t="n">
        <f aca="false">IF(OR(ISBLANK(A2Skutečnost!$M$8),ISBLANK(A2Skutečnost!$N$8)),0,IF(AND(A2Skutečnost!$M$8=A2Časovač!$O$9,A2Skutečnost!$N$8=A2Časovač!$P$9),3,IF(AND(OR(A2Skutečnost!$M$8=A2Časovač!$O$9,A2Skutečnost!$N$8=A2Časovač!$P$9),OR(AND(A2Skutečnost!$M$8&gt;A2Skutečnost!$N$8,A2Časovač!$O$9&gt;A2Časovač!$P$9),AND(A2Skutečnost!$M$8&lt;A2Skutečnost!$N$8,A2Časovač!$O$9&lt;A2Časovač!$P$9))),1.5,IF(OR(AND(A2Skutečnost!$M$8&gt;A2Skutečnost!$N$8,A2Časovač!$O$9&gt;A2Časovač!$P$9),AND(A2Skutečnost!$M$8=A2Skutečnost!$N$8,A2Časovač!$O$9=A2Časovač!$P$9),AND(A2Skutečnost!$M$8&lt;A2Skutečnost!$N$8,A2Časovač!$O$9&lt;A2Časovač!$P$9)),1,0))))</f>
        <v>3</v>
      </c>
      <c r="C14" s="457" t="n">
        <f aca="false">IF(OR(ISBLANK(A2Skutečnost!$M$8),ISBLANK(A2Skutečnost!$N$8)),0,IF(AND(A2Skutečnost!$M$8=A2DanB!$O$9,A2Skutečnost!$N$8=A2DanB!$P$9),3,IF(AND(OR(A2Skutečnost!$M$8=A2DanB!$O$9,A2Skutečnost!$N$8=A2DanB!$P$9),OR(AND(A2Skutečnost!$M$8&gt;A2Skutečnost!$N$8,A2DanB!$O$9&gt;A2DanB!$P$9),AND(A2Skutečnost!$M$8&lt;A2Skutečnost!$N$8,A2DanB!$O$9&lt;A2DanB!$P$9))),1.5,IF(OR(AND(A2Skutečnost!$M$8&gt;A2Skutečnost!$N$8,A2DanB!$O$9&gt;A2DanB!$P$9),AND(A2Skutečnost!$M$8=A2Skutečnost!$N$8,A2DanB!$O$9=A2DanB!$P$9),AND(A2Skutečnost!$M$8&lt;A2Skutečnost!$N$8,A2DanB!$O$9&lt;A2DanB!$P$9)),1,0))))</f>
        <v>1.5</v>
      </c>
      <c r="D14" s="457" t="n">
        <f aca="false">IF(OR(ISBLANK(A2Skutečnost!$M$8),ISBLANK(A2Skutečnost!$N$8)),0,IF(AND(A2Skutečnost!$M$8=A2Daník!$O$9,A2Skutečnost!$N$8=A2Daník!$P$9),3,IF(AND(OR(A2Skutečnost!$M$8=A2Daník!$O$9,A2Skutečnost!$N$8=A2Daník!$P$9),OR(AND(A2Skutečnost!$M$8&gt;A2Skutečnost!$N$8,A2Daník!$O$9&gt;A2Daník!$P$9),AND(A2Skutečnost!$M$8&lt;A2Skutečnost!$N$8,A2Daník!$O$9&lt;A2Daník!$P$9))),1.5,IF(OR(AND(A2Skutečnost!$M$8&gt;A2Skutečnost!$N$8,A2Daník!$O$9&gt;A2Daník!$P$9),AND(A2Skutečnost!$M$8=A2Skutečnost!$N$8,A2Daník!$O$9=A2Daník!$P$9),AND(A2Skutečnost!$M$8&lt;A2Skutečnost!$N$8,A2Daník!$O$9&lt;A2Daník!$P$9)),1,0))))</f>
        <v>0</v>
      </c>
      <c r="E14" s="457" t="n">
        <f aca="false">IF(OR(ISBLANK(A2Skutečnost!$M$8),ISBLANK(A2Skutečnost!$N$8)),0,IF(AND(A2Skutečnost!$M$8=A2Júdža!$O$9,A2Skutečnost!$N$8=A2Júdža!$P$9),3,IF(AND(OR(A2Skutečnost!$M$8=A2Júdža!$O$9,A2Skutečnost!$N$8=A2Júdža!$P$9),OR(AND(A2Skutečnost!$M$8&gt;A2Skutečnost!$N$8,A2Júdža!$O$9&gt;A2Júdža!$P$9),AND(A2Skutečnost!$M$8&lt;A2Skutečnost!$N$8,A2Júdža!$O$9&lt;A2Júdža!$P$9))),1.5,IF(OR(AND(A2Skutečnost!$M$8&gt;A2Skutečnost!$N$8,A2Júdža!$O$9&gt;A2Júdža!$P$9),AND(A2Skutečnost!$M$8=A2Skutečnost!$N$8,A2Júdža!$O$9=A2Júdža!$P$9),AND(A2Skutečnost!$M$8&lt;A2Skutečnost!$N$8,A2Júdža!$O$9&lt;A2Júdža!$P$9)),1,0))))</f>
        <v>1.5</v>
      </c>
      <c r="F14" s="457" t="n">
        <f aca="false">IF(OR(ISBLANK(A2Skutečnost!$M$8),ISBLANK(A2Skutečnost!$N$8)),0,IF(AND(A2Skutečnost!$M$8=A2Kohy!$O$9,A2Skutečnost!$N$8=A2Kohy!$P$9),3,IF(AND(OR(A2Skutečnost!$M$8=A2Kohy!$O$9,A2Skutečnost!$N$8=A2Kohy!$P$9),OR(AND(A2Skutečnost!$M$8&gt;A2Skutečnost!$N$8,A2Kohy!$O$9&gt;A2Kohy!$P$9),AND(A2Skutečnost!$M$8&lt;A2Skutečnost!$N$8,A2Kohy!$O$9&lt;A2Kohy!$P$9))),1.5,IF(OR(AND(A2Skutečnost!$M$8&gt;A2Skutečnost!$N$8,A2Kohy!$O$9&gt;A2Kohy!$P$9),AND(A2Skutečnost!$M$8=A2Skutečnost!$N$8,A2Kohy!$O$9=A2Kohy!$P$9),AND(A2Skutečnost!$M$8&lt;A2Skutečnost!$N$8,A2Kohy!$O$9&lt;A2Kohy!$P$9)),1,0))))</f>
        <v>1</v>
      </c>
      <c r="G14" s="457" t="n">
        <f aca="false">IF(OR(ISBLANK(A2Skutečnost!$M$8),ISBLANK(A2Skutečnost!$N$8)),0,IF(AND(A2Skutečnost!$M$8=A2Kulhoš!$O$9,A2Skutečnost!$N$8=A2Kulhoš!$P$9),3,IF(AND(OR(A2Skutečnost!$M$8=A2Kulhoš!$O$9,A2Skutečnost!$N$8=A2Kulhoš!$P$9),OR(AND(A2Skutečnost!$M$8&gt;A2Skutečnost!$N$8,A2Kulhoš!$O$9&gt;A2Kulhoš!$P$9),AND(A2Skutečnost!$M$8&lt;A2Skutečnost!$N$8,A2Kulhoš!$O$9&lt;A2Kulhoš!$P$9))),1.5,IF(OR(AND(A2Skutečnost!$M$8&gt;A2Skutečnost!$N$8,A2Kulhoš!$O$9&gt;A2Kulhoš!$P$9),AND(A2Skutečnost!$M$8=A2Skutečnost!$N$8,A2Kulhoš!$O$9=A2Kulhoš!$P$9),AND(A2Skutečnost!$M$8&lt;A2Skutečnost!$N$8,A2Kulhoš!$O$9&lt;A2Kulhoš!$P$9)),1,0))))</f>
        <v>1.5</v>
      </c>
      <c r="H14" s="457" t="n">
        <f aca="false">IF(OR(ISBLANK(A2Skutečnost!$M$8),ISBLANK(A2Skutečnost!$N$8)),0,IF(AND(A2Skutečnost!$M$8=A2Laco!$O$9,A2Skutečnost!$N$8=A2Laco!$P$9),3,IF(AND(OR(A2Skutečnost!$M$8=A2Laco!$O$9,A2Skutečnost!$N$8=A2Laco!$P$9),OR(AND(A2Skutečnost!$M$8&gt;A2Skutečnost!$N$8,A2Laco!$O$9&gt;A2Laco!$P$9),AND(A2Skutečnost!$M$8&lt;A2Skutečnost!$N$8,A2Laco!$O$9&lt;A2Laco!$P$9))),1.5,IF(OR(AND(A2Skutečnost!$M$8&gt;A2Skutečnost!$N$8,A2Laco!$O$9&gt;A2Laco!$P$9),AND(A2Skutečnost!$M$8=A2Skutečnost!$N$8,A2Laco!$O$9=A2Laco!$P$9),AND(A2Skutečnost!$M$8&lt;A2Skutečnost!$N$8,A2Laco!$O$9&lt;A2Laco!$P$9)),1,0))))</f>
        <v>0</v>
      </c>
      <c r="I14" s="457" t="n">
        <f aca="false">IF(OR(ISBLANK(A2Skutečnost!$M$8),ISBLANK(A2Skutečnost!$N$8)),0,IF(AND(A2Skutečnost!$M$8=A2Mates!$O$9,A2Skutečnost!$N$8=A2Mates!$P$9),3,IF(AND(OR(A2Skutečnost!$M$8=A2Mates!$O$9,A2Skutečnost!$N$8=A2Mates!$P$9),OR(AND(A2Skutečnost!$M$8&gt;A2Skutečnost!$N$8,A2Mates!$O$9&gt;A2Mates!$P$9),AND(A2Skutečnost!$M$8&lt;A2Skutečnost!$N$8,A2Mates!$O$9&lt;A2Mates!$P$9))),1.5,IF(OR(AND(A2Skutečnost!$M$8&gt;A2Skutečnost!$N$8,A2Mates!$O$9&gt;A2Mates!$P$9),AND(A2Skutečnost!$M$8=A2Skutečnost!$N$8,A2Mates!$O$9=A2Mates!$P$9),AND(A2Skutečnost!$M$8&lt;A2Skutečnost!$N$8,A2Mates!$O$9&lt;A2Mates!$P$9)),1,0))))</f>
        <v>1.5</v>
      </c>
      <c r="J14" s="462" t="n">
        <f aca="false">IF(OR(ISBLANK(A2Skutečnost!$M$8),ISBLANK(A2Skutečnost!$N$8)),0,IF(AND(A2Skutečnost!$M$8=A2Míra!$O$9,A2Skutečnost!$N$8=A2Míra!$P$9),3,IF(AND(OR(A2Skutečnost!$M$8=A2Míra!$O$9,A2Skutečnost!$N$8=A2Míra!$P$9),OR(AND(A2Skutečnost!$M$8&gt;A2Skutečnost!$N$8,A2Míra!$O$9&gt;A2Míra!$P$9),AND(A2Skutečnost!$M$8&lt;A2Skutečnost!$N$8,A2Míra!$O$9&lt;A2Míra!$P$9))),1.5,IF(OR(AND(A2Skutečnost!$M$8&gt;A2Skutečnost!$N$8,A2Míra!$O$9&gt;A2Míra!$P$9),AND(A2Skutečnost!$M$8=A2Skutečnost!$N$8,A2Míra!$O$9=A2Míra!$P$9),AND(A2Skutečnost!$M$8&lt;A2Skutečnost!$N$8,A2Míra!$O$9&lt;A2Míra!$P$9)),1,0))))</f>
        <v>1.5</v>
      </c>
      <c r="K14" s="457" t="n">
        <f aca="false">IF(OR(ISBLANK(A2Skutečnost!$M$8),ISBLANK(A2Skutečnost!$N$8)),0,IF(AND(A2Skutečnost!$M$8=A2Ondra!$O$9,A2Skutečnost!$N$8=A2Ondra!$P$9),3,IF(AND(OR(A2Skutečnost!$M$8=A2Ondra!$O$9,A2Skutečnost!$N$8=A2Ondra!$P$9),OR(AND(A2Skutečnost!$M$8&gt;A2Skutečnost!$N$8,A2Ondra!$O$9&gt;A2Ondra!$P$9),AND(A2Skutečnost!$M$8&lt;A2Skutečnost!$N$8,A2Ondra!$O$9&lt;A2Ondra!$P$9))),1.5,IF(OR(AND(A2Skutečnost!$M$8&gt;A2Skutečnost!$N$8,A2Ondra!$O$9&gt;A2Ondra!$P$9),AND(A2Skutečnost!$M$8=A2Skutečnost!$N$8,A2Ondra!$O$9=A2Ondra!$P$9),AND(A2Skutečnost!$M$8&lt;A2Skutečnost!$N$8,A2Ondra!$O$9&lt;A2Ondra!$P$9)),1,0))))</f>
        <v>1.5</v>
      </c>
      <c r="L14" s="457" t="n">
        <f aca="false">IF(OR(ISBLANK(A2Skutečnost!$M$8),ISBLANK(A2Skutečnost!$N$8)),0,IF(AND(A2Skutečnost!$M$8=A2PetrR!$O$9,A2Skutečnost!$N$8=A2PetrR!$P$9),3,IF(AND(OR(A2Skutečnost!$M$8=A2PetrR!$O$9,A2Skutečnost!$N$8=A2PetrR!$P$9),OR(AND(A2Skutečnost!$M$8&gt;A2Skutečnost!$N$8,A2PetrR!$O$9&gt;A2PetrR!$P$9),AND(A2Skutečnost!$M$8&lt;A2Skutečnost!$N$8,A2PetrR!$O$9&lt;A2PetrR!$P$9))),1.5,IF(OR(AND(A2Skutečnost!$M$8&gt;A2Skutečnost!$N$8,A2PetrR!$O$9&gt;A2PetrR!$P$9),AND(A2Skutečnost!$M$8=A2Skutečnost!$N$8,A2PetrR!$O$9=A2PetrR!$P$9),AND(A2Skutečnost!$M$8&lt;A2Skutečnost!$N$8,A2PetrR!$O$9&lt;A2PetrR!$P$9)),1,0))))</f>
        <v>1.5</v>
      </c>
      <c r="M14" s="457" t="n">
        <f aca="false">IF(OR(ISBLANK(A2Skutečnost!$M$8),ISBLANK(A2Skutečnost!$N$8)),0,IF(AND(A2Skutečnost!$M$8=A2Pit!$O$9,A2Skutečnost!$N$8=A2Pit!$P$9),3,IF(AND(OR(A2Skutečnost!$M$8=A2Pit!$O$9,A2Skutečnost!$N$8=A2Pit!$P$9),OR(AND(A2Skutečnost!$M$8&gt;A2Skutečnost!$N$8,A2Pit!$O$9&gt;A2Pit!$P$9),AND(A2Skutečnost!$M$8&lt;A2Skutečnost!$N$8,A2Pit!$O$9&lt;A2Pit!$P$9))),1.5,IF(OR(AND(A2Skutečnost!$M$8&gt;A2Skutečnost!$N$8,A2Pit!$O$9&gt;A2Pit!$P$9),AND(A2Skutečnost!$M$8=A2Skutečnost!$N$8,A2Pit!$O$9=A2Pit!$P$9),AND(A2Skutečnost!$M$8&lt;A2Skutečnost!$N$8,A2Pit!$O$9&lt;A2Pit!$P$9)),1,0))))</f>
        <v>3</v>
      </c>
      <c r="N14" s="457" t="n">
        <f aca="false">IF(OR(ISBLANK(A2Skutečnost!$M$8),ISBLANK(A2Skutečnost!$N$8)),0,IF(AND(A2Skutečnost!$M$8=A2RadekH!$O$9,A2Skutečnost!$N$8=A2RadekH!$P$9),3,IF(AND(OR(A2Skutečnost!$M$8=A2RadekH!$O$9,A2Skutečnost!$N$8=A2RadekH!$P$9),OR(AND(A2Skutečnost!$M$8&gt;A2Skutečnost!$N$8,A2RadekH!$O$9&gt;A2RadekH!$P$9),AND(A2Skutečnost!$M$8&lt;A2Skutečnost!$N$8,A2RadekH!$O$9&lt;A2RadekH!$P$9))),1.5,IF(OR(AND(A2Skutečnost!$M$8&gt;A2Skutečnost!$N$8,A2RadekH!$O$9&gt;A2RadekH!$P$9),AND(A2Skutečnost!$M$8=A2Skutečnost!$N$8,A2RadekH!$O$9=A2RadekH!$P$9),AND(A2Skutečnost!$M$8&lt;A2Skutečnost!$N$8,A2RadekH!$O$9&lt;A2RadekH!$P$9)),1,0))))</f>
        <v>0</v>
      </c>
      <c r="O14" s="457" t="n">
        <f aca="false">IF(OR(ISBLANK(A2Skutečnost!$M$8),ISBLANK(A2Skutečnost!$N$8)),0,IF(AND(A2Skutečnost!$M$8=A2RadekŠ!$O$9,A2Skutečnost!$N$8=A2RadekŠ!$P$9),3,IF(AND(OR(A2Skutečnost!$M$8=A2RadekŠ!$O$9,A2Skutečnost!$N$8=A2RadekŠ!$P$9),OR(AND(A2Skutečnost!$M$8&gt;A2Skutečnost!$N$8,A2RadekŠ!$O$9&gt;A2RadekŠ!$P$9),AND(A2Skutečnost!$M$8&lt;A2Skutečnost!$N$8,A2RadekŠ!$O$9&lt;A2RadekŠ!$P$9))),1.5,IF(OR(AND(A2Skutečnost!$M$8&gt;A2Skutečnost!$N$8,A2RadekŠ!$O$9&gt;A2RadekŠ!$P$9),AND(A2Skutečnost!$M$8=A2Skutečnost!$N$8,A2RadekŠ!$O$9=A2RadekŠ!$P$9),AND(A2Skutečnost!$M$8&lt;A2Skutečnost!$N$8,A2RadekŠ!$O$9&lt;A2RadekŠ!$P$9)),1,0))))</f>
        <v>0</v>
      </c>
      <c r="P14" s="457" t="n">
        <f aca="false">IF(OR(ISBLANK(A2Skutečnost!$M$8),ISBLANK(A2Skutečnost!$N$8)),0,IF(AND(A2Skutečnost!$M$8=A2Staňa!$O$9,A2Skutečnost!$N$8=A2Staňa!$P$9),3,IF(AND(OR(A2Skutečnost!$M$8=A2Staňa!$O$9,A2Skutečnost!$N$8=A2Staňa!$P$9),OR(AND(A2Skutečnost!$M$8&gt;A2Skutečnost!$N$8,A2Staňa!$O$9&gt;A2Staňa!$P$9),AND(A2Skutečnost!$M$8&lt;A2Skutečnost!$N$8,A2Staňa!$O$9&lt;A2Staňa!$P$9))),1.5,IF(OR(AND(A2Skutečnost!$M$8&gt;A2Skutečnost!$N$8,A2Staňa!$O$9&gt;A2Staňa!$P$9),AND(A2Skutečnost!$M$8=A2Skutečnost!$N$8,A2Staňa!$O$9=A2Staňa!$P$9),AND(A2Skutečnost!$M$8&lt;A2Skutečnost!$N$8,A2Staňa!$O$9&lt;A2Staňa!$P$9)),1,0))))</f>
        <v>1</v>
      </c>
      <c r="Q14" s="457" t="n">
        <f aca="false">IF(OR(ISBLANK(A2Skutečnost!$M$8),ISBLANK(A2Skutečnost!$N$8)),0,IF(AND(A2Skutečnost!$M$8=A2Vítek!$O$9,A2Skutečnost!$N$8=A2Vítek!$P$9),3,IF(AND(OR(A2Skutečnost!$M$8=A2Vítek!$O$9,A2Skutečnost!$N$8=A2Vítek!$P$9),OR(AND(A2Skutečnost!$M$8&gt;A2Skutečnost!$N$8,A2Vítek!$O$9&gt;A2Vítek!$P$9),AND(A2Skutečnost!$M$8&lt;A2Skutečnost!$N$8,A2Vítek!$O$9&lt;A2Vítek!$P$9))),1.5,IF(OR(AND(A2Skutečnost!$M$8&gt;A2Skutečnost!$N$8,A2Vítek!$O$9&gt;A2Vítek!$P$9),AND(A2Skutečnost!$M$8=A2Skutečnost!$N$8,A2Vítek!$O$9=A2Vítek!$P$9),AND(A2Skutečnost!$M$8&lt;A2Skutečnost!$N$8,A2Vítek!$O$9&lt;A2Vítek!$P$9)),1,0))))</f>
        <v>1.5</v>
      </c>
      <c r="R14" s="457" t="n">
        <f aca="false">IF(OR(ISBLANK(A2Skutečnost!$M$8),ISBLANK(A2Skutečnost!$N$8)),0,IF(AND(A2Skutečnost!$M$8=A2Zrz!$O$9,A2Skutečnost!$N$8=A2Zrz!$P$9),3,IF(AND(OR(A2Skutečnost!$M$8=A2Zrz!$O$9,A2Skutečnost!$N$8=A2Zrz!$P$9),OR(AND(A2Skutečnost!$M$8&gt;A2Skutečnost!$N$8,A2Zrz!$O$9&gt;A2Zrz!$P$9),AND(A2Skutečnost!$M$8&lt;A2Skutečnost!$N$8,A2Zrz!$O$9&lt;A2Zrz!$P$9))),1.5,IF(OR(AND(A2Skutečnost!$M$8&gt;A2Skutečnost!$N$8,A2Zrz!$O$9&gt;A2Zrz!$P$9),AND(A2Skutečnost!$M$8=A2Skutečnost!$N$8,A2Zrz!$O$9=A2Zrz!$P$9),AND(A2Skutečnost!$M$8&lt;A2Skutečnost!$N$8,A2Zrz!$O$9&lt;A2Zrz!$P$9)),1,0))))</f>
        <v>1</v>
      </c>
    </row>
    <row r="15" customFormat="false" ht="12.75" hidden="false" customHeight="false" outlineLevel="0" collapsed="false">
      <c r="A15" s="0" t="s">
        <v>173</v>
      </c>
      <c r="B15" s="455" t="n">
        <f aca="false">IF(OR(ISBLANK(A2Skutečnost!$F$11),ISBLANK(A2Skutečnost!$G$11)),0,IF(AND(A2Skutečnost!$F$11=A2Časovač!$G$13,A2Skutečnost!$G$11=A2Časovač!$H$13),3,IF(AND(OR(A2Skutečnost!$F$11=A2Časovač!$G$13,A2Skutečnost!$G$11=A2Časovač!$H$13),OR(AND(A2Skutečnost!$F$11&gt;A2Skutečnost!$G$11,A2Časovač!$G$13&gt;A2Časovač!$H$13),AND(A2Skutečnost!$F$11&lt;A2Skutečnost!$G$11,A2Časovač!$G$13&lt;A2Časovač!$H$13))),1.5,IF(OR(AND(A2Skutečnost!$F$11&gt;A2Skutečnost!$G$11,A2Časovač!$G$13&gt;A2Časovač!$H$13),AND(A2Skutečnost!$F$11=A2Skutečnost!$G$11,A2Časovač!$G$13=A2Časovač!$H$13),AND(A2Skutečnost!$F$11&lt;A2Skutečnost!$G$11,A2Časovač!$G$13&lt;A2Časovač!$H$13)),1,0))))</f>
        <v>0</v>
      </c>
      <c r="C15" s="455" t="n">
        <f aca="false">IF(OR(ISBLANK(A2Skutečnost!$F$11),ISBLANK(A2Skutečnost!$G$11)),0,IF(AND(A2Skutečnost!$F$11=A2DanB!$G$13,A2Skutečnost!$G$11=A2DanB!$H$13),3,IF(AND(OR(A2Skutečnost!$F$11=A2DanB!$G$13,A2Skutečnost!$G$11=A2DanB!$H$13),OR(AND(A2Skutečnost!$F$11&gt;A2Skutečnost!$G$11,A2DanB!$G$13&gt;A2DanB!$H$13),AND(A2Skutečnost!$F$11&lt;A2Skutečnost!$G$11,A2DanB!$G$13&lt;A2DanB!$H$13))),1.5,IF(OR(AND(A2Skutečnost!$F$11&gt;A2Skutečnost!$G$11,A2DanB!$G$13&gt;A2DanB!$H$13),AND(A2Skutečnost!$F$11=A2Skutečnost!$G$11,A2DanB!$G$13=A2DanB!$H$13),AND(A2Skutečnost!$F$11&lt;A2Skutečnost!$G$11,A2DanB!$G$13&lt;A2DanB!$H$13)),1,0))))</f>
        <v>1.5</v>
      </c>
      <c r="D15" s="455" t="n">
        <f aca="false">IF(OR(ISBLANK(A2Skutečnost!$F$11),ISBLANK(A2Skutečnost!$G$11)),0,IF(AND(A2Skutečnost!$F$11=A2Daník!$G$13,A2Skutečnost!$G$11=A2Daník!$H$13),3,IF(AND(OR(A2Skutečnost!$F$11=A2Daník!$G$13,A2Skutečnost!$G$11=A2Daník!$H$13),OR(AND(A2Skutečnost!$F$11&gt;A2Skutečnost!$G$11,A2Daník!$G$13&gt;A2Daník!$H$13),AND(A2Skutečnost!$F$11&lt;A2Skutečnost!$G$11,A2Daník!$G$13&lt;A2Daník!$H$13))),1.5,IF(OR(AND(A2Skutečnost!$F$11&gt;A2Skutečnost!$G$11,A2Daník!$G$13&gt;A2Daník!$H$13),AND(A2Skutečnost!$F$11=A2Skutečnost!$G$11,A2Daník!$G$13=A2Daník!$H$13),AND(A2Skutečnost!$F$11&lt;A2Skutečnost!$G$11,A2Daník!$G$13&lt;A2Daník!$H$13)),1,0))))</f>
        <v>1</v>
      </c>
      <c r="E15" s="455" t="n">
        <f aca="false">IF(OR(ISBLANK(A2Skutečnost!$F$11),ISBLANK(A2Skutečnost!$G$11)),0,IF(AND(A2Skutečnost!$F$11=A2Júdža!$G$13,A2Skutečnost!$G$11=A2Júdža!$H$13),3,IF(AND(OR(A2Skutečnost!$F$11=A2Júdža!$G$13,A2Skutečnost!$G$11=A2Júdža!$H$13),OR(AND(A2Skutečnost!$F$11&gt;A2Skutečnost!$G$11,A2Júdža!$G$13&gt;A2Júdža!$H$13),AND(A2Skutečnost!$F$11&lt;A2Skutečnost!$G$11,A2Júdža!$G$13&lt;A2Júdža!$H$13))),1.5,IF(OR(AND(A2Skutečnost!$F$11&gt;A2Skutečnost!$G$11,A2Júdža!$G$13&gt;A2Júdža!$H$13),AND(A2Skutečnost!$F$11=A2Skutečnost!$G$11,A2Júdža!$G$13=A2Júdža!$H$13),AND(A2Skutečnost!$F$11&lt;A2Skutečnost!$G$11,A2Júdža!$G$13&lt;A2Júdža!$H$13)),1,0))))</f>
        <v>1.5</v>
      </c>
      <c r="F15" s="455" t="n">
        <f aca="false">IF(OR(ISBLANK(A2Skutečnost!$F$11),ISBLANK(A2Skutečnost!$G$11)),0,IF(AND(A2Skutečnost!$F$11=A2Kohy!$G$13,A2Skutečnost!$G$11=A2Kohy!$H$13),3,IF(AND(OR(A2Skutečnost!$F$11=A2Kohy!$G$13,A2Skutečnost!$G$11=A2Kohy!$H$13),OR(AND(A2Skutečnost!$F$11&gt;A2Skutečnost!$G$11,A2Kohy!$G$13&gt;A2Kohy!$H$13),AND(A2Skutečnost!$F$11&lt;A2Skutečnost!$G$11,A2Kohy!$G$13&lt;A2Kohy!$H$13))),1.5,IF(OR(AND(A2Skutečnost!$F$11&gt;A2Skutečnost!$G$11,A2Kohy!$G$13&gt;A2Kohy!$H$13),AND(A2Skutečnost!$F$11=A2Skutečnost!$G$11,A2Kohy!$G$13=A2Kohy!$H$13),AND(A2Skutečnost!$F$11&lt;A2Skutečnost!$G$11,A2Kohy!$G$13&lt;A2Kohy!$H$13)),1,0))))</f>
        <v>1</v>
      </c>
      <c r="G15" s="455" t="n">
        <f aca="false">IF(OR(ISBLANK(A2Skutečnost!$F$11),ISBLANK(A2Skutečnost!$G$11)),0,IF(AND(A2Skutečnost!$F$11=A2Kulhoš!$G$13,A2Skutečnost!$G$11=A2Kulhoš!$H$13),3,IF(AND(OR(A2Skutečnost!$F$11=A2Kulhoš!$G$13,A2Skutečnost!$G$11=A2Kulhoš!$H$13),OR(AND(A2Skutečnost!$F$11&gt;A2Skutečnost!$G$11,A2Kulhoš!$G$13&gt;A2Kulhoš!$H$13),AND(A2Skutečnost!$F$11&lt;A2Skutečnost!$G$11,A2Kulhoš!$G$13&lt;A2Kulhoš!$H$13))),1.5,IF(OR(AND(A2Skutečnost!$F$11&gt;A2Skutečnost!$G$11,A2Kulhoš!$G$13&gt;A2Kulhoš!$H$13),AND(A2Skutečnost!$F$11=A2Skutečnost!$G$11,A2Kulhoš!$G$13=A2Kulhoš!$H$13),AND(A2Skutečnost!$F$11&lt;A2Skutečnost!$G$11,A2Kulhoš!$G$13&lt;A2Kulhoš!$H$13)),1,0))))</f>
        <v>1</v>
      </c>
      <c r="H15" s="455" t="n">
        <f aca="false">IF(OR(ISBLANK(A2Skutečnost!$F$11),ISBLANK(A2Skutečnost!$G$11)),0,IF(AND(A2Skutečnost!$F$11=A2Laco!$G$13,A2Skutečnost!$G$11=A2Laco!$H$13),3,IF(AND(OR(A2Skutečnost!$F$11=A2Laco!$G$13,A2Skutečnost!$G$11=A2Laco!$H$13),OR(AND(A2Skutečnost!$F$11&gt;A2Skutečnost!$G$11,A2Laco!$G$13&gt;A2Laco!$H$13),AND(A2Skutečnost!$F$11&lt;A2Skutečnost!$G$11,A2Laco!$G$13&lt;A2Laco!$H$13))),1.5,IF(OR(AND(A2Skutečnost!$F$11&gt;A2Skutečnost!$G$11,A2Laco!$G$13&gt;A2Laco!$H$13),AND(A2Skutečnost!$F$11=A2Skutečnost!$G$11,A2Laco!$G$13=A2Laco!$H$13),AND(A2Skutečnost!$F$11&lt;A2Skutečnost!$G$11,A2Laco!$G$13&lt;A2Laco!$H$13)),1,0))))</f>
        <v>0</v>
      </c>
      <c r="I15" s="455" t="n">
        <f aca="false">IF(OR(ISBLANK(A2Skutečnost!$F$11),ISBLANK(A2Skutečnost!$G$11)),0,IF(AND(A2Skutečnost!$F$11=A2Mates!$G$13,A2Skutečnost!$G$11=A2Mates!$H$13),3,IF(AND(OR(A2Skutečnost!$F$11=A2Mates!$G$13,A2Skutečnost!$G$11=A2Mates!$H$13),OR(AND(A2Skutečnost!$F$11&gt;A2Skutečnost!$G$11,A2Mates!$G$13&gt;A2Mates!$H$13),AND(A2Skutečnost!$F$11&lt;A2Skutečnost!$G$11,A2Mates!$G$13&lt;A2Mates!$H$13))),1.5,IF(OR(AND(A2Skutečnost!$F$11&gt;A2Skutečnost!$G$11,A2Mates!$G$13&gt;A2Mates!$H$13),AND(A2Skutečnost!$F$11=A2Skutečnost!$G$11,A2Mates!$G$13=A2Mates!$H$13),AND(A2Skutečnost!$F$11&lt;A2Skutečnost!$G$11,A2Mates!$G$13&lt;A2Mates!$H$13)),1,0))))</f>
        <v>1</v>
      </c>
      <c r="J15" s="460" t="n">
        <f aca="false">IF(OR(ISBLANK(A2Skutečnost!$F$11),ISBLANK(A2Skutečnost!$G$11)),0,IF(AND(A2Skutečnost!$F$11=A2Míra!$G$13,A2Skutečnost!$G$11=A2Míra!$H$13),3,IF(AND(OR(A2Skutečnost!$F$11=A2Míra!$G$13,A2Skutečnost!$G$11=A2Míra!$H$13),OR(AND(A2Skutečnost!$F$11&gt;A2Skutečnost!$G$11,A2Míra!$G$13&gt;A2Míra!$H$13),AND(A2Skutečnost!$F$11&lt;A2Skutečnost!$G$11,A2Míra!$G$13&lt;A2Míra!$H$13))),1.5,IF(OR(AND(A2Skutečnost!$F$11&gt;A2Skutečnost!$G$11,A2Míra!$G$13&gt;A2Míra!$H$13),AND(A2Skutečnost!$F$11=A2Skutečnost!$G$11,A2Míra!$G$13=A2Míra!$H$13),AND(A2Skutečnost!$F$11&lt;A2Skutečnost!$G$11,A2Míra!$G$13&lt;A2Míra!$H$13)),1,0))))</f>
        <v>1</v>
      </c>
      <c r="K15" s="455" t="n">
        <f aca="false">IF(OR(ISBLANK(A2Skutečnost!$F$11),ISBLANK(A2Skutečnost!$G$11)),0,IF(AND(A2Skutečnost!$F$11=A2Ondra!$G$13,A2Skutečnost!$G$11=A2Ondra!$H$13),3,IF(AND(OR(A2Skutečnost!$F$11=A2Ondra!$G$13,A2Skutečnost!$G$11=A2Ondra!$H$13),OR(AND(A2Skutečnost!$F$11&gt;A2Skutečnost!$G$11,A2Ondra!$G$13&gt;A2Ondra!$H$13),AND(A2Skutečnost!$F$11&lt;A2Skutečnost!$G$11,A2Ondra!$G$13&lt;A2Ondra!$H$13))),1.5,IF(OR(AND(A2Skutečnost!$F$11&gt;A2Skutečnost!$G$11,A2Ondra!$G$13&gt;A2Ondra!$H$13),AND(A2Skutečnost!$F$11=A2Skutečnost!$G$11,A2Ondra!$G$13=A2Ondra!$H$13),AND(A2Skutečnost!$F$11&lt;A2Skutečnost!$G$11,A2Ondra!$G$13&lt;A2Ondra!$H$13)),1,0))))</f>
        <v>1</v>
      </c>
      <c r="L15" s="455" t="n">
        <f aca="false">IF(OR(ISBLANK(A2Skutečnost!$F$11),ISBLANK(A2Skutečnost!$G$11)),0,IF(AND(A2Skutečnost!$F$11=A2PetrR!$G$13,A2Skutečnost!$G$11=A2PetrR!$H$13),3,IF(AND(OR(A2Skutečnost!$F$11=A2PetrR!$G$13,A2Skutečnost!$G$11=A2PetrR!$H$13),OR(AND(A2Skutečnost!$F$11&gt;A2Skutečnost!$G$11,A2PetrR!$G$13&gt;A2PetrR!$H$13),AND(A2Skutečnost!$F$11&lt;A2Skutečnost!$G$11,A2PetrR!$G$13&lt;A2PetrR!$H$13))),1.5,IF(OR(AND(A2Skutečnost!$F$11&gt;A2Skutečnost!$G$11,A2PetrR!$G$13&gt;A2PetrR!$H$13),AND(A2Skutečnost!$F$11=A2Skutečnost!$G$11,A2PetrR!$G$13=A2PetrR!$H$13),AND(A2Skutečnost!$F$11&lt;A2Skutečnost!$G$11,A2PetrR!$G$13&lt;A2PetrR!$H$13)),1,0))))</f>
        <v>1</v>
      </c>
      <c r="M15" s="455" t="n">
        <f aca="false">IF(OR(ISBLANK(A2Skutečnost!$F$11),ISBLANK(A2Skutečnost!$G$11)),0,IF(AND(A2Skutečnost!$F$11=A2Pit!$G$13,A2Skutečnost!$G$11=A2Pit!$H$13),3,IF(AND(OR(A2Skutečnost!$F$11=A2Pit!$G$13,A2Skutečnost!$G$11=A2Pit!$H$13),OR(AND(A2Skutečnost!$F$11&gt;A2Skutečnost!$G$11,A2Pit!$G$13&gt;A2Pit!$H$13),AND(A2Skutečnost!$F$11&lt;A2Skutečnost!$G$11,A2Pit!$G$13&lt;A2Pit!$H$13))),1.5,IF(OR(AND(A2Skutečnost!$F$11&gt;A2Skutečnost!$G$11,A2Pit!$G$13&gt;A2Pit!$H$13),AND(A2Skutečnost!$F$11=A2Skutečnost!$G$11,A2Pit!$G$13=A2Pit!$H$13),AND(A2Skutečnost!$F$11&lt;A2Skutečnost!$G$11,A2Pit!$G$13&lt;A2Pit!$H$13)),1,0))))</f>
        <v>0</v>
      </c>
      <c r="N15" s="455" t="n">
        <f aca="false">IF(OR(ISBLANK(A2Skutečnost!$F$11),ISBLANK(A2Skutečnost!$G$11)),0,IF(AND(A2Skutečnost!$F$11=A2RadekH!$G$13,A2Skutečnost!$G$11=A2RadekH!$H$13),3,IF(AND(OR(A2Skutečnost!$F$11=A2RadekH!$G$13,A2Skutečnost!$G$11=A2RadekH!$H$13),OR(AND(A2Skutečnost!$F$11&gt;A2Skutečnost!$G$11,A2RadekH!$G$13&gt;A2RadekH!$H$13),AND(A2Skutečnost!$F$11&lt;A2Skutečnost!$G$11,A2RadekH!$G$13&lt;A2RadekH!$H$13))),1.5,IF(OR(AND(A2Skutečnost!$F$11&gt;A2Skutečnost!$G$11,A2RadekH!$G$13&gt;A2RadekH!$H$13),AND(A2Skutečnost!$F$11=A2Skutečnost!$G$11,A2RadekH!$G$13=A2RadekH!$H$13),AND(A2Skutečnost!$F$11&lt;A2Skutečnost!$G$11,A2RadekH!$G$13&lt;A2RadekH!$H$13)),1,0))))</f>
        <v>1.5</v>
      </c>
      <c r="O15" s="455" t="n">
        <f aca="false">IF(OR(ISBLANK(A2Skutečnost!$F$11),ISBLANK(A2Skutečnost!$G$11)),0,IF(AND(A2Skutečnost!$F$11=A2RadekŠ!$G$13,A2Skutečnost!$G$11=A2RadekŠ!$H$13),3,IF(AND(OR(A2Skutečnost!$F$11=A2RadekŠ!$G$13,A2Skutečnost!$G$11=A2RadekŠ!$H$13),OR(AND(A2Skutečnost!$F$11&gt;A2Skutečnost!$G$11,A2RadekŠ!$G$13&gt;A2RadekŠ!$H$13),AND(A2Skutečnost!$F$11&lt;A2Skutečnost!$G$11,A2RadekŠ!$G$13&lt;A2RadekŠ!$H$13))),1.5,IF(OR(AND(A2Skutečnost!$F$11&gt;A2Skutečnost!$G$11,A2RadekŠ!$G$13&gt;A2RadekŠ!$H$13),AND(A2Skutečnost!$F$11=A2Skutečnost!$G$11,A2RadekŠ!$G$13=A2RadekŠ!$H$13),AND(A2Skutečnost!$F$11&lt;A2Skutečnost!$G$11,A2RadekŠ!$G$13&lt;A2RadekŠ!$H$13)),1,0))))</f>
        <v>1.5</v>
      </c>
      <c r="P15" s="455" t="n">
        <f aca="false">IF(OR(ISBLANK(A2Skutečnost!$F$11),ISBLANK(A2Skutečnost!$G$11)),0,IF(AND(A2Skutečnost!$F$11=A2Staňa!$G$13,A2Skutečnost!$G$11=A2Staňa!$H$13),3,IF(AND(OR(A2Skutečnost!$F$11=A2Staňa!$G$13,A2Skutečnost!$G$11=A2Staňa!$H$13),OR(AND(A2Skutečnost!$F$11&gt;A2Skutečnost!$G$11,A2Staňa!$G$13&gt;A2Staňa!$H$13),AND(A2Skutečnost!$F$11&lt;A2Skutečnost!$G$11,A2Staňa!$G$13&lt;A2Staňa!$H$13))),1.5,IF(OR(AND(A2Skutečnost!$F$11&gt;A2Skutečnost!$G$11,A2Staňa!$G$13&gt;A2Staňa!$H$13),AND(A2Skutečnost!$F$11=A2Skutečnost!$G$11,A2Staňa!$G$13=A2Staňa!$H$13),AND(A2Skutečnost!$F$11&lt;A2Skutečnost!$G$11,A2Staňa!$G$13&lt;A2Staňa!$H$13)),1,0))))</f>
        <v>3</v>
      </c>
      <c r="Q15" s="455" t="n">
        <f aca="false">IF(OR(ISBLANK(A2Skutečnost!$F$11),ISBLANK(A2Skutečnost!$G$11)),0,IF(AND(A2Skutečnost!$F$11=A2Vítek!$G$13,A2Skutečnost!$G$11=A2Vítek!$H$13),3,IF(AND(OR(A2Skutečnost!$F$11=A2Vítek!$G$13,A2Skutečnost!$G$11=A2Vítek!$H$13),OR(AND(A2Skutečnost!$F$11&gt;A2Skutečnost!$G$11,A2Vítek!$G$13&gt;A2Vítek!$H$13),AND(A2Skutečnost!$F$11&lt;A2Skutečnost!$G$11,A2Vítek!$G$13&lt;A2Vítek!$H$13))),1.5,IF(OR(AND(A2Skutečnost!$F$11&gt;A2Skutečnost!$G$11,A2Vítek!$G$13&gt;A2Vítek!$H$13),AND(A2Skutečnost!$F$11=A2Skutečnost!$G$11,A2Vítek!$G$13=A2Vítek!$H$13),AND(A2Skutečnost!$F$11&lt;A2Skutečnost!$G$11,A2Vítek!$G$13&lt;A2Vítek!$H$13)),1,0))))</f>
        <v>1.5</v>
      </c>
      <c r="R15" s="455" t="n">
        <f aca="false">IF(OR(ISBLANK(A2Skutečnost!$F$11),ISBLANK(A2Skutečnost!$G$11)),0,IF(AND(A2Skutečnost!$F$11=A2Zrz!$G$13,A2Skutečnost!$G$11=A2Zrz!$H$13),3,IF(AND(OR(A2Skutečnost!$F$11=A2Zrz!$G$13,A2Skutečnost!$G$11=A2Zrz!$H$13),OR(AND(A2Skutečnost!$F$11&gt;A2Skutečnost!$G$11,A2Zrz!$G$13&gt;A2Zrz!$H$13),AND(A2Skutečnost!$F$11&lt;A2Skutečnost!$G$11,A2Zrz!$G$13&lt;A2Zrz!$H$13))),1.5,IF(OR(AND(A2Skutečnost!$F$11&gt;A2Skutečnost!$G$11,A2Zrz!$G$13&gt;A2Zrz!$H$13),AND(A2Skutečnost!$F$11=A2Skutečnost!$G$11,A2Zrz!$G$13=A2Zrz!$H$13),AND(A2Skutečnost!$F$11&lt;A2Skutečnost!$G$11,A2Zrz!$G$13&lt;A2Zrz!$H$13)),1,0))))</f>
        <v>1.5</v>
      </c>
    </row>
    <row r="16" customFormat="false" ht="12.75" hidden="false" customHeight="false" outlineLevel="0" collapsed="false">
      <c r="A16" s="0" t="s">
        <v>174</v>
      </c>
      <c r="B16" s="456" t="n">
        <f aca="false">IF(OR(ISBLANK(A2Skutečnost!$F$12),ISBLANK(A2Skutečnost!$G$12)),0,IF(AND(A2Skutečnost!$F$12=A2Časovač!$G$14,A2Skutečnost!$G$12=A2Časovač!$H$14),3,IF(AND(OR(A2Skutečnost!$F$12=A2Časovač!$G$14,A2Skutečnost!$G$12=A2Časovač!$H$14),OR(AND(A2Skutečnost!$F$12&gt;A2Skutečnost!$G$12,A2Časovač!$G$14&gt;A2Časovač!$H$14),AND(A2Skutečnost!$F$12&lt;A2Skutečnost!$G$12,A2Časovač!$G$14&lt;A2Časovač!$H$14))),1.5,IF(OR(AND(A2Skutečnost!$F$12&gt;A2Skutečnost!$G$12,A2Časovač!$G$14&gt;A2Časovač!$H$14),AND(A2Skutečnost!$F$12=A2Skutečnost!$G$12,A2Časovač!$G$14=A2Časovač!$H$14),AND(A2Skutečnost!$F$12&lt;A2Skutečnost!$G$12,A2Časovač!$G$14&lt;A2Časovač!$H$14)),1,0))))</f>
        <v>0</v>
      </c>
      <c r="C16" s="456" t="n">
        <f aca="false">IF(OR(ISBLANK(A2Skutečnost!$F$12),ISBLANK(A2Skutečnost!$G$12)),0,IF(AND(A2Skutečnost!$F$12=A2DanB!$G$14,A2Skutečnost!$G$12=A2DanB!$H$14),3,IF(AND(OR(A2Skutečnost!$F$12=A2DanB!$G$14,A2Skutečnost!$G$12=A2DanB!$H$14),OR(AND(A2Skutečnost!$F$12&gt;A2Skutečnost!$G$12,A2DanB!$G$14&gt;A2DanB!$H$14),AND(A2Skutečnost!$F$12&lt;A2Skutečnost!$G$12,A2DanB!$G$14&lt;A2DanB!$H$14))),1.5,IF(OR(AND(A2Skutečnost!$F$12&gt;A2Skutečnost!$G$12,A2DanB!$G$14&gt;A2DanB!$H$14),AND(A2Skutečnost!$F$12=A2Skutečnost!$G$12,A2DanB!$G$14=A2DanB!$H$14),AND(A2Skutečnost!$F$12&lt;A2Skutečnost!$G$12,A2DanB!$G$14&lt;A2DanB!$H$14)),1,0))))</f>
        <v>1.5</v>
      </c>
      <c r="D16" s="456" t="n">
        <f aca="false">IF(OR(ISBLANK(A2Skutečnost!$F$12),ISBLANK(A2Skutečnost!$G$12)),0,IF(AND(A2Skutečnost!$F$12=A2Daník!$G$14,A2Skutečnost!$G$12=A2Daník!$H$14),3,IF(AND(OR(A2Skutečnost!$F$12=A2Daník!$G$14,A2Skutečnost!$G$12=A2Daník!$H$14),OR(AND(A2Skutečnost!$F$12&gt;A2Skutečnost!$G$12,A2Daník!$G$14&gt;A2Daník!$H$14),AND(A2Skutečnost!$F$12&lt;A2Skutečnost!$G$12,A2Daník!$G$14&lt;A2Daník!$H$14))),1.5,IF(OR(AND(A2Skutečnost!$F$12&gt;A2Skutečnost!$G$12,A2Daník!$G$14&gt;A2Daník!$H$14),AND(A2Skutečnost!$F$12=A2Skutečnost!$G$12,A2Daník!$G$14=A2Daník!$H$14),AND(A2Skutečnost!$F$12&lt;A2Skutečnost!$G$12,A2Daník!$G$14&lt;A2Daník!$H$14)),1,0))))</f>
        <v>1</v>
      </c>
      <c r="E16" s="456" t="n">
        <f aca="false">IF(OR(ISBLANK(A2Skutečnost!$F$12),ISBLANK(A2Skutečnost!$G$12)),0,IF(AND(A2Skutečnost!$F$12=A2Júdža!$G$14,A2Skutečnost!$G$12=A2Júdža!$H$14),3,IF(AND(OR(A2Skutečnost!$F$12=A2Júdža!$G$14,A2Skutečnost!$G$12=A2Júdža!$H$14),OR(AND(A2Skutečnost!$F$12&gt;A2Skutečnost!$G$12,A2Júdža!$G$14&gt;A2Júdža!$H$14),AND(A2Skutečnost!$F$12&lt;A2Skutečnost!$G$12,A2Júdža!$G$14&lt;A2Júdža!$H$14))),1.5,IF(OR(AND(A2Skutečnost!$F$12&gt;A2Skutečnost!$G$12,A2Júdža!$G$14&gt;A2Júdža!$H$14),AND(A2Skutečnost!$F$12=A2Skutečnost!$G$12,A2Júdža!$G$14=A2Júdža!$H$14),AND(A2Skutečnost!$F$12&lt;A2Skutečnost!$G$12,A2Júdža!$G$14&lt;A2Júdža!$H$14)),1,0))))</f>
        <v>1</v>
      </c>
      <c r="F16" s="456" t="n">
        <f aca="false">IF(OR(ISBLANK(A2Skutečnost!$F$12),ISBLANK(A2Skutečnost!$G$12)),0,IF(AND(A2Skutečnost!$F$12=A2Kohy!$G$14,A2Skutečnost!$G$12=A2Kohy!$H$14),3,IF(AND(OR(A2Skutečnost!$F$12=A2Kohy!$G$14,A2Skutečnost!$G$12=A2Kohy!$H$14),OR(AND(A2Skutečnost!$F$12&gt;A2Skutečnost!$G$12,A2Kohy!$G$14&gt;A2Kohy!$H$14),AND(A2Skutečnost!$F$12&lt;A2Skutečnost!$G$12,A2Kohy!$G$14&lt;A2Kohy!$H$14))),1.5,IF(OR(AND(A2Skutečnost!$F$12&gt;A2Skutečnost!$G$12,A2Kohy!$G$14&gt;A2Kohy!$H$14),AND(A2Skutečnost!$F$12=A2Skutečnost!$G$12,A2Kohy!$G$14=A2Kohy!$H$14),AND(A2Skutečnost!$F$12&lt;A2Skutečnost!$G$12,A2Kohy!$G$14&lt;A2Kohy!$H$14)),1,0))))</f>
        <v>0</v>
      </c>
      <c r="G16" s="456" t="n">
        <f aca="false">IF(OR(ISBLANK(A2Skutečnost!$F$12),ISBLANK(A2Skutečnost!$G$12)),0,IF(AND(A2Skutečnost!$F$12=A2Kulhoš!$G$14,A2Skutečnost!$G$12=A2Kulhoš!$H$14),3,IF(AND(OR(A2Skutečnost!$F$12=A2Kulhoš!$G$14,A2Skutečnost!$G$12=A2Kulhoš!$H$14),OR(AND(A2Skutečnost!$F$12&gt;A2Skutečnost!$G$12,A2Kulhoš!$G$14&gt;A2Kulhoš!$H$14),AND(A2Skutečnost!$F$12&lt;A2Skutečnost!$G$12,A2Kulhoš!$G$14&lt;A2Kulhoš!$H$14))),1.5,IF(OR(AND(A2Skutečnost!$F$12&gt;A2Skutečnost!$G$12,A2Kulhoš!$G$14&gt;A2Kulhoš!$H$14),AND(A2Skutečnost!$F$12=A2Skutečnost!$G$12,A2Kulhoš!$G$14=A2Kulhoš!$H$14),AND(A2Skutečnost!$F$12&lt;A2Skutečnost!$G$12,A2Kulhoš!$G$14&lt;A2Kulhoš!$H$14)),1,0))))</f>
        <v>1.5</v>
      </c>
      <c r="H16" s="456" t="n">
        <f aca="false">IF(OR(ISBLANK(A2Skutečnost!$F$12),ISBLANK(A2Skutečnost!$G$12)),0,IF(AND(A2Skutečnost!$F$12=A2Laco!$G$14,A2Skutečnost!$G$12=A2Laco!$H$14),3,IF(AND(OR(A2Skutečnost!$F$12=A2Laco!$G$14,A2Skutečnost!$G$12=A2Laco!$H$14),OR(AND(A2Skutečnost!$F$12&gt;A2Skutečnost!$G$12,A2Laco!$G$14&gt;A2Laco!$H$14),AND(A2Skutečnost!$F$12&lt;A2Skutečnost!$G$12,A2Laco!$G$14&lt;A2Laco!$H$14))),1.5,IF(OR(AND(A2Skutečnost!$F$12&gt;A2Skutečnost!$G$12,A2Laco!$G$14&gt;A2Laco!$H$14),AND(A2Skutečnost!$F$12=A2Skutečnost!$G$12,A2Laco!$G$14=A2Laco!$H$14),AND(A2Skutečnost!$F$12&lt;A2Skutečnost!$G$12,A2Laco!$G$14&lt;A2Laco!$H$14)),1,0))))</f>
        <v>0</v>
      </c>
      <c r="I16" s="456" t="n">
        <f aca="false">IF(OR(ISBLANK(A2Skutečnost!$F$12),ISBLANK(A2Skutečnost!$G$12)),0,IF(AND(A2Skutečnost!$F$12=A2Mates!$G$14,A2Skutečnost!$G$12=A2Mates!$H$14),3,IF(AND(OR(A2Skutečnost!$F$12=A2Mates!$G$14,A2Skutečnost!$G$12=A2Mates!$H$14),OR(AND(A2Skutečnost!$F$12&gt;A2Skutečnost!$G$12,A2Mates!$G$14&gt;A2Mates!$H$14),AND(A2Skutečnost!$F$12&lt;A2Skutečnost!$G$12,A2Mates!$G$14&lt;A2Mates!$H$14))),1.5,IF(OR(AND(A2Skutečnost!$F$12&gt;A2Skutečnost!$G$12,A2Mates!$G$14&gt;A2Mates!$H$14),AND(A2Skutečnost!$F$12=A2Skutečnost!$G$12,A2Mates!$G$14=A2Mates!$H$14),AND(A2Skutečnost!$F$12&lt;A2Skutečnost!$G$12,A2Mates!$G$14&lt;A2Mates!$H$14)),1,0))))</f>
        <v>1.5</v>
      </c>
      <c r="J16" s="461" t="n">
        <f aca="false">IF(OR(ISBLANK(A2Skutečnost!$F$12),ISBLANK(A2Skutečnost!$G$12)),0,IF(AND(A2Skutečnost!$F$12=A2Míra!$G$14,A2Skutečnost!$G$12=A2Míra!$H$14),3,IF(AND(OR(A2Skutečnost!$F$12=A2Míra!$G$14,A2Skutečnost!$G$12=A2Míra!$H$14),OR(AND(A2Skutečnost!$F$12&gt;A2Skutečnost!$G$12,A2Míra!$G$14&gt;A2Míra!$H$14),AND(A2Skutečnost!$F$12&lt;A2Skutečnost!$G$12,A2Míra!$G$14&lt;A2Míra!$H$14))),1.5,IF(OR(AND(A2Skutečnost!$F$12&gt;A2Skutečnost!$G$12,A2Míra!$G$14&gt;A2Míra!$H$14),AND(A2Skutečnost!$F$12=A2Skutečnost!$G$12,A2Míra!$G$14=A2Míra!$H$14),AND(A2Skutečnost!$F$12&lt;A2Skutečnost!$G$12,A2Míra!$G$14&lt;A2Míra!$H$14)),1,0))))</f>
        <v>1</v>
      </c>
      <c r="K16" s="456" t="n">
        <f aca="false">IF(OR(ISBLANK(A2Skutečnost!$F$12),ISBLANK(A2Skutečnost!$G$12)),0,IF(AND(A2Skutečnost!$F$12=A2Ondra!$G$14,A2Skutečnost!$G$12=A2Ondra!$H$14),3,IF(AND(OR(A2Skutečnost!$F$12=A2Ondra!$G$14,A2Skutečnost!$G$12=A2Ondra!$H$14),OR(AND(A2Skutečnost!$F$12&gt;A2Skutečnost!$G$12,A2Ondra!$G$14&gt;A2Ondra!$H$14),AND(A2Skutečnost!$F$12&lt;A2Skutečnost!$G$12,A2Ondra!$G$14&lt;A2Ondra!$H$14))),1.5,IF(OR(AND(A2Skutečnost!$F$12&gt;A2Skutečnost!$G$12,A2Ondra!$G$14&gt;A2Ondra!$H$14),AND(A2Skutečnost!$F$12=A2Skutečnost!$G$12,A2Ondra!$G$14=A2Ondra!$H$14),AND(A2Skutečnost!$F$12&lt;A2Skutečnost!$G$12,A2Ondra!$G$14&lt;A2Ondra!$H$14)),1,0))))</f>
        <v>1.5</v>
      </c>
      <c r="L16" s="456" t="n">
        <f aca="false">IF(OR(ISBLANK(A2Skutečnost!$F$12),ISBLANK(A2Skutečnost!$G$12)),0,IF(AND(A2Skutečnost!$F$12=A2PetrR!$G$14,A2Skutečnost!$G$12=A2PetrR!$H$14),3,IF(AND(OR(A2Skutečnost!$F$12=A2PetrR!$G$14,A2Skutečnost!$G$12=A2PetrR!$H$14),OR(AND(A2Skutečnost!$F$12&gt;A2Skutečnost!$G$12,A2PetrR!$G$14&gt;A2PetrR!$H$14),AND(A2Skutečnost!$F$12&lt;A2Skutečnost!$G$12,A2PetrR!$G$14&lt;A2PetrR!$H$14))),1.5,IF(OR(AND(A2Skutečnost!$F$12&gt;A2Skutečnost!$G$12,A2PetrR!$G$14&gt;A2PetrR!$H$14),AND(A2Skutečnost!$F$12=A2Skutečnost!$G$12,A2PetrR!$G$14=A2PetrR!$H$14),AND(A2Skutečnost!$F$12&lt;A2Skutečnost!$G$12,A2PetrR!$G$14&lt;A2PetrR!$H$14)),1,0))))</f>
        <v>1</v>
      </c>
      <c r="M16" s="456" t="n">
        <f aca="false">IF(OR(ISBLANK(A2Skutečnost!$F$12),ISBLANK(A2Skutečnost!$G$12)),0,IF(AND(A2Skutečnost!$F$12=A2Pit!$G$14,A2Skutečnost!$G$12=A2Pit!$H$14),3,IF(AND(OR(A2Skutečnost!$F$12=A2Pit!$G$14,A2Skutečnost!$G$12=A2Pit!$H$14),OR(AND(A2Skutečnost!$F$12&gt;A2Skutečnost!$G$12,A2Pit!$G$14&gt;A2Pit!$H$14),AND(A2Skutečnost!$F$12&lt;A2Skutečnost!$G$12,A2Pit!$G$14&lt;A2Pit!$H$14))),1.5,IF(OR(AND(A2Skutečnost!$F$12&gt;A2Skutečnost!$G$12,A2Pit!$G$14&gt;A2Pit!$H$14),AND(A2Skutečnost!$F$12=A2Skutečnost!$G$12,A2Pit!$G$14=A2Pit!$H$14),AND(A2Skutečnost!$F$12&lt;A2Skutečnost!$G$12,A2Pit!$G$14&lt;A2Pit!$H$14)),1,0))))</f>
        <v>1</v>
      </c>
      <c r="N16" s="456" t="n">
        <f aca="false">IF(OR(ISBLANK(A2Skutečnost!$F$12),ISBLANK(A2Skutečnost!$G$12)),0,IF(AND(A2Skutečnost!$F$12=A2RadekH!$G$14,A2Skutečnost!$G$12=A2RadekH!$H$14),3,IF(AND(OR(A2Skutečnost!$F$12=A2RadekH!$G$14,A2Skutečnost!$G$12=A2RadekH!$H$14),OR(AND(A2Skutečnost!$F$12&gt;A2Skutečnost!$G$12,A2RadekH!$G$14&gt;A2RadekH!$H$14),AND(A2Skutečnost!$F$12&lt;A2Skutečnost!$G$12,A2RadekH!$G$14&lt;A2RadekH!$H$14))),1.5,IF(OR(AND(A2Skutečnost!$F$12&gt;A2Skutečnost!$G$12,A2RadekH!$G$14&gt;A2RadekH!$H$14),AND(A2Skutečnost!$F$12=A2Skutečnost!$G$12,A2RadekH!$G$14=A2RadekH!$H$14),AND(A2Skutečnost!$F$12&lt;A2Skutečnost!$G$12,A2RadekH!$G$14&lt;A2RadekH!$H$14)),1,0))))</f>
        <v>1</v>
      </c>
      <c r="O16" s="456" t="n">
        <f aca="false">IF(OR(ISBLANK(A2Skutečnost!$F$12),ISBLANK(A2Skutečnost!$G$12)),0,IF(AND(A2Skutečnost!$F$12=A2RadekŠ!$G$14,A2Skutečnost!$G$12=A2RadekŠ!$H$14),3,IF(AND(OR(A2Skutečnost!$F$12=A2RadekŠ!$G$14,A2Skutečnost!$G$12=A2RadekŠ!$H$14),OR(AND(A2Skutečnost!$F$12&gt;A2Skutečnost!$G$12,A2RadekŠ!$G$14&gt;A2RadekŠ!$H$14),AND(A2Skutečnost!$F$12&lt;A2Skutečnost!$G$12,A2RadekŠ!$G$14&lt;A2RadekŠ!$H$14))),1.5,IF(OR(AND(A2Skutečnost!$F$12&gt;A2Skutečnost!$G$12,A2RadekŠ!$G$14&gt;A2RadekŠ!$H$14),AND(A2Skutečnost!$F$12=A2Skutečnost!$G$12,A2RadekŠ!$G$14=A2RadekŠ!$H$14),AND(A2Skutečnost!$F$12&lt;A2Skutečnost!$G$12,A2RadekŠ!$G$14&lt;A2RadekŠ!$H$14)),1,0))))</f>
        <v>1</v>
      </c>
      <c r="P16" s="456" t="n">
        <f aca="false">IF(OR(ISBLANK(A2Skutečnost!$F$12),ISBLANK(A2Skutečnost!$G$12)),0,IF(AND(A2Skutečnost!$F$12=A2Staňa!$G$14,A2Skutečnost!$G$12=A2Staňa!$H$14),3,IF(AND(OR(A2Skutečnost!$F$12=A2Staňa!$G$14,A2Skutečnost!$G$12=A2Staňa!$H$14),OR(AND(A2Skutečnost!$F$12&gt;A2Skutečnost!$G$12,A2Staňa!$G$14&gt;A2Staňa!$H$14),AND(A2Skutečnost!$F$12&lt;A2Skutečnost!$G$12,A2Staňa!$G$14&lt;A2Staňa!$H$14))),1.5,IF(OR(AND(A2Skutečnost!$F$12&gt;A2Skutečnost!$G$12,A2Staňa!$G$14&gt;A2Staňa!$H$14),AND(A2Skutečnost!$F$12=A2Skutečnost!$G$12,A2Staňa!$G$14=A2Staňa!$H$14),AND(A2Skutečnost!$F$12&lt;A2Skutečnost!$G$12,A2Staňa!$G$14&lt;A2Staňa!$H$14)),1,0))))</f>
        <v>0</v>
      </c>
      <c r="Q16" s="456" t="n">
        <f aca="false">IF(OR(ISBLANK(A2Skutečnost!$F$12),ISBLANK(A2Skutečnost!$G$12)),0,IF(AND(A2Skutečnost!$F$12=A2Vítek!$G$14,A2Skutečnost!$G$12=A2Vítek!$H$14),3,IF(AND(OR(A2Skutečnost!$F$12=A2Vítek!$G$14,A2Skutečnost!$G$12=A2Vítek!$H$14),OR(AND(A2Skutečnost!$F$12&gt;A2Skutečnost!$G$12,A2Vítek!$G$14&gt;A2Vítek!$H$14),AND(A2Skutečnost!$F$12&lt;A2Skutečnost!$G$12,A2Vítek!$G$14&lt;A2Vítek!$H$14))),1.5,IF(OR(AND(A2Skutečnost!$F$12&gt;A2Skutečnost!$G$12,A2Vítek!$G$14&gt;A2Vítek!$H$14),AND(A2Skutečnost!$F$12=A2Skutečnost!$G$12,A2Vítek!$G$14=A2Vítek!$H$14),AND(A2Skutečnost!$F$12&lt;A2Skutečnost!$G$12,A2Vítek!$G$14&lt;A2Vítek!$H$14)),1,0))))</f>
        <v>3</v>
      </c>
      <c r="R16" s="456" t="n">
        <f aca="false">IF(OR(ISBLANK(A2Skutečnost!$F$12),ISBLANK(A2Skutečnost!$G$12)),0,IF(AND(A2Skutečnost!$F$12=A2Zrz!$G$14,A2Skutečnost!$G$12=A2Zrz!$H$14),3,IF(AND(OR(A2Skutečnost!$F$12=A2Zrz!$G$14,A2Skutečnost!$G$12=A2Zrz!$H$14),OR(AND(A2Skutečnost!$F$12&gt;A2Skutečnost!$G$12,A2Zrz!$G$14&gt;A2Zrz!$H$14),AND(A2Skutečnost!$F$12&lt;A2Skutečnost!$G$12,A2Zrz!$G$14&lt;A2Zrz!$H$14))),1.5,IF(OR(AND(A2Skutečnost!$F$12&gt;A2Skutečnost!$G$12,A2Zrz!$G$14&gt;A2Zrz!$H$14),AND(A2Skutečnost!$F$12=A2Skutečnost!$G$12,A2Zrz!$G$14=A2Zrz!$H$14),AND(A2Skutečnost!$F$12&lt;A2Skutečnost!$G$12,A2Zrz!$G$14&lt;A2Zrz!$H$14)),1,0))))</f>
        <v>1</v>
      </c>
    </row>
    <row r="17" customFormat="false" ht="12.75" hidden="false" customHeight="false" outlineLevel="0" collapsed="false">
      <c r="A17" s="0" t="s">
        <v>175</v>
      </c>
      <c r="B17" s="456" t="n">
        <f aca="false">IF(OR(ISBLANK(A2Skutečnost!$F$13),ISBLANK(A2Skutečnost!$G$13)),0,IF(AND(A2Skutečnost!$F$13=A2Časovač!$G$15,A2Skutečnost!$G$13=A2Časovač!$H$15),3,IF(AND(OR(A2Skutečnost!$F$13=A2Časovač!$G$15,A2Skutečnost!$G$13=A2Časovač!$H$15),OR(AND(A2Skutečnost!$F$13&gt;A2Skutečnost!$G$13,A2Časovač!$G$15&gt;A2Časovač!$H$15),AND(A2Skutečnost!$F$13&lt;A2Skutečnost!$G$13,A2Časovač!$G$15&lt;A2Časovač!$H$15))),1.5,IF(OR(AND(A2Skutečnost!$F$13&gt;A2Skutečnost!$G$13,A2Časovač!$G$15&gt;A2Časovač!$H$15),AND(A2Skutečnost!$F$13=A2Skutečnost!$G$13,A2Časovač!$G$15=A2Časovač!$H$15),AND(A2Skutečnost!$F$13&lt;A2Skutečnost!$G$13,A2Časovač!$G$15&lt;A2Časovač!$H$15)),1,0))))</f>
        <v>0</v>
      </c>
      <c r="C17" s="456" t="n">
        <f aca="false">IF(OR(ISBLANK(A2Skutečnost!$F$13),ISBLANK(A2Skutečnost!$G$13)),0,IF(AND(A2Skutečnost!$F$13=A2DanB!$G$15,A2Skutečnost!$G$13=A2DanB!$H$15),3,IF(AND(OR(A2Skutečnost!$F$13=A2DanB!$G$15,A2Skutečnost!$G$13=A2DanB!$H$15),OR(AND(A2Skutečnost!$F$13&gt;A2Skutečnost!$G$13,A2DanB!$G$15&gt;A2DanB!$H$15),AND(A2Skutečnost!$F$13&lt;A2Skutečnost!$G$13,A2DanB!$G$15&lt;A2DanB!$H$15))),1.5,IF(OR(AND(A2Skutečnost!$F$13&gt;A2Skutečnost!$G$13,A2DanB!$G$15&gt;A2DanB!$H$15),AND(A2Skutečnost!$F$13=A2Skutečnost!$G$13,A2DanB!$G$15=A2DanB!$H$15),AND(A2Skutečnost!$F$13&lt;A2Skutečnost!$G$13,A2DanB!$G$15&lt;A2DanB!$H$15)),1,0))))</f>
        <v>1</v>
      </c>
      <c r="D17" s="456" t="n">
        <f aca="false">IF(OR(ISBLANK(A2Skutečnost!$F$13),ISBLANK(A2Skutečnost!$G$13)),0,IF(AND(A2Skutečnost!$F$13=A2Daník!$G$15,A2Skutečnost!$G$13=A2Daník!$H$15),3,IF(AND(OR(A2Skutečnost!$F$13=A2Daník!$G$15,A2Skutečnost!$G$13=A2Daník!$H$15),OR(AND(A2Skutečnost!$F$13&gt;A2Skutečnost!$G$13,A2Daník!$G$15&gt;A2Daník!$H$15),AND(A2Skutečnost!$F$13&lt;A2Skutečnost!$G$13,A2Daník!$G$15&lt;A2Daník!$H$15))),1.5,IF(OR(AND(A2Skutečnost!$F$13&gt;A2Skutečnost!$G$13,A2Daník!$G$15&gt;A2Daník!$H$15),AND(A2Skutečnost!$F$13=A2Skutečnost!$G$13,A2Daník!$G$15=A2Daník!$H$15),AND(A2Skutečnost!$F$13&lt;A2Skutečnost!$G$13,A2Daník!$G$15&lt;A2Daník!$H$15)),1,0))))</f>
        <v>1.5</v>
      </c>
      <c r="E17" s="456" t="n">
        <f aca="false">IF(OR(ISBLANK(A2Skutečnost!$F$13),ISBLANK(A2Skutečnost!$G$13)),0,IF(AND(A2Skutečnost!$F$13=A2Júdža!$G$15,A2Skutečnost!$G$13=A2Júdža!$H$15),3,IF(AND(OR(A2Skutečnost!$F$13=A2Júdža!$G$15,A2Skutečnost!$G$13=A2Júdža!$H$15),OR(AND(A2Skutečnost!$F$13&gt;A2Skutečnost!$G$13,A2Júdža!$G$15&gt;A2Júdža!$H$15),AND(A2Skutečnost!$F$13&lt;A2Skutečnost!$G$13,A2Júdža!$G$15&lt;A2Júdža!$H$15))),1.5,IF(OR(AND(A2Skutečnost!$F$13&gt;A2Skutečnost!$G$13,A2Júdža!$G$15&gt;A2Júdža!$H$15),AND(A2Skutečnost!$F$13=A2Skutečnost!$G$13,A2Júdža!$G$15=A2Júdža!$H$15),AND(A2Skutečnost!$F$13&lt;A2Skutečnost!$G$13,A2Júdža!$G$15&lt;A2Júdža!$H$15)),1,0))))</f>
        <v>1.5</v>
      </c>
      <c r="F17" s="456" t="n">
        <f aca="false">IF(OR(ISBLANK(A2Skutečnost!$F$13),ISBLANK(A2Skutečnost!$G$13)),0,IF(AND(A2Skutečnost!$F$13=A2Kohy!$G$15,A2Skutečnost!$G$13=A2Kohy!$H$15),3,IF(AND(OR(A2Skutečnost!$F$13=A2Kohy!$G$15,A2Skutečnost!$G$13=A2Kohy!$H$15),OR(AND(A2Skutečnost!$F$13&gt;A2Skutečnost!$G$13,A2Kohy!$G$15&gt;A2Kohy!$H$15),AND(A2Skutečnost!$F$13&lt;A2Skutečnost!$G$13,A2Kohy!$G$15&lt;A2Kohy!$H$15))),1.5,IF(OR(AND(A2Skutečnost!$F$13&gt;A2Skutečnost!$G$13,A2Kohy!$G$15&gt;A2Kohy!$H$15),AND(A2Skutečnost!$F$13=A2Skutečnost!$G$13,A2Kohy!$G$15=A2Kohy!$H$15),AND(A2Skutečnost!$F$13&lt;A2Skutečnost!$G$13,A2Kohy!$G$15&lt;A2Kohy!$H$15)),1,0))))</f>
        <v>1</v>
      </c>
      <c r="G17" s="456" t="n">
        <f aca="false">IF(OR(ISBLANK(A2Skutečnost!$F$13),ISBLANK(A2Skutečnost!$G$13)),0,IF(AND(A2Skutečnost!$F$13=A2Kulhoš!$G$15,A2Skutečnost!$G$13=A2Kulhoš!$H$15),3,IF(AND(OR(A2Skutečnost!$F$13=A2Kulhoš!$G$15,A2Skutečnost!$G$13=A2Kulhoš!$H$15),OR(AND(A2Skutečnost!$F$13&gt;A2Skutečnost!$G$13,A2Kulhoš!$G$15&gt;A2Kulhoš!$H$15),AND(A2Skutečnost!$F$13&lt;A2Skutečnost!$G$13,A2Kulhoš!$G$15&lt;A2Kulhoš!$H$15))),1.5,IF(OR(AND(A2Skutečnost!$F$13&gt;A2Skutečnost!$G$13,A2Kulhoš!$G$15&gt;A2Kulhoš!$H$15),AND(A2Skutečnost!$F$13=A2Skutečnost!$G$13,A2Kulhoš!$G$15=A2Kulhoš!$H$15),AND(A2Skutečnost!$F$13&lt;A2Skutečnost!$G$13,A2Kulhoš!$G$15&lt;A2Kulhoš!$H$15)),1,0))))</f>
        <v>1</v>
      </c>
      <c r="H17" s="456" t="n">
        <f aca="false">IF(OR(ISBLANK(A2Skutečnost!$F$13),ISBLANK(A2Skutečnost!$G$13)),0,IF(AND(A2Skutečnost!$F$13=A2Laco!$G$15,A2Skutečnost!$G$13=A2Laco!$H$15),3,IF(AND(OR(A2Skutečnost!$F$13=A2Laco!$G$15,A2Skutečnost!$G$13=A2Laco!$H$15),OR(AND(A2Skutečnost!$F$13&gt;A2Skutečnost!$G$13,A2Laco!$G$15&gt;A2Laco!$H$15),AND(A2Skutečnost!$F$13&lt;A2Skutečnost!$G$13,A2Laco!$G$15&lt;A2Laco!$H$15))),1.5,IF(OR(AND(A2Skutečnost!$F$13&gt;A2Skutečnost!$G$13,A2Laco!$G$15&gt;A2Laco!$H$15),AND(A2Skutečnost!$F$13=A2Skutečnost!$G$13,A2Laco!$G$15=A2Laco!$H$15),AND(A2Skutečnost!$F$13&lt;A2Skutečnost!$G$13,A2Laco!$G$15&lt;A2Laco!$H$15)),1,0))))</f>
        <v>1.5</v>
      </c>
      <c r="I17" s="456" t="n">
        <f aca="false">IF(OR(ISBLANK(A2Skutečnost!$F$13),ISBLANK(A2Skutečnost!$G$13)),0,IF(AND(A2Skutečnost!$F$13=A2Mates!$G$15,A2Skutečnost!$G$13=A2Mates!$H$15),3,IF(AND(OR(A2Skutečnost!$F$13=A2Mates!$G$15,A2Skutečnost!$G$13=A2Mates!$H$15),OR(AND(A2Skutečnost!$F$13&gt;A2Skutečnost!$G$13,A2Mates!$G$15&gt;A2Mates!$H$15),AND(A2Skutečnost!$F$13&lt;A2Skutečnost!$G$13,A2Mates!$G$15&lt;A2Mates!$H$15))),1.5,IF(OR(AND(A2Skutečnost!$F$13&gt;A2Skutečnost!$G$13,A2Mates!$G$15&gt;A2Mates!$H$15),AND(A2Skutečnost!$F$13=A2Skutečnost!$G$13,A2Mates!$G$15=A2Mates!$H$15),AND(A2Skutečnost!$F$13&lt;A2Skutečnost!$G$13,A2Mates!$G$15&lt;A2Mates!$H$15)),1,0))))</f>
        <v>1</v>
      </c>
      <c r="J17" s="461" t="n">
        <f aca="false">IF(OR(ISBLANK(A2Skutečnost!$F$13),ISBLANK(A2Skutečnost!$G$13)),0,IF(AND(A2Skutečnost!$F$13=A2Míra!$G$15,A2Skutečnost!$G$13=A2Míra!$H$15),3,IF(AND(OR(A2Skutečnost!$F$13=A2Míra!$G$15,A2Skutečnost!$G$13=A2Míra!$H$15),OR(AND(A2Skutečnost!$F$13&gt;A2Skutečnost!$G$13,A2Míra!$G$15&gt;A2Míra!$H$15),AND(A2Skutečnost!$F$13&lt;A2Skutečnost!$G$13,A2Míra!$G$15&lt;A2Míra!$H$15))),1.5,IF(OR(AND(A2Skutečnost!$F$13&gt;A2Skutečnost!$G$13,A2Míra!$G$15&gt;A2Míra!$H$15),AND(A2Skutečnost!$F$13=A2Skutečnost!$G$13,A2Míra!$G$15=A2Míra!$H$15),AND(A2Skutečnost!$F$13&lt;A2Skutečnost!$G$13,A2Míra!$G$15&lt;A2Míra!$H$15)),1,0))))</f>
        <v>1.5</v>
      </c>
      <c r="K17" s="456" t="n">
        <f aca="false">IF(OR(ISBLANK(A2Skutečnost!$F$13),ISBLANK(A2Skutečnost!$G$13)),0,IF(AND(A2Skutečnost!$F$13=A2Ondra!$G$15,A2Skutečnost!$G$13=A2Ondra!$H$15),3,IF(AND(OR(A2Skutečnost!$F$13=A2Ondra!$G$15,A2Skutečnost!$G$13=A2Ondra!$H$15),OR(AND(A2Skutečnost!$F$13&gt;A2Skutečnost!$G$13,A2Ondra!$G$15&gt;A2Ondra!$H$15),AND(A2Skutečnost!$F$13&lt;A2Skutečnost!$G$13,A2Ondra!$G$15&lt;A2Ondra!$H$15))),1.5,IF(OR(AND(A2Skutečnost!$F$13&gt;A2Skutečnost!$G$13,A2Ondra!$G$15&gt;A2Ondra!$H$15),AND(A2Skutečnost!$F$13=A2Skutečnost!$G$13,A2Ondra!$G$15=A2Ondra!$H$15),AND(A2Skutečnost!$F$13&lt;A2Skutečnost!$G$13,A2Ondra!$G$15&lt;A2Ondra!$H$15)),1,0))))</f>
        <v>1</v>
      </c>
      <c r="L17" s="456" t="n">
        <f aca="false">IF(OR(ISBLANK(A2Skutečnost!$F$13),ISBLANK(A2Skutečnost!$G$13)),0,IF(AND(A2Skutečnost!$F$13=A2PetrR!$G$15,A2Skutečnost!$G$13=A2PetrR!$H$15),3,IF(AND(OR(A2Skutečnost!$F$13=A2PetrR!$G$15,A2Skutečnost!$G$13=A2PetrR!$H$15),OR(AND(A2Skutečnost!$F$13&gt;A2Skutečnost!$G$13,A2PetrR!$G$15&gt;A2PetrR!$H$15),AND(A2Skutečnost!$F$13&lt;A2Skutečnost!$G$13,A2PetrR!$G$15&lt;A2PetrR!$H$15))),1.5,IF(OR(AND(A2Skutečnost!$F$13&gt;A2Skutečnost!$G$13,A2PetrR!$G$15&gt;A2PetrR!$H$15),AND(A2Skutečnost!$F$13=A2Skutečnost!$G$13,A2PetrR!$G$15=A2PetrR!$H$15),AND(A2Skutečnost!$F$13&lt;A2Skutečnost!$G$13,A2PetrR!$G$15&lt;A2PetrR!$H$15)),1,0))))</f>
        <v>1.5</v>
      </c>
      <c r="M17" s="456" t="n">
        <f aca="false">IF(OR(ISBLANK(A2Skutečnost!$F$13),ISBLANK(A2Skutečnost!$G$13)),0,IF(AND(A2Skutečnost!$F$13=A2Pit!$G$15,A2Skutečnost!$G$13=A2Pit!$H$15),3,IF(AND(OR(A2Skutečnost!$F$13=A2Pit!$G$15,A2Skutečnost!$G$13=A2Pit!$H$15),OR(AND(A2Skutečnost!$F$13&gt;A2Skutečnost!$G$13,A2Pit!$G$15&gt;A2Pit!$H$15),AND(A2Skutečnost!$F$13&lt;A2Skutečnost!$G$13,A2Pit!$G$15&lt;A2Pit!$H$15))),1.5,IF(OR(AND(A2Skutečnost!$F$13&gt;A2Skutečnost!$G$13,A2Pit!$G$15&gt;A2Pit!$H$15),AND(A2Skutečnost!$F$13=A2Skutečnost!$G$13,A2Pit!$G$15=A2Pit!$H$15),AND(A2Skutečnost!$F$13&lt;A2Skutečnost!$G$13,A2Pit!$G$15&lt;A2Pit!$H$15)),1,0))))</f>
        <v>1.5</v>
      </c>
      <c r="N17" s="456" t="n">
        <f aca="false">IF(OR(ISBLANK(A2Skutečnost!$F$13),ISBLANK(A2Skutečnost!$G$13)),0,IF(AND(A2Skutečnost!$F$13=A2RadekH!$G$15,A2Skutečnost!$G$13=A2RadekH!$H$15),3,IF(AND(OR(A2Skutečnost!$F$13=A2RadekH!$G$15,A2Skutečnost!$G$13=A2RadekH!$H$15),OR(AND(A2Skutečnost!$F$13&gt;A2Skutečnost!$G$13,A2RadekH!$G$15&gt;A2RadekH!$H$15),AND(A2Skutečnost!$F$13&lt;A2Skutečnost!$G$13,A2RadekH!$G$15&lt;A2RadekH!$H$15))),1.5,IF(OR(AND(A2Skutečnost!$F$13&gt;A2Skutečnost!$G$13,A2RadekH!$G$15&gt;A2RadekH!$H$15),AND(A2Skutečnost!$F$13=A2Skutečnost!$G$13,A2RadekH!$G$15=A2RadekH!$H$15),AND(A2Skutečnost!$F$13&lt;A2Skutečnost!$G$13,A2RadekH!$G$15&lt;A2RadekH!$H$15)),1,0))))</f>
        <v>1.5</v>
      </c>
      <c r="O17" s="456" t="n">
        <f aca="false">IF(OR(ISBLANK(A2Skutečnost!$F$13),ISBLANK(A2Skutečnost!$G$13)),0,IF(AND(A2Skutečnost!$F$13=A2RadekŠ!$G$15,A2Skutečnost!$G$13=A2RadekŠ!$H$15),3,IF(AND(OR(A2Skutečnost!$F$13=A2RadekŠ!$G$15,A2Skutečnost!$G$13=A2RadekŠ!$H$15),OR(AND(A2Skutečnost!$F$13&gt;A2Skutečnost!$G$13,A2RadekŠ!$G$15&gt;A2RadekŠ!$H$15),AND(A2Skutečnost!$F$13&lt;A2Skutečnost!$G$13,A2RadekŠ!$G$15&lt;A2RadekŠ!$H$15))),1.5,IF(OR(AND(A2Skutečnost!$F$13&gt;A2Skutečnost!$G$13,A2RadekŠ!$G$15&gt;A2RadekŠ!$H$15),AND(A2Skutečnost!$F$13=A2Skutečnost!$G$13,A2RadekŠ!$G$15=A2RadekŠ!$H$15),AND(A2Skutečnost!$F$13&lt;A2Skutečnost!$G$13,A2RadekŠ!$G$15&lt;A2RadekŠ!$H$15)),1,0))))</f>
        <v>0</v>
      </c>
      <c r="P17" s="456" t="n">
        <f aca="false">IF(OR(ISBLANK(A2Skutečnost!$F$13),ISBLANK(A2Skutečnost!$G$13)),0,IF(AND(A2Skutečnost!$F$13=A2Staňa!$G$15,A2Skutečnost!$G$13=A2Staňa!$H$15),3,IF(AND(OR(A2Skutečnost!$F$13=A2Staňa!$G$15,A2Skutečnost!$G$13=A2Staňa!$H$15),OR(AND(A2Skutečnost!$F$13&gt;A2Skutečnost!$G$13,A2Staňa!$G$15&gt;A2Staňa!$H$15),AND(A2Skutečnost!$F$13&lt;A2Skutečnost!$G$13,A2Staňa!$G$15&lt;A2Staňa!$H$15))),1.5,IF(OR(AND(A2Skutečnost!$F$13&gt;A2Skutečnost!$G$13,A2Staňa!$G$15&gt;A2Staňa!$H$15),AND(A2Skutečnost!$F$13=A2Skutečnost!$G$13,A2Staňa!$G$15=A2Staňa!$H$15),AND(A2Skutečnost!$F$13&lt;A2Skutečnost!$G$13,A2Staňa!$G$15&lt;A2Staňa!$H$15)),1,0))))</f>
        <v>0</v>
      </c>
      <c r="Q17" s="456" t="n">
        <f aca="false">IF(OR(ISBLANK(A2Skutečnost!$F$13),ISBLANK(A2Skutečnost!$G$13)),0,IF(AND(A2Skutečnost!$F$13=A2Vítek!$G$15,A2Skutečnost!$G$13=A2Vítek!$H$15),3,IF(AND(OR(A2Skutečnost!$F$13=A2Vítek!$G$15,A2Skutečnost!$G$13=A2Vítek!$H$15),OR(AND(A2Skutečnost!$F$13&gt;A2Skutečnost!$G$13,A2Vítek!$G$15&gt;A2Vítek!$H$15),AND(A2Skutečnost!$F$13&lt;A2Skutečnost!$G$13,A2Vítek!$G$15&lt;A2Vítek!$H$15))),1.5,IF(OR(AND(A2Skutečnost!$F$13&gt;A2Skutečnost!$G$13,A2Vítek!$G$15&gt;A2Vítek!$H$15),AND(A2Skutečnost!$F$13=A2Skutečnost!$G$13,A2Vítek!$G$15=A2Vítek!$H$15),AND(A2Skutečnost!$F$13&lt;A2Skutečnost!$G$13,A2Vítek!$G$15&lt;A2Vítek!$H$15)),1,0))))</f>
        <v>0</v>
      </c>
      <c r="R17" s="456" t="n">
        <f aca="false">IF(OR(ISBLANK(A2Skutečnost!$F$13),ISBLANK(A2Skutečnost!$G$13)),0,IF(AND(A2Skutečnost!$F$13=A2Zrz!$G$15,A2Skutečnost!$G$13=A2Zrz!$H$15),3,IF(AND(OR(A2Skutečnost!$F$13=A2Zrz!$G$15,A2Skutečnost!$G$13=A2Zrz!$H$15),OR(AND(A2Skutečnost!$F$13&gt;A2Skutečnost!$G$13,A2Zrz!$G$15&gt;A2Zrz!$H$15),AND(A2Skutečnost!$F$13&lt;A2Skutečnost!$G$13,A2Zrz!$G$15&lt;A2Zrz!$H$15))),1.5,IF(OR(AND(A2Skutečnost!$F$13&gt;A2Skutečnost!$G$13,A2Zrz!$G$15&gt;A2Zrz!$H$15),AND(A2Skutečnost!$F$13=A2Skutečnost!$G$13,A2Zrz!$G$15=A2Zrz!$H$15),AND(A2Skutečnost!$F$13&lt;A2Skutečnost!$G$13,A2Zrz!$G$15&lt;A2Zrz!$H$15)),1,0))))</f>
        <v>1.5</v>
      </c>
    </row>
    <row r="18" customFormat="false" ht="12.75" hidden="false" customHeight="false" outlineLevel="0" collapsed="false">
      <c r="A18" s="0" t="s">
        <v>176</v>
      </c>
      <c r="B18" s="456" t="n">
        <f aca="false">IF(OR(ISBLANK(A2Skutečnost!$F$14),ISBLANK(A2Skutečnost!$G$14)),0,IF(AND(A2Skutečnost!$F$14=A2Časovač!$G$16,A2Skutečnost!$G$14=A2Časovač!$H$16),3,IF(AND(OR(A2Skutečnost!$F$14=A2Časovač!$G$16,A2Skutečnost!$G$14=A2Časovač!$H$16),OR(AND(A2Skutečnost!$F$14&gt;A2Skutečnost!$G$14,A2Časovač!$G$16&gt;A2Časovač!$H$16),AND(A2Skutečnost!$F$14&lt;A2Skutečnost!$G$14,A2Časovač!$G$16&lt;A2Časovač!$H$16))),1.5,IF(OR(AND(A2Skutečnost!$F$14&gt;A2Skutečnost!$G$14,A2Časovač!$G$16&gt;A2Časovač!$H$16),AND(A2Skutečnost!$F$14=A2Skutečnost!$G$14,A2Časovač!$G$16=A2Časovač!$H$16),AND(A2Skutečnost!$F$14&lt;A2Skutečnost!$G$14,A2Časovač!$G$16&lt;A2Časovač!$H$16)),1,0))))</f>
        <v>0</v>
      </c>
      <c r="C18" s="456" t="n">
        <f aca="false">IF(OR(ISBLANK(A2Skutečnost!$F$14),ISBLANK(A2Skutečnost!$G$14)),0,IF(AND(A2Skutečnost!$F$14=A2DanB!$G$16,A2Skutečnost!$G$14=A2DanB!$H$16),3,IF(AND(OR(A2Skutečnost!$F$14=A2DanB!$G$16,A2Skutečnost!$G$14=A2DanB!$H$16),OR(AND(A2Skutečnost!$F$14&gt;A2Skutečnost!$G$14,A2DanB!$G$16&gt;A2DanB!$H$16),AND(A2Skutečnost!$F$14&lt;A2Skutečnost!$G$14,A2DanB!$G$16&lt;A2DanB!$H$16))),1.5,IF(OR(AND(A2Skutečnost!$F$14&gt;A2Skutečnost!$G$14,A2DanB!$G$16&gt;A2DanB!$H$16),AND(A2Skutečnost!$F$14=A2Skutečnost!$G$14,A2DanB!$G$16=A2DanB!$H$16),AND(A2Skutečnost!$F$14&lt;A2Skutečnost!$G$14,A2DanB!$G$16&lt;A2DanB!$H$16)),1,0))))</f>
        <v>1.5</v>
      </c>
      <c r="D18" s="456" t="n">
        <f aca="false">IF(OR(ISBLANK(A2Skutečnost!$F$14),ISBLANK(A2Skutečnost!$G$14)),0,IF(AND(A2Skutečnost!$F$14=A2Daník!$G$16,A2Skutečnost!$G$14=A2Daník!$H$16),3,IF(AND(OR(A2Skutečnost!$F$14=A2Daník!$G$16,A2Skutečnost!$G$14=A2Daník!$H$16),OR(AND(A2Skutečnost!$F$14&gt;A2Skutečnost!$G$14,A2Daník!$G$16&gt;A2Daník!$H$16),AND(A2Skutečnost!$F$14&lt;A2Skutečnost!$G$14,A2Daník!$G$16&lt;A2Daník!$H$16))),1.5,IF(OR(AND(A2Skutečnost!$F$14&gt;A2Skutečnost!$G$14,A2Daník!$G$16&gt;A2Daník!$H$16),AND(A2Skutečnost!$F$14=A2Skutečnost!$G$14,A2Daník!$G$16=A2Daník!$H$16),AND(A2Skutečnost!$F$14&lt;A2Skutečnost!$G$14,A2Daník!$G$16&lt;A2Daník!$H$16)),1,0))))</f>
        <v>1</v>
      </c>
      <c r="E18" s="456" t="n">
        <f aca="false">IF(OR(ISBLANK(A2Skutečnost!$F$14),ISBLANK(A2Skutečnost!$G$14)),0,IF(AND(A2Skutečnost!$F$14=A2Júdža!$G$16,A2Skutečnost!$G$14=A2Júdža!$H$16),3,IF(AND(OR(A2Skutečnost!$F$14=A2Júdža!$G$16,A2Skutečnost!$G$14=A2Júdža!$H$16),OR(AND(A2Skutečnost!$F$14&gt;A2Skutečnost!$G$14,A2Júdža!$G$16&gt;A2Júdža!$H$16),AND(A2Skutečnost!$F$14&lt;A2Skutečnost!$G$14,A2Júdža!$G$16&lt;A2Júdža!$H$16))),1.5,IF(OR(AND(A2Skutečnost!$F$14&gt;A2Skutečnost!$G$14,A2Júdža!$G$16&gt;A2Júdža!$H$16),AND(A2Skutečnost!$F$14=A2Skutečnost!$G$14,A2Júdža!$G$16=A2Júdža!$H$16),AND(A2Skutečnost!$F$14&lt;A2Skutečnost!$G$14,A2Júdža!$G$16&lt;A2Júdža!$H$16)),1,0))))</f>
        <v>0</v>
      </c>
      <c r="F18" s="456" t="n">
        <f aca="false">IF(OR(ISBLANK(A2Skutečnost!$F$14),ISBLANK(A2Skutečnost!$G$14)),0,IF(AND(A2Skutečnost!$F$14=A2Kohy!$G$16,A2Skutečnost!$G$14=A2Kohy!$H$16),3,IF(AND(OR(A2Skutečnost!$F$14=A2Kohy!$G$16,A2Skutečnost!$G$14=A2Kohy!$H$16),OR(AND(A2Skutečnost!$F$14&gt;A2Skutečnost!$G$14,A2Kohy!$G$16&gt;A2Kohy!$H$16),AND(A2Skutečnost!$F$14&lt;A2Skutečnost!$G$14,A2Kohy!$G$16&lt;A2Kohy!$H$16))),1.5,IF(OR(AND(A2Skutečnost!$F$14&gt;A2Skutečnost!$G$14,A2Kohy!$G$16&gt;A2Kohy!$H$16),AND(A2Skutečnost!$F$14=A2Skutečnost!$G$14,A2Kohy!$G$16=A2Kohy!$H$16),AND(A2Skutečnost!$F$14&lt;A2Skutečnost!$G$14,A2Kohy!$G$16&lt;A2Kohy!$H$16)),1,0))))</f>
        <v>1</v>
      </c>
      <c r="G18" s="456" t="n">
        <f aca="false">IF(OR(ISBLANK(A2Skutečnost!$F$14),ISBLANK(A2Skutečnost!$G$14)),0,IF(AND(A2Skutečnost!$F$14=A2Kulhoš!$G$16,A2Skutečnost!$G$14=A2Kulhoš!$H$16),3,IF(AND(OR(A2Skutečnost!$F$14=A2Kulhoš!$G$16,A2Skutečnost!$G$14=A2Kulhoš!$H$16),OR(AND(A2Skutečnost!$F$14&gt;A2Skutečnost!$G$14,A2Kulhoš!$G$16&gt;A2Kulhoš!$H$16),AND(A2Skutečnost!$F$14&lt;A2Skutečnost!$G$14,A2Kulhoš!$G$16&lt;A2Kulhoš!$H$16))),1.5,IF(OR(AND(A2Skutečnost!$F$14&gt;A2Skutečnost!$G$14,A2Kulhoš!$G$16&gt;A2Kulhoš!$H$16),AND(A2Skutečnost!$F$14=A2Skutečnost!$G$14,A2Kulhoš!$G$16=A2Kulhoš!$H$16),AND(A2Skutečnost!$F$14&lt;A2Skutečnost!$G$14,A2Kulhoš!$G$16&lt;A2Kulhoš!$H$16)),1,0))))</f>
        <v>3</v>
      </c>
      <c r="H18" s="456" t="n">
        <f aca="false">IF(OR(ISBLANK(A2Skutečnost!$F$14),ISBLANK(A2Skutečnost!$G$14)),0,IF(AND(A2Skutečnost!$F$14=A2Laco!$G$16,A2Skutečnost!$G$14=A2Laco!$H$16),3,IF(AND(OR(A2Skutečnost!$F$14=A2Laco!$G$16,A2Skutečnost!$G$14=A2Laco!$H$16),OR(AND(A2Skutečnost!$F$14&gt;A2Skutečnost!$G$14,A2Laco!$G$16&gt;A2Laco!$H$16),AND(A2Skutečnost!$F$14&lt;A2Skutečnost!$G$14,A2Laco!$G$16&lt;A2Laco!$H$16))),1.5,IF(OR(AND(A2Skutečnost!$F$14&gt;A2Skutečnost!$G$14,A2Laco!$G$16&gt;A2Laco!$H$16),AND(A2Skutečnost!$F$14=A2Skutečnost!$G$14,A2Laco!$G$16=A2Laco!$H$16),AND(A2Skutečnost!$F$14&lt;A2Skutečnost!$G$14,A2Laco!$G$16&lt;A2Laco!$H$16)),1,0))))</f>
        <v>0</v>
      </c>
      <c r="I18" s="456" t="n">
        <f aca="false">IF(OR(ISBLANK(A2Skutečnost!$F$14),ISBLANK(A2Skutečnost!$G$14)),0,IF(AND(A2Skutečnost!$F$14=A2Mates!$G$16,A2Skutečnost!$G$14=A2Mates!$H$16),3,IF(AND(OR(A2Skutečnost!$F$14=A2Mates!$G$16,A2Skutečnost!$G$14=A2Mates!$H$16),OR(AND(A2Skutečnost!$F$14&gt;A2Skutečnost!$G$14,A2Mates!$G$16&gt;A2Mates!$H$16),AND(A2Skutečnost!$F$14&lt;A2Skutečnost!$G$14,A2Mates!$G$16&lt;A2Mates!$H$16))),1.5,IF(OR(AND(A2Skutečnost!$F$14&gt;A2Skutečnost!$G$14,A2Mates!$G$16&gt;A2Mates!$H$16),AND(A2Skutečnost!$F$14=A2Skutečnost!$G$14,A2Mates!$G$16=A2Mates!$H$16),AND(A2Skutečnost!$F$14&lt;A2Skutečnost!$G$14,A2Mates!$G$16&lt;A2Mates!$H$16)),1,0))))</f>
        <v>1</v>
      </c>
      <c r="J18" s="461" t="n">
        <f aca="false">IF(OR(ISBLANK(A2Skutečnost!$F$14),ISBLANK(A2Skutečnost!$G$14)),0,IF(AND(A2Skutečnost!$F$14=A2Míra!$G$16,A2Skutečnost!$G$14=A2Míra!$H$16),3,IF(AND(OR(A2Skutečnost!$F$14=A2Míra!$G$16,A2Skutečnost!$G$14=A2Míra!$H$16),OR(AND(A2Skutečnost!$F$14&gt;A2Skutečnost!$G$14,A2Míra!$G$16&gt;A2Míra!$H$16),AND(A2Skutečnost!$F$14&lt;A2Skutečnost!$G$14,A2Míra!$G$16&lt;A2Míra!$H$16))),1.5,IF(OR(AND(A2Skutečnost!$F$14&gt;A2Skutečnost!$G$14,A2Míra!$G$16&gt;A2Míra!$H$16),AND(A2Skutečnost!$F$14=A2Skutečnost!$G$14,A2Míra!$G$16=A2Míra!$H$16),AND(A2Skutečnost!$F$14&lt;A2Skutečnost!$G$14,A2Míra!$G$16&lt;A2Míra!$H$16)),1,0))))</f>
        <v>1</v>
      </c>
      <c r="K18" s="456" t="n">
        <f aca="false">IF(OR(ISBLANK(A2Skutečnost!$F$14),ISBLANK(A2Skutečnost!$G$14)),0,IF(AND(A2Skutečnost!$F$14=A2Ondra!$G$16,A2Skutečnost!$G$14=A2Ondra!$H$16),3,IF(AND(OR(A2Skutečnost!$F$14=A2Ondra!$G$16,A2Skutečnost!$G$14=A2Ondra!$H$16),OR(AND(A2Skutečnost!$F$14&gt;A2Skutečnost!$G$14,A2Ondra!$G$16&gt;A2Ondra!$H$16),AND(A2Skutečnost!$F$14&lt;A2Skutečnost!$G$14,A2Ondra!$G$16&lt;A2Ondra!$H$16))),1.5,IF(OR(AND(A2Skutečnost!$F$14&gt;A2Skutečnost!$G$14,A2Ondra!$G$16&gt;A2Ondra!$H$16),AND(A2Skutečnost!$F$14=A2Skutečnost!$G$14,A2Ondra!$G$16=A2Ondra!$H$16),AND(A2Skutečnost!$F$14&lt;A2Skutečnost!$G$14,A2Ondra!$G$16&lt;A2Ondra!$H$16)),1,0))))</f>
        <v>1</v>
      </c>
      <c r="L18" s="456" t="n">
        <f aca="false">IF(OR(ISBLANK(A2Skutečnost!$F$14),ISBLANK(A2Skutečnost!$G$14)),0,IF(AND(A2Skutečnost!$F$14=A2PetrR!$G$16,A2Skutečnost!$G$14=A2PetrR!$H$16),3,IF(AND(OR(A2Skutečnost!$F$14=A2PetrR!$G$16,A2Skutečnost!$G$14=A2PetrR!$H$16),OR(AND(A2Skutečnost!$F$14&gt;A2Skutečnost!$G$14,A2PetrR!$G$16&gt;A2PetrR!$H$16),AND(A2Skutečnost!$F$14&lt;A2Skutečnost!$G$14,A2PetrR!$G$16&lt;A2PetrR!$H$16))),1.5,IF(OR(AND(A2Skutečnost!$F$14&gt;A2Skutečnost!$G$14,A2PetrR!$G$16&gt;A2PetrR!$H$16),AND(A2Skutečnost!$F$14=A2Skutečnost!$G$14,A2PetrR!$G$16=A2PetrR!$H$16),AND(A2Skutečnost!$F$14&lt;A2Skutečnost!$G$14,A2PetrR!$G$16&lt;A2PetrR!$H$16)),1,0))))</f>
        <v>1</v>
      </c>
      <c r="M18" s="456" t="n">
        <f aca="false">IF(OR(ISBLANK(A2Skutečnost!$F$14),ISBLANK(A2Skutečnost!$G$14)),0,IF(AND(A2Skutečnost!$F$14=A2Pit!$G$16,A2Skutečnost!$G$14=A2Pit!$H$16),3,IF(AND(OR(A2Skutečnost!$F$14=A2Pit!$G$16,A2Skutečnost!$G$14=A2Pit!$H$16),OR(AND(A2Skutečnost!$F$14&gt;A2Skutečnost!$G$14,A2Pit!$G$16&gt;A2Pit!$H$16),AND(A2Skutečnost!$F$14&lt;A2Skutečnost!$G$14,A2Pit!$G$16&lt;A2Pit!$H$16))),1.5,IF(OR(AND(A2Skutečnost!$F$14&gt;A2Skutečnost!$G$14,A2Pit!$G$16&gt;A2Pit!$H$16),AND(A2Skutečnost!$F$14=A2Skutečnost!$G$14,A2Pit!$G$16=A2Pit!$H$16),AND(A2Skutečnost!$F$14&lt;A2Skutečnost!$G$14,A2Pit!$G$16&lt;A2Pit!$H$16)),1,0))))</f>
        <v>0</v>
      </c>
      <c r="N18" s="456" t="n">
        <f aca="false">IF(OR(ISBLANK(A2Skutečnost!$F$14),ISBLANK(A2Skutečnost!$G$14)),0,IF(AND(A2Skutečnost!$F$14=A2RadekH!$G$16,A2Skutečnost!$G$14=A2RadekH!$H$16),3,IF(AND(OR(A2Skutečnost!$F$14=A2RadekH!$G$16,A2Skutečnost!$G$14=A2RadekH!$H$16),OR(AND(A2Skutečnost!$F$14&gt;A2Skutečnost!$G$14,A2RadekH!$G$16&gt;A2RadekH!$H$16),AND(A2Skutečnost!$F$14&lt;A2Skutečnost!$G$14,A2RadekH!$G$16&lt;A2RadekH!$H$16))),1.5,IF(OR(AND(A2Skutečnost!$F$14&gt;A2Skutečnost!$G$14,A2RadekH!$G$16&gt;A2RadekH!$H$16),AND(A2Skutečnost!$F$14=A2Skutečnost!$G$14,A2RadekH!$G$16=A2RadekH!$H$16),AND(A2Skutečnost!$F$14&lt;A2Skutečnost!$G$14,A2RadekH!$G$16&lt;A2RadekH!$H$16)),1,0))))</f>
        <v>1.5</v>
      </c>
      <c r="O18" s="456" t="n">
        <f aca="false">IF(OR(ISBLANK(A2Skutečnost!$F$14),ISBLANK(A2Skutečnost!$G$14)),0,IF(AND(A2Skutečnost!$F$14=A2RadekŠ!$G$16,A2Skutečnost!$G$14=A2RadekŠ!$H$16),3,IF(AND(OR(A2Skutečnost!$F$14=A2RadekŠ!$G$16,A2Skutečnost!$G$14=A2RadekŠ!$H$16),OR(AND(A2Skutečnost!$F$14&gt;A2Skutečnost!$G$14,A2RadekŠ!$G$16&gt;A2RadekŠ!$H$16),AND(A2Skutečnost!$F$14&lt;A2Skutečnost!$G$14,A2RadekŠ!$G$16&lt;A2RadekŠ!$H$16))),1.5,IF(OR(AND(A2Skutečnost!$F$14&gt;A2Skutečnost!$G$14,A2RadekŠ!$G$16&gt;A2RadekŠ!$H$16),AND(A2Skutečnost!$F$14=A2Skutečnost!$G$14,A2RadekŠ!$G$16=A2RadekŠ!$H$16),AND(A2Skutečnost!$F$14&lt;A2Skutečnost!$G$14,A2RadekŠ!$G$16&lt;A2RadekŠ!$H$16)),1,0))))</f>
        <v>1.5</v>
      </c>
      <c r="P18" s="456" t="n">
        <f aca="false">IF(OR(ISBLANK(A2Skutečnost!$F$14),ISBLANK(A2Skutečnost!$G$14)),0,IF(AND(A2Skutečnost!$F$14=A2Staňa!$G$16,A2Skutečnost!$G$14=A2Staňa!$H$16),3,IF(AND(OR(A2Skutečnost!$F$14=A2Staňa!$G$16,A2Skutečnost!$G$14=A2Staňa!$H$16),OR(AND(A2Skutečnost!$F$14&gt;A2Skutečnost!$G$14,A2Staňa!$G$16&gt;A2Staňa!$H$16),AND(A2Skutečnost!$F$14&lt;A2Skutečnost!$G$14,A2Staňa!$G$16&lt;A2Staňa!$H$16))),1.5,IF(OR(AND(A2Skutečnost!$F$14&gt;A2Skutečnost!$G$14,A2Staňa!$G$16&gt;A2Staňa!$H$16),AND(A2Skutečnost!$F$14=A2Skutečnost!$G$14,A2Staňa!$G$16=A2Staňa!$H$16),AND(A2Skutečnost!$F$14&lt;A2Skutečnost!$G$14,A2Staňa!$G$16&lt;A2Staňa!$H$16)),1,0))))</f>
        <v>1.5</v>
      </c>
      <c r="Q18" s="456" t="n">
        <f aca="false">IF(OR(ISBLANK(A2Skutečnost!$F$14),ISBLANK(A2Skutečnost!$G$14)),0,IF(AND(A2Skutečnost!$F$14=A2Vítek!$G$16,A2Skutečnost!$G$14=A2Vítek!$H$16),3,IF(AND(OR(A2Skutečnost!$F$14=A2Vítek!$G$16,A2Skutečnost!$G$14=A2Vítek!$H$16),OR(AND(A2Skutečnost!$F$14&gt;A2Skutečnost!$G$14,A2Vítek!$G$16&gt;A2Vítek!$H$16),AND(A2Skutečnost!$F$14&lt;A2Skutečnost!$G$14,A2Vítek!$G$16&lt;A2Vítek!$H$16))),1.5,IF(OR(AND(A2Skutečnost!$F$14&gt;A2Skutečnost!$G$14,A2Vítek!$G$16&gt;A2Vítek!$H$16),AND(A2Skutečnost!$F$14=A2Skutečnost!$G$14,A2Vítek!$G$16=A2Vítek!$H$16),AND(A2Skutečnost!$F$14&lt;A2Skutečnost!$G$14,A2Vítek!$G$16&lt;A2Vítek!$H$16)),1,0))))</f>
        <v>0</v>
      </c>
      <c r="R18" s="456" t="n">
        <f aca="false">IF(OR(ISBLANK(A2Skutečnost!$F$14),ISBLANK(A2Skutečnost!$G$14)),0,IF(AND(A2Skutečnost!$F$14=A2Zrz!$G$16,A2Skutečnost!$G$14=A2Zrz!$H$16),3,IF(AND(OR(A2Skutečnost!$F$14=A2Zrz!$G$16,A2Skutečnost!$G$14=A2Zrz!$H$16),OR(AND(A2Skutečnost!$F$14&gt;A2Skutečnost!$G$14,A2Zrz!$G$16&gt;A2Zrz!$H$16),AND(A2Skutečnost!$F$14&lt;A2Skutečnost!$G$14,A2Zrz!$G$16&lt;A2Zrz!$H$16))),1.5,IF(OR(AND(A2Skutečnost!$F$14&gt;A2Skutečnost!$G$14,A2Zrz!$G$16&gt;A2Zrz!$H$16),AND(A2Skutečnost!$F$14=A2Skutečnost!$G$14,A2Zrz!$G$16=A2Zrz!$H$16),AND(A2Skutečnost!$F$14&lt;A2Skutečnost!$G$14,A2Zrz!$G$16&lt;A2Zrz!$H$16)),1,0))))</f>
        <v>1.5</v>
      </c>
    </row>
    <row r="19" customFormat="false" ht="12.75" hidden="false" customHeight="false" outlineLevel="0" collapsed="false">
      <c r="A19" s="0" t="s">
        <v>177</v>
      </c>
      <c r="B19" s="456" t="n">
        <f aca="false">IF(OR(ISBLANK(A2Skutečnost!$F$15),ISBLANK(A2Skutečnost!$G$15)),0,IF(AND(A2Skutečnost!$F$15=A2Časovač!$G$17,A2Skutečnost!$G$15=A2Časovač!$H$17),3,IF(AND(OR(A2Skutečnost!$F$15=A2Časovač!$G$17,A2Skutečnost!$G$15=A2Časovač!$H$17),OR(AND(A2Skutečnost!$F$15&gt;A2Skutečnost!$G$15,A2Časovač!$G$17&gt;A2Časovač!$H$17),AND(A2Skutečnost!$F$15&lt;A2Skutečnost!$G$15,A2Časovač!$G$17&lt;A2Časovač!$H$17))),1.5,IF(OR(AND(A2Skutečnost!$F$15&gt;A2Skutečnost!$G$15,A2Časovač!$G$17&gt;A2Časovač!$H$17),AND(A2Skutečnost!$F$15=A2Skutečnost!$G$15,A2Časovač!$G$17=A2Časovač!$H$17),AND(A2Skutečnost!$F$15&lt;A2Skutečnost!$G$15,A2Časovač!$G$17&lt;A2Časovač!$H$17)),1,0))))</f>
        <v>1</v>
      </c>
      <c r="C19" s="456" t="n">
        <f aca="false">IF(OR(ISBLANK(A2Skutečnost!$F$15),ISBLANK(A2Skutečnost!$G$15)),0,IF(AND(A2Skutečnost!$F$15=A2DanB!$G$17,A2Skutečnost!$G$15=A2DanB!$H$17),3,IF(AND(OR(A2Skutečnost!$F$15=A2DanB!$G$17,A2Skutečnost!$G$15=A2DanB!$H$17),OR(AND(A2Skutečnost!$F$15&gt;A2Skutečnost!$G$15,A2DanB!$G$17&gt;A2DanB!$H$17),AND(A2Skutečnost!$F$15&lt;A2Skutečnost!$G$15,A2DanB!$G$17&lt;A2DanB!$H$17))),1.5,IF(OR(AND(A2Skutečnost!$F$15&gt;A2Skutečnost!$G$15,A2DanB!$G$17&gt;A2DanB!$H$17),AND(A2Skutečnost!$F$15=A2Skutečnost!$G$15,A2DanB!$G$17=A2DanB!$H$17),AND(A2Skutečnost!$F$15&lt;A2Skutečnost!$G$15,A2DanB!$G$17&lt;A2DanB!$H$17)),1,0))))</f>
        <v>0</v>
      </c>
      <c r="D19" s="456" t="n">
        <f aca="false">IF(OR(ISBLANK(A2Skutečnost!$F$15),ISBLANK(A2Skutečnost!$G$15)),0,IF(AND(A2Skutečnost!$F$15=A2Daník!$G$17,A2Skutečnost!$G$15=A2Daník!$H$17),3,IF(AND(OR(A2Skutečnost!$F$15=A2Daník!$G$17,A2Skutečnost!$G$15=A2Daník!$H$17),OR(AND(A2Skutečnost!$F$15&gt;A2Skutečnost!$G$15,A2Daník!$G$17&gt;A2Daník!$H$17),AND(A2Skutečnost!$F$15&lt;A2Skutečnost!$G$15,A2Daník!$G$17&lt;A2Daník!$H$17))),1.5,IF(OR(AND(A2Skutečnost!$F$15&gt;A2Skutečnost!$G$15,A2Daník!$G$17&gt;A2Daník!$H$17),AND(A2Skutečnost!$F$15=A2Skutečnost!$G$15,A2Daník!$G$17=A2Daník!$H$17),AND(A2Skutečnost!$F$15&lt;A2Skutečnost!$G$15,A2Daník!$G$17&lt;A2Daník!$H$17)),1,0))))</f>
        <v>0</v>
      </c>
      <c r="E19" s="456" t="n">
        <f aca="false">IF(OR(ISBLANK(A2Skutečnost!$F$15),ISBLANK(A2Skutečnost!$G$15)),0,IF(AND(A2Skutečnost!$F$15=A2Júdža!$G$17,A2Skutečnost!$G$15=A2Júdža!$H$17),3,IF(AND(OR(A2Skutečnost!$F$15=A2Júdža!$G$17,A2Skutečnost!$G$15=A2Júdža!$H$17),OR(AND(A2Skutečnost!$F$15&gt;A2Skutečnost!$G$15,A2Júdža!$G$17&gt;A2Júdža!$H$17),AND(A2Skutečnost!$F$15&lt;A2Skutečnost!$G$15,A2Júdža!$G$17&lt;A2Júdža!$H$17))),1.5,IF(OR(AND(A2Skutečnost!$F$15&gt;A2Skutečnost!$G$15,A2Júdža!$G$17&gt;A2Júdža!$H$17),AND(A2Skutečnost!$F$15=A2Skutečnost!$G$15,A2Júdža!$G$17=A2Júdža!$H$17),AND(A2Skutečnost!$F$15&lt;A2Skutečnost!$G$15,A2Júdža!$G$17&lt;A2Júdža!$H$17)),1,0))))</f>
        <v>1</v>
      </c>
      <c r="F19" s="456" t="n">
        <f aca="false">IF(OR(ISBLANK(A2Skutečnost!$F$15),ISBLANK(A2Skutečnost!$G$15)),0,IF(AND(A2Skutečnost!$F$15=A2Kohy!$G$17,A2Skutečnost!$G$15=A2Kohy!$H$17),3,IF(AND(OR(A2Skutečnost!$F$15=A2Kohy!$G$17,A2Skutečnost!$G$15=A2Kohy!$H$17),OR(AND(A2Skutečnost!$F$15&gt;A2Skutečnost!$G$15,A2Kohy!$G$17&gt;A2Kohy!$H$17),AND(A2Skutečnost!$F$15&lt;A2Skutečnost!$G$15,A2Kohy!$G$17&lt;A2Kohy!$H$17))),1.5,IF(OR(AND(A2Skutečnost!$F$15&gt;A2Skutečnost!$G$15,A2Kohy!$G$17&gt;A2Kohy!$H$17),AND(A2Skutečnost!$F$15=A2Skutečnost!$G$15,A2Kohy!$G$17=A2Kohy!$H$17),AND(A2Skutečnost!$F$15&lt;A2Skutečnost!$G$15,A2Kohy!$G$17&lt;A2Kohy!$H$17)),1,0))))</f>
        <v>1</v>
      </c>
      <c r="G19" s="456" t="n">
        <f aca="false">IF(OR(ISBLANK(A2Skutečnost!$F$15),ISBLANK(A2Skutečnost!$G$15)),0,IF(AND(A2Skutečnost!$F$15=A2Kulhoš!$G$17,A2Skutečnost!$G$15=A2Kulhoš!$H$17),3,IF(AND(OR(A2Skutečnost!$F$15=A2Kulhoš!$G$17,A2Skutečnost!$G$15=A2Kulhoš!$H$17),OR(AND(A2Skutečnost!$F$15&gt;A2Skutečnost!$G$15,A2Kulhoš!$G$17&gt;A2Kulhoš!$H$17),AND(A2Skutečnost!$F$15&lt;A2Skutečnost!$G$15,A2Kulhoš!$G$17&lt;A2Kulhoš!$H$17))),1.5,IF(OR(AND(A2Skutečnost!$F$15&gt;A2Skutečnost!$G$15,A2Kulhoš!$G$17&gt;A2Kulhoš!$H$17),AND(A2Skutečnost!$F$15=A2Skutečnost!$G$15,A2Kulhoš!$G$17=A2Kulhoš!$H$17),AND(A2Skutečnost!$F$15&lt;A2Skutečnost!$G$15,A2Kulhoš!$G$17&lt;A2Kulhoš!$H$17)),1,0))))</f>
        <v>3</v>
      </c>
      <c r="H19" s="456" t="n">
        <f aca="false">IF(OR(ISBLANK(A2Skutečnost!$F$15),ISBLANK(A2Skutečnost!$G$15)),0,IF(AND(A2Skutečnost!$F$15=A2Laco!$G$17,A2Skutečnost!$G$15=A2Laco!$H$17),3,IF(AND(OR(A2Skutečnost!$F$15=A2Laco!$G$17,A2Skutečnost!$G$15=A2Laco!$H$17),OR(AND(A2Skutečnost!$F$15&gt;A2Skutečnost!$G$15,A2Laco!$G$17&gt;A2Laco!$H$17),AND(A2Skutečnost!$F$15&lt;A2Skutečnost!$G$15,A2Laco!$G$17&lt;A2Laco!$H$17))),1.5,IF(OR(AND(A2Skutečnost!$F$15&gt;A2Skutečnost!$G$15,A2Laco!$G$17&gt;A2Laco!$H$17),AND(A2Skutečnost!$F$15=A2Skutečnost!$G$15,A2Laco!$G$17=A2Laco!$H$17),AND(A2Skutečnost!$F$15&lt;A2Skutečnost!$G$15,A2Laco!$G$17&lt;A2Laco!$H$17)),1,0))))</f>
        <v>0</v>
      </c>
      <c r="I19" s="456" t="n">
        <f aca="false">IF(OR(ISBLANK(A2Skutečnost!$F$15),ISBLANK(A2Skutečnost!$G$15)),0,IF(AND(A2Skutečnost!$F$15=A2Mates!$G$17,A2Skutečnost!$G$15=A2Mates!$H$17),3,IF(AND(OR(A2Skutečnost!$F$15=A2Mates!$G$17,A2Skutečnost!$G$15=A2Mates!$H$17),OR(AND(A2Skutečnost!$F$15&gt;A2Skutečnost!$G$15,A2Mates!$G$17&gt;A2Mates!$H$17),AND(A2Skutečnost!$F$15&lt;A2Skutečnost!$G$15,A2Mates!$G$17&lt;A2Mates!$H$17))),1.5,IF(OR(AND(A2Skutečnost!$F$15&gt;A2Skutečnost!$G$15,A2Mates!$G$17&gt;A2Mates!$H$17),AND(A2Skutečnost!$F$15=A2Skutečnost!$G$15,A2Mates!$G$17=A2Mates!$H$17),AND(A2Skutečnost!$F$15&lt;A2Skutečnost!$G$15,A2Mates!$G$17&lt;A2Mates!$H$17)),1,0))))</f>
        <v>0</v>
      </c>
      <c r="J19" s="461" t="n">
        <f aca="false">IF(OR(ISBLANK(A2Skutečnost!$F$15),ISBLANK(A2Skutečnost!$G$15)),0,IF(AND(A2Skutečnost!$F$15=A2Míra!$G$17,A2Skutečnost!$G$15=A2Míra!$H$17),3,IF(AND(OR(A2Skutečnost!$F$15=A2Míra!$G$17,A2Skutečnost!$G$15=A2Míra!$H$17),OR(AND(A2Skutečnost!$F$15&gt;A2Skutečnost!$G$15,A2Míra!$G$17&gt;A2Míra!$H$17),AND(A2Skutečnost!$F$15&lt;A2Skutečnost!$G$15,A2Míra!$G$17&lt;A2Míra!$H$17))),1.5,IF(OR(AND(A2Skutečnost!$F$15&gt;A2Skutečnost!$G$15,A2Míra!$G$17&gt;A2Míra!$H$17),AND(A2Skutečnost!$F$15=A2Skutečnost!$G$15,A2Míra!$G$17=A2Míra!$H$17),AND(A2Skutečnost!$F$15&lt;A2Skutečnost!$G$15,A2Míra!$G$17&lt;A2Míra!$H$17)),1,0))))</f>
        <v>1</v>
      </c>
      <c r="K19" s="456" t="n">
        <f aca="false">IF(OR(ISBLANK(A2Skutečnost!$F$15),ISBLANK(A2Skutečnost!$G$15)),0,IF(AND(A2Skutečnost!$F$15=A2Ondra!$G$17,A2Skutečnost!$G$15=A2Ondra!$H$17),3,IF(AND(OR(A2Skutečnost!$F$15=A2Ondra!$G$17,A2Skutečnost!$G$15=A2Ondra!$H$17),OR(AND(A2Skutečnost!$F$15&gt;A2Skutečnost!$G$15,A2Ondra!$G$17&gt;A2Ondra!$H$17),AND(A2Skutečnost!$F$15&lt;A2Skutečnost!$G$15,A2Ondra!$G$17&lt;A2Ondra!$H$17))),1.5,IF(OR(AND(A2Skutečnost!$F$15&gt;A2Skutečnost!$G$15,A2Ondra!$G$17&gt;A2Ondra!$H$17),AND(A2Skutečnost!$F$15=A2Skutečnost!$G$15,A2Ondra!$G$17=A2Ondra!$H$17),AND(A2Skutečnost!$F$15&lt;A2Skutečnost!$G$15,A2Ondra!$G$17&lt;A2Ondra!$H$17)),1,0))))</f>
        <v>1</v>
      </c>
      <c r="L19" s="456" t="n">
        <f aca="false">IF(OR(ISBLANK(A2Skutečnost!$F$15),ISBLANK(A2Skutečnost!$G$15)),0,IF(AND(A2Skutečnost!$F$15=A2PetrR!$G$17,A2Skutečnost!$G$15=A2PetrR!$H$17),3,IF(AND(OR(A2Skutečnost!$F$15=A2PetrR!$G$17,A2Skutečnost!$G$15=A2PetrR!$H$17),OR(AND(A2Skutečnost!$F$15&gt;A2Skutečnost!$G$15,A2PetrR!$G$17&gt;A2PetrR!$H$17),AND(A2Skutečnost!$F$15&lt;A2Skutečnost!$G$15,A2PetrR!$G$17&lt;A2PetrR!$H$17))),1.5,IF(OR(AND(A2Skutečnost!$F$15&gt;A2Skutečnost!$G$15,A2PetrR!$G$17&gt;A2PetrR!$H$17),AND(A2Skutečnost!$F$15=A2Skutečnost!$G$15,A2PetrR!$G$17=A2PetrR!$H$17),AND(A2Skutečnost!$F$15&lt;A2Skutečnost!$G$15,A2PetrR!$G$17&lt;A2PetrR!$H$17)),1,0))))</f>
        <v>1</v>
      </c>
      <c r="M19" s="456" t="n">
        <f aca="false">IF(OR(ISBLANK(A2Skutečnost!$F$15),ISBLANK(A2Skutečnost!$G$15)),0,IF(AND(A2Skutečnost!$F$15=A2Pit!$G$17,A2Skutečnost!$G$15=A2Pit!$H$17),3,IF(AND(OR(A2Skutečnost!$F$15=A2Pit!$G$17,A2Skutečnost!$G$15=A2Pit!$H$17),OR(AND(A2Skutečnost!$F$15&gt;A2Skutečnost!$G$15,A2Pit!$G$17&gt;A2Pit!$H$17),AND(A2Skutečnost!$F$15&lt;A2Skutečnost!$G$15,A2Pit!$G$17&lt;A2Pit!$H$17))),1.5,IF(OR(AND(A2Skutečnost!$F$15&gt;A2Skutečnost!$G$15,A2Pit!$G$17&gt;A2Pit!$H$17),AND(A2Skutečnost!$F$15=A2Skutečnost!$G$15,A2Pit!$G$17=A2Pit!$H$17),AND(A2Skutečnost!$F$15&lt;A2Skutečnost!$G$15,A2Pit!$G$17&lt;A2Pit!$H$17)),1,0))))</f>
        <v>0</v>
      </c>
      <c r="N19" s="456" t="n">
        <f aca="false">IF(OR(ISBLANK(A2Skutečnost!$F$15),ISBLANK(A2Skutečnost!$G$15)),0,IF(AND(A2Skutečnost!$F$15=A2RadekH!$G$17,A2Skutečnost!$G$15=A2RadekH!$H$17),3,IF(AND(OR(A2Skutečnost!$F$15=A2RadekH!$G$17,A2Skutečnost!$G$15=A2RadekH!$H$17),OR(AND(A2Skutečnost!$F$15&gt;A2Skutečnost!$G$15,A2RadekH!$G$17&gt;A2RadekH!$H$17),AND(A2Skutečnost!$F$15&lt;A2Skutečnost!$G$15,A2RadekH!$G$17&lt;A2RadekH!$H$17))),1.5,IF(OR(AND(A2Skutečnost!$F$15&gt;A2Skutečnost!$G$15,A2RadekH!$G$17&gt;A2RadekH!$H$17),AND(A2Skutečnost!$F$15=A2Skutečnost!$G$15,A2RadekH!$G$17=A2RadekH!$H$17),AND(A2Skutečnost!$F$15&lt;A2Skutečnost!$G$15,A2RadekH!$G$17&lt;A2RadekH!$H$17)),1,0))))</f>
        <v>0</v>
      </c>
      <c r="O19" s="456" t="n">
        <f aca="false">IF(OR(ISBLANK(A2Skutečnost!$F$15),ISBLANK(A2Skutečnost!$G$15)),0,IF(AND(A2Skutečnost!$F$15=A2RadekŠ!$G$17,A2Skutečnost!$G$15=A2RadekŠ!$H$17),3,IF(AND(OR(A2Skutečnost!$F$15=A2RadekŠ!$G$17,A2Skutečnost!$G$15=A2RadekŠ!$H$17),OR(AND(A2Skutečnost!$F$15&gt;A2Skutečnost!$G$15,A2RadekŠ!$G$17&gt;A2RadekŠ!$H$17),AND(A2Skutečnost!$F$15&lt;A2Skutečnost!$G$15,A2RadekŠ!$G$17&lt;A2RadekŠ!$H$17))),1.5,IF(OR(AND(A2Skutečnost!$F$15&gt;A2Skutečnost!$G$15,A2RadekŠ!$G$17&gt;A2RadekŠ!$H$17),AND(A2Skutečnost!$F$15=A2Skutečnost!$G$15,A2RadekŠ!$G$17=A2RadekŠ!$H$17),AND(A2Skutečnost!$F$15&lt;A2Skutečnost!$G$15,A2RadekŠ!$G$17&lt;A2RadekŠ!$H$17)),1,0))))</f>
        <v>1</v>
      </c>
      <c r="P19" s="456" t="n">
        <f aca="false">IF(OR(ISBLANK(A2Skutečnost!$F$15),ISBLANK(A2Skutečnost!$G$15)),0,IF(AND(A2Skutečnost!$F$15=A2Staňa!$G$17,A2Skutečnost!$G$15=A2Staňa!$H$17),3,IF(AND(OR(A2Skutečnost!$F$15=A2Staňa!$G$17,A2Skutečnost!$G$15=A2Staňa!$H$17),OR(AND(A2Skutečnost!$F$15&gt;A2Skutečnost!$G$15,A2Staňa!$G$17&gt;A2Staňa!$H$17),AND(A2Skutečnost!$F$15&lt;A2Skutečnost!$G$15,A2Staňa!$G$17&lt;A2Staňa!$H$17))),1.5,IF(OR(AND(A2Skutečnost!$F$15&gt;A2Skutečnost!$G$15,A2Staňa!$G$17&gt;A2Staňa!$H$17),AND(A2Skutečnost!$F$15=A2Skutečnost!$G$15,A2Staňa!$G$17=A2Staňa!$H$17),AND(A2Skutečnost!$F$15&lt;A2Skutečnost!$G$15,A2Staňa!$G$17&lt;A2Staňa!$H$17)),1,0))))</f>
        <v>0</v>
      </c>
      <c r="Q19" s="456" t="n">
        <f aca="false">IF(OR(ISBLANK(A2Skutečnost!$F$15),ISBLANK(A2Skutečnost!$G$15)),0,IF(AND(A2Skutečnost!$F$15=A2Vítek!$G$17,A2Skutečnost!$G$15=A2Vítek!$H$17),3,IF(AND(OR(A2Skutečnost!$F$15=A2Vítek!$G$17,A2Skutečnost!$G$15=A2Vítek!$H$17),OR(AND(A2Skutečnost!$F$15&gt;A2Skutečnost!$G$15,A2Vítek!$G$17&gt;A2Vítek!$H$17),AND(A2Skutečnost!$F$15&lt;A2Skutečnost!$G$15,A2Vítek!$G$17&lt;A2Vítek!$H$17))),1.5,IF(OR(AND(A2Skutečnost!$F$15&gt;A2Skutečnost!$G$15,A2Vítek!$G$17&gt;A2Vítek!$H$17),AND(A2Skutečnost!$F$15=A2Skutečnost!$G$15,A2Vítek!$G$17=A2Vítek!$H$17),AND(A2Skutečnost!$F$15&lt;A2Skutečnost!$G$15,A2Vítek!$G$17&lt;A2Vítek!$H$17)),1,0))))</f>
        <v>3</v>
      </c>
      <c r="R19" s="456" t="n">
        <f aca="false">IF(OR(ISBLANK(A2Skutečnost!$F$15),ISBLANK(A2Skutečnost!$G$15)),0,IF(AND(A2Skutečnost!$F$15=A2Zrz!$G$17,A2Skutečnost!$G$15=A2Zrz!$H$17),3,IF(AND(OR(A2Skutečnost!$F$15=A2Zrz!$G$17,A2Skutečnost!$G$15=A2Zrz!$H$17),OR(AND(A2Skutečnost!$F$15&gt;A2Skutečnost!$G$15,A2Zrz!$G$17&gt;A2Zrz!$H$17),AND(A2Skutečnost!$F$15&lt;A2Skutečnost!$G$15,A2Zrz!$G$17&lt;A2Zrz!$H$17))),1.5,IF(OR(AND(A2Skutečnost!$F$15&gt;A2Skutečnost!$G$15,A2Zrz!$G$17&gt;A2Zrz!$H$17),AND(A2Skutečnost!$F$15=A2Skutečnost!$G$15,A2Zrz!$G$17=A2Zrz!$H$17),AND(A2Skutečnost!$F$15&lt;A2Skutečnost!$G$15,A2Zrz!$G$17&lt;A2Zrz!$H$17)),1,0))))</f>
        <v>1</v>
      </c>
    </row>
    <row r="20" customFormat="false" ht="13.5" hidden="false" customHeight="false" outlineLevel="0" collapsed="false">
      <c r="A20" s="0" t="s">
        <v>178</v>
      </c>
      <c r="B20" s="457" t="n">
        <f aca="false">IF(OR(ISBLANK(A2Skutečnost!$F$16),ISBLANK(A2Skutečnost!$G$16)),0,IF(AND(A2Skutečnost!$F$16=A2Časovač!$G$18,A2Skutečnost!$G$16=A2Časovač!$H$18),3,IF(AND(OR(A2Skutečnost!$F$16=A2Časovač!$G$18,A2Skutečnost!$G$16=A2Časovač!$H$18),OR(AND(A2Skutečnost!$F$16&gt;A2Skutečnost!$G$16,A2Časovač!$G$18&gt;A2Časovač!$H$18),AND(A2Skutečnost!$F$16&lt;A2Skutečnost!$G$16,A2Časovač!$G$18&lt;A2Časovač!$H$18))),1.5,IF(OR(AND(A2Skutečnost!$F$16&gt;A2Skutečnost!$G$16,A2Časovač!$G$18&gt;A2Časovač!$H$18),AND(A2Skutečnost!$F$16=A2Skutečnost!$G$16,A2Časovač!$G$18=A2Časovač!$H$18),AND(A2Skutečnost!$F$16&lt;A2Skutečnost!$G$16,A2Časovač!$G$18&lt;A2Časovač!$H$18)),1,0))))</f>
        <v>0</v>
      </c>
      <c r="C20" s="457" t="n">
        <f aca="false">IF(OR(ISBLANK(A2Skutečnost!$F$16),ISBLANK(A2Skutečnost!$G$16)),0,IF(AND(A2Skutečnost!$F$16=A2DanB!$G$18,A2Skutečnost!$G$16=A2DanB!$H$18),3,IF(AND(OR(A2Skutečnost!$F$16=A2DanB!$G$18,A2Skutečnost!$G$16=A2DanB!$H$18),OR(AND(A2Skutečnost!$F$16&gt;A2Skutečnost!$G$16,A2DanB!$G$18&gt;A2DanB!$H$18),AND(A2Skutečnost!$F$16&lt;A2Skutečnost!$G$16,A2DanB!$G$18&lt;A2DanB!$H$18))),1.5,IF(OR(AND(A2Skutečnost!$F$16&gt;A2Skutečnost!$G$16,A2DanB!$G$18&gt;A2DanB!$H$18),AND(A2Skutečnost!$F$16=A2Skutečnost!$G$16,A2DanB!$G$18=A2DanB!$H$18),AND(A2Skutečnost!$F$16&lt;A2Skutečnost!$G$16,A2DanB!$G$18&lt;A2DanB!$H$18)),1,0))))</f>
        <v>1</v>
      </c>
      <c r="D20" s="457" t="n">
        <f aca="false">IF(OR(ISBLANK(A2Skutečnost!$F$16),ISBLANK(A2Skutečnost!$G$16)),0,IF(AND(A2Skutečnost!$F$16=A2Daník!$G$18,A2Skutečnost!$G$16=A2Daník!$H$18),3,IF(AND(OR(A2Skutečnost!$F$16=A2Daník!$G$18,A2Skutečnost!$G$16=A2Daník!$H$18),OR(AND(A2Skutečnost!$F$16&gt;A2Skutečnost!$G$16,A2Daník!$G$18&gt;A2Daník!$H$18),AND(A2Skutečnost!$F$16&lt;A2Skutečnost!$G$16,A2Daník!$G$18&lt;A2Daník!$H$18))),1.5,IF(OR(AND(A2Skutečnost!$F$16&gt;A2Skutečnost!$G$16,A2Daník!$G$18&gt;A2Daník!$H$18),AND(A2Skutečnost!$F$16=A2Skutečnost!$G$16,A2Daník!$G$18=A2Daník!$H$18),AND(A2Skutečnost!$F$16&lt;A2Skutečnost!$G$16,A2Daník!$G$18&lt;A2Daník!$H$18)),1,0))))</f>
        <v>0</v>
      </c>
      <c r="E20" s="457" t="n">
        <f aca="false">IF(OR(ISBLANK(A2Skutečnost!$F$16),ISBLANK(A2Skutečnost!$G$16)),0,IF(AND(A2Skutečnost!$F$16=A2Júdža!$G$18,A2Skutečnost!$G$16=A2Júdža!$H$18),3,IF(AND(OR(A2Skutečnost!$F$16=A2Júdža!$G$18,A2Skutečnost!$G$16=A2Júdža!$H$18),OR(AND(A2Skutečnost!$F$16&gt;A2Skutečnost!$G$16,A2Júdža!$G$18&gt;A2Júdža!$H$18),AND(A2Skutečnost!$F$16&lt;A2Skutečnost!$G$16,A2Júdža!$G$18&lt;A2Júdža!$H$18))),1.5,IF(OR(AND(A2Skutečnost!$F$16&gt;A2Skutečnost!$G$16,A2Júdža!$G$18&gt;A2Júdža!$H$18),AND(A2Skutečnost!$F$16=A2Skutečnost!$G$16,A2Júdža!$G$18=A2Júdža!$H$18),AND(A2Skutečnost!$F$16&lt;A2Skutečnost!$G$16,A2Júdža!$G$18&lt;A2Júdža!$H$18)),1,0))))</f>
        <v>1.5</v>
      </c>
      <c r="F20" s="457" t="n">
        <f aca="false">IF(OR(ISBLANK(A2Skutečnost!$F$16),ISBLANK(A2Skutečnost!$G$16)),0,IF(AND(A2Skutečnost!$F$16=A2Kohy!$G$18,A2Skutečnost!$G$16=A2Kohy!$H$18),3,IF(AND(OR(A2Skutečnost!$F$16=A2Kohy!$G$18,A2Skutečnost!$G$16=A2Kohy!$H$18),OR(AND(A2Skutečnost!$F$16&gt;A2Skutečnost!$G$16,A2Kohy!$G$18&gt;A2Kohy!$H$18),AND(A2Skutečnost!$F$16&lt;A2Skutečnost!$G$16,A2Kohy!$G$18&lt;A2Kohy!$H$18))),1.5,IF(OR(AND(A2Skutečnost!$F$16&gt;A2Skutečnost!$G$16,A2Kohy!$G$18&gt;A2Kohy!$H$18),AND(A2Skutečnost!$F$16=A2Skutečnost!$G$16,A2Kohy!$G$18=A2Kohy!$H$18),AND(A2Skutečnost!$F$16&lt;A2Skutečnost!$G$16,A2Kohy!$G$18&lt;A2Kohy!$H$18)),1,0))))</f>
        <v>0</v>
      </c>
      <c r="G20" s="457" t="n">
        <f aca="false">IF(OR(ISBLANK(A2Skutečnost!$F$16),ISBLANK(A2Skutečnost!$G$16)),0,IF(AND(A2Skutečnost!$F$16=A2Kulhoš!$G$18,A2Skutečnost!$G$16=A2Kulhoš!$H$18),3,IF(AND(OR(A2Skutečnost!$F$16=A2Kulhoš!$G$18,A2Skutečnost!$G$16=A2Kulhoš!$H$18),OR(AND(A2Skutečnost!$F$16&gt;A2Skutečnost!$G$16,A2Kulhoš!$G$18&gt;A2Kulhoš!$H$18),AND(A2Skutečnost!$F$16&lt;A2Skutečnost!$G$16,A2Kulhoš!$G$18&lt;A2Kulhoš!$H$18))),1.5,IF(OR(AND(A2Skutečnost!$F$16&gt;A2Skutečnost!$G$16,A2Kulhoš!$G$18&gt;A2Kulhoš!$H$18),AND(A2Skutečnost!$F$16=A2Skutečnost!$G$16,A2Kulhoš!$G$18=A2Kulhoš!$H$18),AND(A2Skutečnost!$F$16&lt;A2Skutečnost!$G$16,A2Kulhoš!$G$18&lt;A2Kulhoš!$H$18)),1,0))))</f>
        <v>1</v>
      </c>
      <c r="H20" s="457" t="n">
        <f aca="false">IF(OR(ISBLANK(A2Skutečnost!$F$16),ISBLANK(A2Skutečnost!$G$16)),0,IF(AND(A2Skutečnost!$F$16=A2Laco!$G$18,A2Skutečnost!$G$16=A2Laco!$H$18),3,IF(AND(OR(A2Skutečnost!$F$16=A2Laco!$G$18,A2Skutečnost!$G$16=A2Laco!$H$18),OR(AND(A2Skutečnost!$F$16&gt;A2Skutečnost!$G$16,A2Laco!$G$18&gt;A2Laco!$H$18),AND(A2Skutečnost!$F$16&lt;A2Skutečnost!$G$16,A2Laco!$G$18&lt;A2Laco!$H$18))),1.5,IF(OR(AND(A2Skutečnost!$F$16&gt;A2Skutečnost!$G$16,A2Laco!$G$18&gt;A2Laco!$H$18),AND(A2Skutečnost!$F$16=A2Skutečnost!$G$16,A2Laco!$G$18=A2Laco!$H$18),AND(A2Skutečnost!$F$16&lt;A2Skutečnost!$G$16,A2Laco!$G$18&lt;A2Laco!$H$18)),1,0))))</f>
        <v>1</v>
      </c>
      <c r="I20" s="457" t="n">
        <f aca="false">IF(OR(ISBLANK(A2Skutečnost!$F$16),ISBLANK(A2Skutečnost!$G$16)),0,IF(AND(A2Skutečnost!$F$16=A2Mates!$G$18,A2Skutečnost!$G$16=A2Mates!$H$18),3,IF(AND(OR(A2Skutečnost!$F$16=A2Mates!$G$18,A2Skutečnost!$G$16=A2Mates!$H$18),OR(AND(A2Skutečnost!$F$16&gt;A2Skutečnost!$G$16,A2Mates!$G$18&gt;A2Mates!$H$18),AND(A2Skutečnost!$F$16&lt;A2Skutečnost!$G$16,A2Mates!$G$18&lt;A2Mates!$H$18))),1.5,IF(OR(AND(A2Skutečnost!$F$16&gt;A2Skutečnost!$G$16,A2Mates!$G$18&gt;A2Mates!$H$18),AND(A2Skutečnost!$F$16=A2Skutečnost!$G$16,A2Mates!$G$18=A2Mates!$H$18),AND(A2Skutečnost!$F$16&lt;A2Skutečnost!$G$16,A2Mates!$G$18&lt;A2Mates!$H$18)),1,0))))</f>
        <v>0</v>
      </c>
      <c r="J20" s="462" t="n">
        <f aca="false">IF(OR(ISBLANK(A2Skutečnost!$F$16),ISBLANK(A2Skutečnost!$G$16)),0,IF(AND(A2Skutečnost!$F$16=A2Míra!$G$18,A2Skutečnost!$G$16=A2Míra!$H$18),3,IF(AND(OR(A2Skutečnost!$F$16=A2Míra!$G$18,A2Skutečnost!$G$16=A2Míra!$H$18),OR(AND(A2Skutečnost!$F$16&gt;A2Skutečnost!$G$16,A2Míra!$G$18&gt;A2Míra!$H$18),AND(A2Skutečnost!$F$16&lt;A2Skutečnost!$G$16,A2Míra!$G$18&lt;A2Míra!$H$18))),1.5,IF(OR(AND(A2Skutečnost!$F$16&gt;A2Skutečnost!$G$16,A2Míra!$G$18&gt;A2Míra!$H$18),AND(A2Skutečnost!$F$16=A2Skutečnost!$G$16,A2Míra!$G$18=A2Míra!$H$18),AND(A2Skutečnost!$F$16&lt;A2Skutečnost!$G$16,A2Míra!$G$18&lt;A2Míra!$H$18)),1,0))))</f>
        <v>0</v>
      </c>
      <c r="K20" s="457" t="n">
        <f aca="false">IF(OR(ISBLANK(A2Skutečnost!$F$16),ISBLANK(A2Skutečnost!$G$16)),0,IF(AND(A2Skutečnost!$F$16=A2Ondra!$G$18,A2Skutečnost!$G$16=A2Ondra!$H$18),3,IF(AND(OR(A2Skutečnost!$F$16=A2Ondra!$G$18,A2Skutečnost!$G$16=A2Ondra!$H$18),OR(AND(A2Skutečnost!$F$16&gt;A2Skutečnost!$G$16,A2Ondra!$G$18&gt;A2Ondra!$H$18),AND(A2Skutečnost!$F$16&lt;A2Skutečnost!$G$16,A2Ondra!$G$18&lt;A2Ondra!$H$18))),1.5,IF(OR(AND(A2Skutečnost!$F$16&gt;A2Skutečnost!$G$16,A2Ondra!$G$18&gt;A2Ondra!$H$18),AND(A2Skutečnost!$F$16=A2Skutečnost!$G$16,A2Ondra!$G$18=A2Ondra!$H$18),AND(A2Skutečnost!$F$16&lt;A2Skutečnost!$G$16,A2Ondra!$G$18&lt;A2Ondra!$H$18)),1,0))))</f>
        <v>0</v>
      </c>
      <c r="L20" s="457" t="n">
        <f aca="false">IF(OR(ISBLANK(A2Skutečnost!$F$16),ISBLANK(A2Skutečnost!$G$16)),0,IF(AND(A2Skutečnost!$F$16=A2PetrR!$G$18,A2Skutečnost!$G$16=A2PetrR!$H$18),3,IF(AND(OR(A2Skutečnost!$F$16=A2PetrR!$G$18,A2Skutečnost!$G$16=A2PetrR!$H$18),OR(AND(A2Skutečnost!$F$16&gt;A2Skutečnost!$G$16,A2PetrR!$G$18&gt;A2PetrR!$H$18),AND(A2Skutečnost!$F$16&lt;A2Skutečnost!$G$16,A2PetrR!$G$18&lt;A2PetrR!$H$18))),1.5,IF(OR(AND(A2Skutečnost!$F$16&gt;A2Skutečnost!$G$16,A2PetrR!$G$18&gt;A2PetrR!$H$18),AND(A2Skutečnost!$F$16=A2Skutečnost!$G$16,A2PetrR!$G$18=A2PetrR!$H$18),AND(A2Skutečnost!$F$16&lt;A2Skutečnost!$G$16,A2PetrR!$G$18&lt;A2PetrR!$H$18)),1,0))))</f>
        <v>0</v>
      </c>
      <c r="M20" s="457" t="n">
        <f aca="false">IF(OR(ISBLANK(A2Skutečnost!$F$16),ISBLANK(A2Skutečnost!$G$16)),0,IF(AND(A2Skutečnost!$F$16=A2Pit!$G$18,A2Skutečnost!$G$16=A2Pit!$H$18),3,IF(AND(OR(A2Skutečnost!$F$16=A2Pit!$G$18,A2Skutečnost!$G$16=A2Pit!$H$18),OR(AND(A2Skutečnost!$F$16&gt;A2Skutečnost!$G$16,A2Pit!$G$18&gt;A2Pit!$H$18),AND(A2Skutečnost!$F$16&lt;A2Skutečnost!$G$16,A2Pit!$G$18&lt;A2Pit!$H$18))),1.5,IF(OR(AND(A2Skutečnost!$F$16&gt;A2Skutečnost!$G$16,A2Pit!$G$18&gt;A2Pit!$H$18),AND(A2Skutečnost!$F$16=A2Skutečnost!$G$16,A2Pit!$G$18=A2Pit!$H$18),AND(A2Skutečnost!$F$16&lt;A2Skutečnost!$G$16,A2Pit!$G$18&lt;A2Pit!$H$18)),1,0))))</f>
        <v>1</v>
      </c>
      <c r="N20" s="457" t="n">
        <f aca="false">IF(OR(ISBLANK(A2Skutečnost!$F$16),ISBLANK(A2Skutečnost!$G$16)),0,IF(AND(A2Skutečnost!$F$16=A2RadekH!$G$18,A2Skutečnost!$G$16=A2RadekH!$H$18),3,IF(AND(OR(A2Skutečnost!$F$16=A2RadekH!$G$18,A2Skutečnost!$G$16=A2RadekH!$H$18),OR(AND(A2Skutečnost!$F$16&gt;A2Skutečnost!$G$16,A2RadekH!$G$18&gt;A2RadekH!$H$18),AND(A2Skutečnost!$F$16&lt;A2Skutečnost!$G$16,A2RadekH!$G$18&lt;A2RadekH!$H$18))),1.5,IF(OR(AND(A2Skutečnost!$F$16&gt;A2Skutečnost!$G$16,A2RadekH!$G$18&gt;A2RadekH!$H$18),AND(A2Skutečnost!$F$16=A2Skutečnost!$G$16,A2RadekH!$G$18=A2RadekH!$H$18),AND(A2Skutečnost!$F$16&lt;A2Skutečnost!$G$16,A2RadekH!$G$18&lt;A2RadekH!$H$18)),1,0))))</f>
        <v>1</v>
      </c>
      <c r="O20" s="457" t="n">
        <f aca="false">IF(OR(ISBLANK(A2Skutečnost!$F$16),ISBLANK(A2Skutečnost!$G$16)),0,IF(AND(A2Skutečnost!$F$16=A2RadekŠ!$G$18,A2Skutečnost!$G$16=A2RadekŠ!$H$18),3,IF(AND(OR(A2Skutečnost!$F$16=A2RadekŠ!$G$18,A2Skutečnost!$G$16=A2RadekŠ!$H$18),OR(AND(A2Skutečnost!$F$16&gt;A2Skutečnost!$G$16,A2RadekŠ!$G$18&gt;A2RadekŠ!$H$18),AND(A2Skutečnost!$F$16&lt;A2Skutečnost!$G$16,A2RadekŠ!$G$18&lt;A2RadekŠ!$H$18))),1.5,IF(OR(AND(A2Skutečnost!$F$16&gt;A2Skutečnost!$G$16,A2RadekŠ!$G$18&gt;A2RadekŠ!$H$18),AND(A2Skutečnost!$F$16=A2Skutečnost!$G$16,A2RadekŠ!$G$18=A2RadekŠ!$H$18),AND(A2Skutečnost!$F$16&lt;A2Skutečnost!$G$16,A2RadekŠ!$G$18&lt;A2RadekŠ!$H$18)),1,0))))</f>
        <v>0</v>
      </c>
      <c r="P20" s="457" t="n">
        <f aca="false">IF(OR(ISBLANK(A2Skutečnost!$F$16),ISBLANK(A2Skutečnost!$G$16)),0,IF(AND(A2Skutečnost!$F$16=A2Staňa!$G$18,A2Skutečnost!$G$16=A2Staňa!$H$18),3,IF(AND(OR(A2Skutečnost!$F$16=A2Staňa!$G$18,A2Skutečnost!$G$16=A2Staňa!$H$18),OR(AND(A2Skutečnost!$F$16&gt;A2Skutečnost!$G$16,A2Staňa!$G$18&gt;A2Staňa!$H$18),AND(A2Skutečnost!$F$16&lt;A2Skutečnost!$G$16,A2Staňa!$G$18&lt;A2Staňa!$H$18))),1.5,IF(OR(AND(A2Skutečnost!$F$16&gt;A2Skutečnost!$G$16,A2Staňa!$G$18&gt;A2Staňa!$H$18),AND(A2Skutečnost!$F$16=A2Skutečnost!$G$16,A2Staňa!$G$18=A2Staňa!$H$18),AND(A2Skutečnost!$F$16&lt;A2Skutečnost!$G$16,A2Staňa!$G$18&lt;A2Staňa!$H$18)),1,0))))</f>
        <v>0</v>
      </c>
      <c r="Q20" s="457" t="n">
        <f aca="false">IF(OR(ISBLANK(A2Skutečnost!$F$16),ISBLANK(A2Skutečnost!$G$16)),0,IF(AND(A2Skutečnost!$F$16=A2Vítek!$G$18,A2Skutečnost!$G$16=A2Vítek!$H$18),3,IF(AND(OR(A2Skutečnost!$F$16=A2Vítek!$G$18,A2Skutečnost!$G$16=A2Vítek!$H$18),OR(AND(A2Skutečnost!$F$16&gt;A2Skutečnost!$G$16,A2Vítek!$G$18&gt;A2Vítek!$H$18),AND(A2Skutečnost!$F$16&lt;A2Skutečnost!$G$16,A2Vítek!$G$18&lt;A2Vítek!$H$18))),1.5,IF(OR(AND(A2Skutečnost!$F$16&gt;A2Skutečnost!$G$16,A2Vítek!$G$18&gt;A2Vítek!$H$18),AND(A2Skutečnost!$F$16=A2Skutečnost!$G$16,A2Vítek!$G$18=A2Vítek!$H$18),AND(A2Skutečnost!$F$16&lt;A2Skutečnost!$G$16,A2Vítek!$G$18&lt;A2Vítek!$H$18)),1,0))))</f>
        <v>0</v>
      </c>
      <c r="R20" s="457" t="n">
        <f aca="false">IF(OR(ISBLANK(A2Skutečnost!$F$16),ISBLANK(A2Skutečnost!$G$16)),0,IF(AND(A2Skutečnost!$F$16=A2Zrz!$G$18,A2Skutečnost!$G$16=A2Zrz!$H$18),3,IF(AND(OR(A2Skutečnost!$F$16=A2Zrz!$G$18,A2Skutečnost!$G$16=A2Zrz!$H$18),OR(AND(A2Skutečnost!$F$16&gt;A2Skutečnost!$G$16,A2Zrz!$G$18&gt;A2Zrz!$H$18),AND(A2Skutečnost!$F$16&lt;A2Skutečnost!$G$16,A2Zrz!$G$18&lt;A2Zrz!$H$18))),1.5,IF(OR(AND(A2Skutečnost!$F$16&gt;A2Skutečnost!$G$16,A2Zrz!$G$18&gt;A2Zrz!$H$18),AND(A2Skutečnost!$F$16=A2Skutečnost!$G$16,A2Zrz!$G$18=A2Zrz!$H$18),AND(A2Skutečnost!$F$16&lt;A2Skutečnost!$G$16,A2Zrz!$G$18&lt;A2Zrz!$H$18)),1,0))))</f>
        <v>0</v>
      </c>
    </row>
    <row r="21" customFormat="false" ht="12.75" hidden="false" customHeight="false" outlineLevel="0" collapsed="false">
      <c r="A21" s="0" t="s">
        <v>179</v>
      </c>
      <c r="B21" s="455" t="n">
        <f aca="false">IF(OR(ISBLANK(A2Skutečnost!$M$11),ISBLANK(A2Skutečnost!$N$11)),0,IF(AND(A2Skutečnost!$M$11=A2Časovač!$O$13,A2Skutečnost!$N$11=A2Časovač!$P$13),3,IF(AND(OR(A2Skutečnost!$M$11=A2Časovač!$O$13,A2Skutečnost!$N$11=A2Časovač!$P$13),OR(AND(A2Skutečnost!$M$11&gt;A2Skutečnost!$N$11,A2Časovač!$O$13&gt;A2Časovač!$P$13),AND(A2Skutečnost!$M$11&lt;A2Skutečnost!$N$11,A2Časovač!$O$13&lt;A2Časovač!$P$13))),1.5,IF(OR(AND(A2Skutečnost!$M$11&gt;A2Skutečnost!$N$11,A2Časovač!$O$13&gt;A2Časovač!$P$13),AND(A2Skutečnost!$M$11=A2Skutečnost!$N$11,A2Časovač!$O$13=A2Časovač!$P$13),AND(A2Skutečnost!$M$11&lt;A2Skutečnost!$N$11,A2Časovač!$O$13&lt;A2Časovač!$P$13)),1,0))))</f>
        <v>1</v>
      </c>
      <c r="C21" s="455" t="n">
        <f aca="false">IF(OR(ISBLANK(A2Skutečnost!$M$11),ISBLANK(A2Skutečnost!$N$11)),0,IF(AND(A2Skutečnost!$M$11=A2DanB!$O$13,A2Skutečnost!$N$11=A2DanB!$P$13),3,IF(AND(OR(A2Skutečnost!$M$11=A2DanB!$O$13,A2Skutečnost!$N$11=A2DanB!$P$13),OR(AND(A2Skutečnost!$M$11&gt;A2Skutečnost!$N$11,A2DanB!$O$13&gt;A2DanB!$P$13),AND(A2Skutečnost!$M$11&lt;A2Skutečnost!$N$11,A2DanB!$O$13&lt;A2DanB!$P$13))),1.5,IF(OR(AND(A2Skutečnost!$M$11&gt;A2Skutečnost!$N$11,A2DanB!$O$13&gt;A2DanB!$P$13),AND(A2Skutečnost!$M$11=A2Skutečnost!$N$11,A2DanB!$O$13=A2DanB!$P$13),AND(A2Skutečnost!$M$11&lt;A2Skutečnost!$N$11,A2DanB!$O$13&lt;A2DanB!$P$13)),1,0))))</f>
        <v>1.5</v>
      </c>
      <c r="D21" s="455" t="n">
        <f aca="false">IF(OR(ISBLANK(A2Skutečnost!$M$11),ISBLANK(A2Skutečnost!$N$11)),0,IF(AND(A2Skutečnost!$M$11=A2Daník!$O$13,A2Skutečnost!$N$11=A2Daník!$P$13),3,IF(AND(OR(A2Skutečnost!$M$11=A2Daník!$O$13,A2Skutečnost!$N$11=A2Daník!$P$13),OR(AND(A2Skutečnost!$M$11&gt;A2Skutečnost!$N$11,A2Daník!$O$13&gt;A2Daník!$P$13),AND(A2Skutečnost!$M$11&lt;A2Skutečnost!$N$11,A2Daník!$O$13&lt;A2Daník!$P$13))),1.5,IF(OR(AND(A2Skutečnost!$M$11&gt;A2Skutečnost!$N$11,A2Daník!$O$13&gt;A2Daník!$P$13),AND(A2Skutečnost!$M$11=A2Skutečnost!$N$11,A2Daník!$O$13=A2Daník!$P$13),AND(A2Skutečnost!$M$11&lt;A2Skutečnost!$N$11,A2Daník!$O$13&lt;A2Daník!$P$13)),1,0))))</f>
        <v>3</v>
      </c>
      <c r="E21" s="455" t="n">
        <f aca="false">IF(OR(ISBLANK(A2Skutečnost!$M$11),ISBLANK(A2Skutečnost!$N$11)),0,IF(AND(A2Skutečnost!$M$11=A2Júdža!$O$13,A2Skutečnost!$N$11=A2Júdža!$P$13),3,IF(AND(OR(A2Skutečnost!$M$11=A2Júdža!$O$13,A2Skutečnost!$N$11=A2Júdža!$P$13),OR(AND(A2Skutečnost!$M$11&gt;A2Skutečnost!$N$11,A2Júdža!$O$13&gt;A2Júdža!$P$13),AND(A2Skutečnost!$M$11&lt;A2Skutečnost!$N$11,A2Júdža!$O$13&lt;A2Júdža!$P$13))),1.5,IF(OR(AND(A2Skutečnost!$M$11&gt;A2Skutečnost!$N$11,A2Júdža!$O$13&gt;A2Júdža!$P$13),AND(A2Skutečnost!$M$11=A2Skutečnost!$N$11,A2Júdža!$O$13=A2Júdža!$P$13),AND(A2Skutečnost!$M$11&lt;A2Skutečnost!$N$11,A2Júdža!$O$13&lt;A2Júdža!$P$13)),1,0))))</f>
        <v>3</v>
      </c>
      <c r="F21" s="455" t="n">
        <f aca="false">IF(OR(ISBLANK(A2Skutečnost!$M$11),ISBLANK(A2Skutečnost!$N$11)),0,IF(AND(A2Skutečnost!$M$11=A2Kohy!$O$13,A2Skutečnost!$N$11=A2Kohy!$P$13),3,IF(AND(OR(A2Skutečnost!$M$11=A2Kohy!$O$13,A2Skutečnost!$N$11=A2Kohy!$P$13),OR(AND(A2Skutečnost!$M$11&gt;A2Skutečnost!$N$11,A2Kohy!$O$13&gt;A2Kohy!$P$13),AND(A2Skutečnost!$M$11&lt;A2Skutečnost!$N$11,A2Kohy!$O$13&lt;A2Kohy!$P$13))),1.5,IF(OR(AND(A2Skutečnost!$M$11&gt;A2Skutečnost!$N$11,A2Kohy!$O$13&gt;A2Kohy!$P$13),AND(A2Skutečnost!$M$11=A2Skutečnost!$N$11,A2Kohy!$O$13=A2Kohy!$P$13),AND(A2Skutečnost!$M$11&lt;A2Skutečnost!$N$11,A2Kohy!$O$13&lt;A2Kohy!$P$13)),1,0))))</f>
        <v>0</v>
      </c>
      <c r="G21" s="455" t="n">
        <f aca="false">IF(OR(ISBLANK(A2Skutečnost!$M$11),ISBLANK(A2Skutečnost!$N$11)),0,IF(AND(A2Skutečnost!$M$11=A2Kulhoš!$O$13,A2Skutečnost!$N$11=A2Kulhoš!$P$13),3,IF(AND(OR(A2Skutečnost!$M$11=A2Kulhoš!$O$13,A2Skutečnost!$N$11=A2Kulhoš!$P$13),OR(AND(A2Skutečnost!$M$11&gt;A2Skutečnost!$N$11,A2Kulhoš!$O$13&gt;A2Kulhoš!$P$13),AND(A2Skutečnost!$M$11&lt;A2Skutečnost!$N$11,A2Kulhoš!$O$13&lt;A2Kulhoš!$P$13))),1.5,IF(OR(AND(A2Skutečnost!$M$11&gt;A2Skutečnost!$N$11,A2Kulhoš!$O$13&gt;A2Kulhoš!$P$13),AND(A2Skutečnost!$M$11=A2Skutečnost!$N$11,A2Kulhoš!$O$13=A2Kulhoš!$P$13),AND(A2Skutečnost!$M$11&lt;A2Skutečnost!$N$11,A2Kulhoš!$O$13&lt;A2Kulhoš!$P$13)),1,0))))</f>
        <v>1.5</v>
      </c>
      <c r="H21" s="455" t="n">
        <f aca="false">IF(OR(ISBLANK(A2Skutečnost!$M$11),ISBLANK(A2Skutečnost!$N$11)),0,IF(AND(A2Skutečnost!$M$11=A2Laco!$O$13,A2Skutečnost!$N$11=A2Laco!$P$13),3,IF(AND(OR(A2Skutečnost!$M$11=A2Laco!$O$13,A2Skutečnost!$N$11=A2Laco!$P$13),OR(AND(A2Skutečnost!$M$11&gt;A2Skutečnost!$N$11,A2Laco!$O$13&gt;A2Laco!$P$13),AND(A2Skutečnost!$M$11&lt;A2Skutečnost!$N$11,A2Laco!$O$13&lt;A2Laco!$P$13))),1.5,IF(OR(AND(A2Skutečnost!$M$11&gt;A2Skutečnost!$N$11,A2Laco!$O$13&gt;A2Laco!$P$13),AND(A2Skutečnost!$M$11=A2Skutečnost!$N$11,A2Laco!$O$13=A2Laco!$P$13),AND(A2Skutečnost!$M$11&lt;A2Skutečnost!$N$11,A2Laco!$O$13&lt;A2Laco!$P$13)),1,0))))</f>
        <v>1</v>
      </c>
      <c r="I21" s="455" t="n">
        <f aca="false">IF(OR(ISBLANK(A2Skutečnost!$M$11),ISBLANK(A2Skutečnost!$N$11)),0,IF(AND(A2Skutečnost!$M$11=A2Mates!$O$13,A2Skutečnost!$N$11=A2Mates!$P$13),3,IF(AND(OR(A2Skutečnost!$M$11=A2Mates!$O$13,A2Skutečnost!$N$11=A2Mates!$P$13),OR(AND(A2Skutečnost!$M$11&gt;A2Skutečnost!$N$11,A2Mates!$O$13&gt;A2Mates!$P$13),AND(A2Skutečnost!$M$11&lt;A2Skutečnost!$N$11,A2Mates!$O$13&lt;A2Mates!$P$13))),1.5,IF(OR(AND(A2Skutečnost!$M$11&gt;A2Skutečnost!$N$11,A2Mates!$O$13&gt;A2Mates!$P$13),AND(A2Skutečnost!$M$11=A2Skutečnost!$N$11,A2Mates!$O$13=A2Mates!$P$13),AND(A2Skutečnost!$M$11&lt;A2Skutečnost!$N$11,A2Mates!$O$13&lt;A2Mates!$P$13)),1,0))))</f>
        <v>1.5</v>
      </c>
      <c r="J21" s="460" t="n">
        <f aca="false">IF(OR(ISBLANK(A2Skutečnost!$M$11),ISBLANK(A2Skutečnost!$N$11)),0,IF(AND(A2Skutečnost!$M$11=A2Míra!$O$13,A2Skutečnost!$N$11=A2Míra!$P$13),3,IF(AND(OR(A2Skutečnost!$M$11=A2Míra!$O$13,A2Skutečnost!$N$11=A2Míra!$P$13),OR(AND(A2Skutečnost!$M$11&gt;A2Skutečnost!$N$11,A2Míra!$O$13&gt;A2Míra!$P$13),AND(A2Skutečnost!$M$11&lt;A2Skutečnost!$N$11,A2Míra!$O$13&lt;A2Míra!$P$13))),1.5,IF(OR(AND(A2Skutečnost!$M$11&gt;A2Skutečnost!$N$11,A2Míra!$O$13&gt;A2Míra!$P$13),AND(A2Skutečnost!$M$11=A2Skutečnost!$N$11,A2Míra!$O$13=A2Míra!$P$13),AND(A2Skutečnost!$M$11&lt;A2Skutečnost!$N$11,A2Míra!$O$13&lt;A2Míra!$P$13)),1,0))))</f>
        <v>1.5</v>
      </c>
      <c r="K21" s="455" t="n">
        <f aca="false">IF(OR(ISBLANK(A2Skutečnost!$M$11),ISBLANK(A2Skutečnost!$N$11)),0,IF(AND(A2Skutečnost!$M$11=A2Ondra!$O$13,A2Skutečnost!$N$11=A2Ondra!$P$13),3,IF(AND(OR(A2Skutečnost!$M$11=A2Ondra!$O$13,A2Skutečnost!$N$11=A2Ondra!$P$13),OR(AND(A2Skutečnost!$M$11&gt;A2Skutečnost!$N$11,A2Ondra!$O$13&gt;A2Ondra!$P$13),AND(A2Skutečnost!$M$11&lt;A2Skutečnost!$N$11,A2Ondra!$O$13&lt;A2Ondra!$P$13))),1.5,IF(OR(AND(A2Skutečnost!$M$11&gt;A2Skutečnost!$N$11,A2Ondra!$O$13&gt;A2Ondra!$P$13),AND(A2Skutečnost!$M$11=A2Skutečnost!$N$11,A2Ondra!$O$13=A2Ondra!$P$13),AND(A2Skutečnost!$M$11&lt;A2Skutečnost!$N$11,A2Ondra!$O$13&lt;A2Ondra!$P$13)),1,0))))</f>
        <v>0</v>
      </c>
      <c r="L21" s="455" t="n">
        <f aca="false">IF(OR(ISBLANK(A2Skutečnost!$M$11),ISBLANK(A2Skutečnost!$N$11)),0,IF(AND(A2Skutečnost!$M$11=A2PetrR!$O$13,A2Skutečnost!$N$11=A2PetrR!$P$13),3,IF(AND(OR(A2Skutečnost!$M$11=A2PetrR!$O$13,A2Skutečnost!$N$11=A2PetrR!$P$13),OR(AND(A2Skutečnost!$M$11&gt;A2Skutečnost!$N$11,A2PetrR!$O$13&gt;A2PetrR!$P$13),AND(A2Skutečnost!$M$11&lt;A2Skutečnost!$N$11,A2PetrR!$O$13&lt;A2PetrR!$P$13))),1.5,IF(OR(AND(A2Skutečnost!$M$11&gt;A2Skutečnost!$N$11,A2PetrR!$O$13&gt;A2PetrR!$P$13),AND(A2Skutečnost!$M$11=A2Skutečnost!$N$11,A2PetrR!$O$13=A2PetrR!$P$13),AND(A2Skutečnost!$M$11&lt;A2Skutečnost!$N$11,A2PetrR!$O$13&lt;A2PetrR!$P$13)),1,0))))</f>
        <v>1.5</v>
      </c>
      <c r="M21" s="455" t="n">
        <f aca="false">IF(OR(ISBLANK(A2Skutečnost!$M$11),ISBLANK(A2Skutečnost!$N$11)),0,IF(AND(A2Skutečnost!$M$11=A2Pit!$O$13,A2Skutečnost!$N$11=A2Pit!$P$13),3,IF(AND(OR(A2Skutečnost!$M$11=A2Pit!$O$13,A2Skutečnost!$N$11=A2Pit!$P$13),OR(AND(A2Skutečnost!$M$11&gt;A2Skutečnost!$N$11,A2Pit!$O$13&gt;A2Pit!$P$13),AND(A2Skutečnost!$M$11&lt;A2Skutečnost!$N$11,A2Pit!$O$13&lt;A2Pit!$P$13))),1.5,IF(OR(AND(A2Skutečnost!$M$11&gt;A2Skutečnost!$N$11,A2Pit!$O$13&gt;A2Pit!$P$13),AND(A2Skutečnost!$M$11=A2Skutečnost!$N$11,A2Pit!$O$13=A2Pit!$P$13),AND(A2Skutečnost!$M$11&lt;A2Skutečnost!$N$11,A2Pit!$O$13&lt;A2Pit!$P$13)),1,0))))</f>
        <v>1.5</v>
      </c>
      <c r="N21" s="455" t="n">
        <f aca="false">IF(OR(ISBLANK(A2Skutečnost!$M$11),ISBLANK(A2Skutečnost!$N$11)),0,IF(AND(A2Skutečnost!$M$11=A2RadekH!$O$13,A2Skutečnost!$N$11=A2RadekH!$P$13),3,IF(AND(OR(A2Skutečnost!$M$11=A2RadekH!$O$13,A2Skutečnost!$N$11=A2RadekH!$P$13),OR(AND(A2Skutečnost!$M$11&gt;A2Skutečnost!$N$11,A2RadekH!$O$13&gt;A2RadekH!$P$13),AND(A2Skutečnost!$M$11&lt;A2Skutečnost!$N$11,A2RadekH!$O$13&lt;A2RadekH!$P$13))),1.5,IF(OR(AND(A2Skutečnost!$M$11&gt;A2Skutečnost!$N$11,A2RadekH!$O$13&gt;A2RadekH!$P$13),AND(A2Skutečnost!$M$11=A2Skutečnost!$N$11,A2RadekH!$O$13=A2RadekH!$P$13),AND(A2Skutečnost!$M$11&lt;A2Skutečnost!$N$11,A2RadekH!$O$13&lt;A2RadekH!$P$13)),1,0))))</f>
        <v>1</v>
      </c>
      <c r="O21" s="455" t="n">
        <f aca="false">IF(OR(ISBLANK(A2Skutečnost!$M$11),ISBLANK(A2Skutečnost!$N$11)),0,IF(AND(A2Skutečnost!$M$11=A2RadekŠ!$O$13,A2Skutečnost!$N$11=A2RadekŠ!$P$13),3,IF(AND(OR(A2Skutečnost!$M$11=A2RadekŠ!$O$13,A2Skutečnost!$N$11=A2RadekŠ!$P$13),OR(AND(A2Skutečnost!$M$11&gt;A2Skutečnost!$N$11,A2RadekŠ!$O$13&gt;A2RadekŠ!$P$13),AND(A2Skutečnost!$M$11&lt;A2Skutečnost!$N$11,A2RadekŠ!$O$13&lt;A2RadekŠ!$P$13))),1.5,IF(OR(AND(A2Skutečnost!$M$11&gt;A2Skutečnost!$N$11,A2RadekŠ!$O$13&gt;A2RadekŠ!$P$13),AND(A2Skutečnost!$M$11=A2Skutečnost!$N$11,A2RadekŠ!$O$13=A2RadekŠ!$P$13),AND(A2Skutečnost!$M$11&lt;A2Skutečnost!$N$11,A2RadekŠ!$O$13&lt;A2RadekŠ!$P$13)),1,0))))</f>
        <v>0</v>
      </c>
      <c r="P21" s="455" t="n">
        <f aca="false">IF(OR(ISBLANK(A2Skutečnost!$M$11),ISBLANK(A2Skutečnost!$N$11)),0,IF(AND(A2Skutečnost!$M$11=A2Staňa!$O$13,A2Skutečnost!$N$11=A2Staňa!$P$13),3,IF(AND(OR(A2Skutečnost!$M$11=A2Staňa!$O$13,A2Skutečnost!$N$11=A2Staňa!$P$13),OR(AND(A2Skutečnost!$M$11&gt;A2Skutečnost!$N$11,A2Staňa!$O$13&gt;A2Staňa!$P$13),AND(A2Skutečnost!$M$11&lt;A2Skutečnost!$N$11,A2Staňa!$O$13&lt;A2Staňa!$P$13))),1.5,IF(OR(AND(A2Skutečnost!$M$11&gt;A2Skutečnost!$N$11,A2Staňa!$O$13&gt;A2Staňa!$P$13),AND(A2Skutečnost!$M$11=A2Skutečnost!$N$11,A2Staňa!$O$13=A2Staňa!$P$13),AND(A2Skutečnost!$M$11&lt;A2Skutečnost!$N$11,A2Staňa!$O$13&lt;A2Staňa!$P$13)),1,0))))</f>
        <v>0</v>
      </c>
      <c r="Q21" s="455" t="n">
        <f aca="false">IF(OR(ISBLANK(A2Skutečnost!$M$11),ISBLANK(A2Skutečnost!$N$11)),0,IF(AND(A2Skutečnost!$M$11=A2Vítek!$O$13,A2Skutečnost!$N$11=A2Vítek!$P$13),3,IF(AND(OR(A2Skutečnost!$M$11=A2Vítek!$O$13,A2Skutečnost!$N$11=A2Vítek!$P$13),OR(AND(A2Skutečnost!$M$11&gt;A2Skutečnost!$N$11,A2Vítek!$O$13&gt;A2Vítek!$P$13),AND(A2Skutečnost!$M$11&lt;A2Skutečnost!$N$11,A2Vítek!$O$13&lt;A2Vítek!$P$13))),1.5,IF(OR(AND(A2Skutečnost!$M$11&gt;A2Skutečnost!$N$11,A2Vítek!$O$13&gt;A2Vítek!$P$13),AND(A2Skutečnost!$M$11=A2Skutečnost!$N$11,A2Vítek!$O$13=A2Vítek!$P$13),AND(A2Skutečnost!$M$11&lt;A2Skutečnost!$N$11,A2Vítek!$O$13&lt;A2Vítek!$P$13)),1,0))))</f>
        <v>1</v>
      </c>
      <c r="R21" s="455" t="n">
        <f aca="false">IF(OR(ISBLANK(A2Skutečnost!$M$11),ISBLANK(A2Skutečnost!$N$11)),0,IF(AND(A2Skutečnost!$M$11=A2Zrz!$O$13,A2Skutečnost!$N$11=A2Zrz!$P$13),3,IF(AND(OR(A2Skutečnost!$M$11=A2Zrz!$O$13,A2Skutečnost!$N$11=A2Zrz!$P$13),OR(AND(A2Skutečnost!$M$11&gt;A2Skutečnost!$N$11,A2Zrz!$O$13&gt;A2Zrz!$P$13),AND(A2Skutečnost!$M$11&lt;A2Skutečnost!$N$11,A2Zrz!$O$13&lt;A2Zrz!$P$13))),1.5,IF(OR(AND(A2Skutečnost!$M$11&gt;A2Skutečnost!$N$11,A2Zrz!$O$13&gt;A2Zrz!$P$13),AND(A2Skutečnost!$M$11=A2Skutečnost!$N$11,A2Zrz!$O$13=A2Zrz!$P$13),AND(A2Skutečnost!$M$11&lt;A2Skutečnost!$N$11,A2Zrz!$O$13&lt;A2Zrz!$P$13)),1,0))))</f>
        <v>1</v>
      </c>
    </row>
    <row r="22" customFormat="false" ht="12.75" hidden="false" customHeight="false" outlineLevel="0" collapsed="false">
      <c r="A22" s="0" t="s">
        <v>180</v>
      </c>
      <c r="B22" s="456" t="n">
        <f aca="false">IF(OR(ISBLANK(A2Skutečnost!$M$12),ISBLANK(A2Skutečnost!$N$12)),0,IF(AND(A2Skutečnost!$M$12=A2Časovač!$O$14,A2Skutečnost!$N$12=A2Časovač!$P$14),3,IF(AND(OR(A2Skutečnost!$M$12=A2Časovač!$O$14,A2Skutečnost!$N$12=A2Časovač!$P$14),OR(AND(A2Skutečnost!$M$12&gt;A2Skutečnost!$N$12,A2Časovač!$O$14&gt;A2Časovač!$P$14),AND(A2Skutečnost!$M$12&lt;A2Skutečnost!$N$12,A2Časovač!$O$14&lt;A2Časovač!$P$14))),1.5,IF(OR(AND(A2Skutečnost!$M$12&gt;A2Skutečnost!$N$12,A2Časovač!$O$14&gt;A2Časovač!$P$14),AND(A2Skutečnost!$M$12=A2Skutečnost!$N$12,A2Časovač!$O$14=A2Časovač!$P$14),AND(A2Skutečnost!$M$12&lt;A2Skutečnost!$N$12,A2Časovač!$O$14&lt;A2Časovač!$P$14)),1,0))))</f>
        <v>1.5</v>
      </c>
      <c r="C22" s="456" t="n">
        <f aca="false">IF(OR(ISBLANK(A2Skutečnost!$M$12),ISBLANK(A2Skutečnost!$N$12)),0,IF(AND(A2Skutečnost!$M$12=A2DanB!$O$14,A2Skutečnost!$N$12=A2DanB!$P$14),3,IF(AND(OR(A2Skutečnost!$M$12=A2DanB!$O$14,A2Skutečnost!$N$12=A2DanB!$P$14),OR(AND(A2Skutečnost!$M$12&gt;A2Skutečnost!$N$12,A2DanB!$O$14&gt;A2DanB!$P$14),AND(A2Skutečnost!$M$12&lt;A2Skutečnost!$N$12,A2DanB!$O$14&lt;A2DanB!$P$14))),1.5,IF(OR(AND(A2Skutečnost!$M$12&gt;A2Skutečnost!$N$12,A2DanB!$O$14&gt;A2DanB!$P$14),AND(A2Skutečnost!$M$12=A2Skutečnost!$N$12,A2DanB!$O$14=A2DanB!$P$14),AND(A2Skutečnost!$M$12&lt;A2Skutečnost!$N$12,A2DanB!$O$14&lt;A2DanB!$P$14)),1,0))))</f>
        <v>1.5</v>
      </c>
      <c r="D22" s="456" t="n">
        <f aca="false">IF(OR(ISBLANK(A2Skutečnost!$M$12),ISBLANK(A2Skutečnost!$N$12)),0,IF(AND(A2Skutečnost!$M$12=A2Daník!$O$14,A2Skutečnost!$N$12=A2Daník!$P$14),3,IF(AND(OR(A2Skutečnost!$M$12=A2Daník!$O$14,A2Skutečnost!$N$12=A2Daník!$P$14),OR(AND(A2Skutečnost!$M$12&gt;A2Skutečnost!$N$12,A2Daník!$O$14&gt;A2Daník!$P$14),AND(A2Skutečnost!$M$12&lt;A2Skutečnost!$N$12,A2Daník!$O$14&lt;A2Daník!$P$14))),1.5,IF(OR(AND(A2Skutečnost!$M$12&gt;A2Skutečnost!$N$12,A2Daník!$O$14&gt;A2Daník!$P$14),AND(A2Skutečnost!$M$12=A2Skutečnost!$N$12,A2Daník!$O$14=A2Daník!$P$14),AND(A2Skutečnost!$M$12&lt;A2Skutečnost!$N$12,A2Daník!$O$14&lt;A2Daník!$P$14)),1,0))))</f>
        <v>1.5</v>
      </c>
      <c r="E22" s="456" t="n">
        <f aca="false">IF(OR(ISBLANK(A2Skutečnost!$M$12),ISBLANK(A2Skutečnost!$N$12)),0,IF(AND(A2Skutečnost!$M$12=A2Júdža!$O$14,A2Skutečnost!$N$12=A2Júdža!$P$14),3,IF(AND(OR(A2Skutečnost!$M$12=A2Júdža!$O$14,A2Skutečnost!$N$12=A2Júdža!$P$14),OR(AND(A2Skutečnost!$M$12&gt;A2Skutečnost!$N$12,A2Júdža!$O$14&gt;A2Júdža!$P$14),AND(A2Skutečnost!$M$12&lt;A2Skutečnost!$N$12,A2Júdža!$O$14&lt;A2Júdža!$P$14))),1.5,IF(OR(AND(A2Skutečnost!$M$12&gt;A2Skutečnost!$N$12,A2Júdža!$O$14&gt;A2Júdža!$P$14),AND(A2Skutečnost!$M$12=A2Skutečnost!$N$12,A2Júdža!$O$14=A2Júdža!$P$14),AND(A2Skutečnost!$M$12&lt;A2Skutečnost!$N$12,A2Júdža!$O$14&lt;A2Júdža!$P$14)),1,0))))</f>
        <v>0</v>
      </c>
      <c r="F22" s="456" t="n">
        <f aca="false">IF(OR(ISBLANK(A2Skutečnost!$M$12),ISBLANK(A2Skutečnost!$N$12)),0,IF(AND(A2Skutečnost!$M$12=A2Kohy!$O$14,A2Skutečnost!$N$12=A2Kohy!$P$14),3,IF(AND(OR(A2Skutečnost!$M$12=A2Kohy!$O$14,A2Skutečnost!$N$12=A2Kohy!$P$14),OR(AND(A2Skutečnost!$M$12&gt;A2Skutečnost!$N$12,A2Kohy!$O$14&gt;A2Kohy!$P$14),AND(A2Skutečnost!$M$12&lt;A2Skutečnost!$N$12,A2Kohy!$O$14&lt;A2Kohy!$P$14))),1.5,IF(OR(AND(A2Skutečnost!$M$12&gt;A2Skutečnost!$N$12,A2Kohy!$O$14&gt;A2Kohy!$P$14),AND(A2Skutečnost!$M$12=A2Skutečnost!$N$12,A2Kohy!$O$14=A2Kohy!$P$14),AND(A2Skutečnost!$M$12&lt;A2Skutečnost!$N$12,A2Kohy!$O$14&lt;A2Kohy!$P$14)),1,0))))</f>
        <v>1.5</v>
      </c>
      <c r="G22" s="456" t="n">
        <f aca="false">IF(OR(ISBLANK(A2Skutečnost!$M$12),ISBLANK(A2Skutečnost!$N$12)),0,IF(AND(A2Skutečnost!$M$12=A2Kulhoš!$O$14,A2Skutečnost!$N$12=A2Kulhoš!$P$14),3,IF(AND(OR(A2Skutečnost!$M$12=A2Kulhoš!$O$14,A2Skutečnost!$N$12=A2Kulhoš!$P$14),OR(AND(A2Skutečnost!$M$12&gt;A2Skutečnost!$N$12,A2Kulhoš!$O$14&gt;A2Kulhoš!$P$14),AND(A2Skutečnost!$M$12&lt;A2Skutečnost!$N$12,A2Kulhoš!$O$14&lt;A2Kulhoš!$P$14))),1.5,IF(OR(AND(A2Skutečnost!$M$12&gt;A2Skutečnost!$N$12,A2Kulhoš!$O$14&gt;A2Kulhoš!$P$14),AND(A2Skutečnost!$M$12=A2Skutečnost!$N$12,A2Kulhoš!$O$14=A2Kulhoš!$P$14),AND(A2Skutečnost!$M$12&lt;A2Skutečnost!$N$12,A2Kulhoš!$O$14&lt;A2Kulhoš!$P$14)),1,0))))</f>
        <v>1.5</v>
      </c>
      <c r="H22" s="456" t="n">
        <f aca="false">IF(OR(ISBLANK(A2Skutečnost!$M$12),ISBLANK(A2Skutečnost!$N$12)),0,IF(AND(A2Skutečnost!$M$12=A2Laco!$O$14,A2Skutečnost!$N$12=A2Laco!$P$14),3,IF(AND(OR(A2Skutečnost!$M$12=A2Laco!$O$14,A2Skutečnost!$N$12=A2Laco!$P$14),OR(AND(A2Skutečnost!$M$12&gt;A2Skutečnost!$N$12,A2Laco!$O$14&gt;A2Laco!$P$14),AND(A2Skutečnost!$M$12&lt;A2Skutečnost!$N$12,A2Laco!$O$14&lt;A2Laco!$P$14))),1.5,IF(OR(AND(A2Skutečnost!$M$12&gt;A2Skutečnost!$N$12,A2Laco!$O$14&gt;A2Laco!$P$14),AND(A2Skutečnost!$M$12=A2Skutečnost!$N$12,A2Laco!$O$14=A2Laco!$P$14),AND(A2Skutečnost!$M$12&lt;A2Skutečnost!$N$12,A2Laco!$O$14&lt;A2Laco!$P$14)),1,0))))</f>
        <v>1.5</v>
      </c>
      <c r="I22" s="456" t="n">
        <f aca="false">IF(OR(ISBLANK(A2Skutečnost!$M$12),ISBLANK(A2Skutečnost!$N$12)),0,IF(AND(A2Skutečnost!$M$12=A2Mates!$O$14,A2Skutečnost!$N$12=A2Mates!$P$14),3,IF(AND(OR(A2Skutečnost!$M$12=A2Mates!$O$14,A2Skutečnost!$N$12=A2Mates!$P$14),OR(AND(A2Skutečnost!$M$12&gt;A2Skutečnost!$N$12,A2Mates!$O$14&gt;A2Mates!$P$14),AND(A2Skutečnost!$M$12&lt;A2Skutečnost!$N$12,A2Mates!$O$14&lt;A2Mates!$P$14))),1.5,IF(OR(AND(A2Skutečnost!$M$12&gt;A2Skutečnost!$N$12,A2Mates!$O$14&gt;A2Mates!$P$14),AND(A2Skutečnost!$M$12=A2Skutečnost!$N$12,A2Mates!$O$14=A2Mates!$P$14),AND(A2Skutečnost!$M$12&lt;A2Skutečnost!$N$12,A2Mates!$O$14&lt;A2Mates!$P$14)),1,0))))</f>
        <v>1.5</v>
      </c>
      <c r="J22" s="461" t="n">
        <f aca="false">IF(OR(ISBLANK(A2Skutečnost!$M$12),ISBLANK(A2Skutečnost!$N$12)),0,IF(AND(A2Skutečnost!$M$12=A2Míra!$O$14,A2Skutečnost!$N$12=A2Míra!$P$14),3,IF(AND(OR(A2Skutečnost!$M$12=A2Míra!$O$14,A2Skutečnost!$N$12=A2Míra!$P$14),OR(AND(A2Skutečnost!$M$12&gt;A2Skutečnost!$N$12,A2Míra!$O$14&gt;A2Míra!$P$14),AND(A2Skutečnost!$M$12&lt;A2Skutečnost!$N$12,A2Míra!$O$14&lt;A2Míra!$P$14))),1.5,IF(OR(AND(A2Skutečnost!$M$12&gt;A2Skutečnost!$N$12,A2Míra!$O$14&gt;A2Míra!$P$14),AND(A2Skutečnost!$M$12=A2Skutečnost!$N$12,A2Míra!$O$14=A2Míra!$P$14),AND(A2Skutečnost!$M$12&lt;A2Skutečnost!$N$12,A2Míra!$O$14&lt;A2Míra!$P$14)),1,0))))</f>
        <v>1</v>
      </c>
      <c r="K22" s="456" t="n">
        <f aca="false">IF(OR(ISBLANK(A2Skutečnost!$M$12),ISBLANK(A2Skutečnost!$N$12)),0,IF(AND(A2Skutečnost!$M$12=A2Ondra!$O$14,A2Skutečnost!$N$12=A2Ondra!$P$14),3,IF(AND(OR(A2Skutečnost!$M$12=A2Ondra!$O$14,A2Skutečnost!$N$12=A2Ondra!$P$14),OR(AND(A2Skutečnost!$M$12&gt;A2Skutečnost!$N$12,A2Ondra!$O$14&gt;A2Ondra!$P$14),AND(A2Skutečnost!$M$12&lt;A2Skutečnost!$N$12,A2Ondra!$O$14&lt;A2Ondra!$P$14))),1.5,IF(OR(AND(A2Skutečnost!$M$12&gt;A2Skutečnost!$N$12,A2Ondra!$O$14&gt;A2Ondra!$P$14),AND(A2Skutečnost!$M$12=A2Skutečnost!$N$12,A2Ondra!$O$14=A2Ondra!$P$14),AND(A2Skutečnost!$M$12&lt;A2Skutečnost!$N$12,A2Ondra!$O$14&lt;A2Ondra!$P$14)),1,0))))</f>
        <v>0</v>
      </c>
      <c r="L22" s="456" t="n">
        <f aca="false">IF(OR(ISBLANK(A2Skutečnost!$M$12),ISBLANK(A2Skutečnost!$N$12)),0,IF(AND(A2Skutečnost!$M$12=A2PetrR!$O$14,A2Skutečnost!$N$12=A2PetrR!$P$14),3,IF(AND(OR(A2Skutečnost!$M$12=A2PetrR!$O$14,A2Skutečnost!$N$12=A2PetrR!$P$14),OR(AND(A2Skutečnost!$M$12&gt;A2Skutečnost!$N$12,A2PetrR!$O$14&gt;A2PetrR!$P$14),AND(A2Skutečnost!$M$12&lt;A2Skutečnost!$N$12,A2PetrR!$O$14&lt;A2PetrR!$P$14))),1.5,IF(OR(AND(A2Skutečnost!$M$12&gt;A2Skutečnost!$N$12,A2PetrR!$O$14&gt;A2PetrR!$P$14),AND(A2Skutečnost!$M$12=A2Skutečnost!$N$12,A2PetrR!$O$14=A2PetrR!$P$14),AND(A2Skutečnost!$M$12&lt;A2Skutečnost!$N$12,A2PetrR!$O$14&lt;A2PetrR!$P$14)),1,0))))</f>
        <v>1</v>
      </c>
      <c r="M22" s="456" t="n">
        <f aca="false">IF(OR(ISBLANK(A2Skutečnost!$M$12),ISBLANK(A2Skutečnost!$N$12)),0,IF(AND(A2Skutečnost!$M$12=A2Pit!$O$14,A2Skutečnost!$N$12=A2Pit!$P$14),3,IF(AND(OR(A2Skutečnost!$M$12=A2Pit!$O$14,A2Skutečnost!$N$12=A2Pit!$P$14),OR(AND(A2Skutečnost!$M$12&gt;A2Skutečnost!$N$12,A2Pit!$O$14&gt;A2Pit!$P$14),AND(A2Skutečnost!$M$12&lt;A2Skutečnost!$N$12,A2Pit!$O$14&lt;A2Pit!$P$14))),1.5,IF(OR(AND(A2Skutečnost!$M$12&gt;A2Skutečnost!$N$12,A2Pit!$O$14&gt;A2Pit!$P$14),AND(A2Skutečnost!$M$12=A2Skutečnost!$N$12,A2Pit!$O$14=A2Pit!$P$14),AND(A2Skutečnost!$M$12&lt;A2Skutečnost!$N$12,A2Pit!$O$14&lt;A2Pit!$P$14)),1,0))))</f>
        <v>1.5</v>
      </c>
      <c r="N22" s="456" t="n">
        <f aca="false">IF(OR(ISBLANK(A2Skutečnost!$M$12),ISBLANK(A2Skutečnost!$N$12)),0,IF(AND(A2Skutečnost!$M$12=A2RadekH!$O$14,A2Skutečnost!$N$12=A2RadekH!$P$14),3,IF(AND(OR(A2Skutečnost!$M$12=A2RadekH!$O$14,A2Skutečnost!$N$12=A2RadekH!$P$14),OR(AND(A2Skutečnost!$M$12&gt;A2Skutečnost!$N$12,A2RadekH!$O$14&gt;A2RadekH!$P$14),AND(A2Skutečnost!$M$12&lt;A2Skutečnost!$N$12,A2RadekH!$O$14&lt;A2RadekH!$P$14))),1.5,IF(OR(AND(A2Skutečnost!$M$12&gt;A2Skutečnost!$N$12,A2RadekH!$O$14&gt;A2RadekH!$P$14),AND(A2Skutečnost!$M$12=A2Skutečnost!$N$12,A2RadekH!$O$14=A2RadekH!$P$14),AND(A2Skutečnost!$M$12&lt;A2Skutečnost!$N$12,A2RadekH!$O$14&lt;A2RadekH!$P$14)),1,0))))</f>
        <v>3</v>
      </c>
      <c r="O22" s="456" t="n">
        <f aca="false">IF(OR(ISBLANK(A2Skutečnost!$M$12),ISBLANK(A2Skutečnost!$N$12)),0,IF(AND(A2Skutečnost!$M$12=A2RadekŠ!$O$14,A2Skutečnost!$N$12=A2RadekŠ!$P$14),3,IF(AND(OR(A2Skutečnost!$M$12=A2RadekŠ!$O$14,A2Skutečnost!$N$12=A2RadekŠ!$P$14),OR(AND(A2Skutečnost!$M$12&gt;A2Skutečnost!$N$12,A2RadekŠ!$O$14&gt;A2RadekŠ!$P$14),AND(A2Skutečnost!$M$12&lt;A2Skutečnost!$N$12,A2RadekŠ!$O$14&lt;A2RadekŠ!$P$14))),1.5,IF(OR(AND(A2Skutečnost!$M$12&gt;A2Skutečnost!$N$12,A2RadekŠ!$O$14&gt;A2RadekŠ!$P$14),AND(A2Skutečnost!$M$12=A2Skutečnost!$N$12,A2RadekŠ!$O$14=A2RadekŠ!$P$14),AND(A2Skutečnost!$M$12&lt;A2Skutečnost!$N$12,A2RadekŠ!$O$14&lt;A2RadekŠ!$P$14)),1,0))))</f>
        <v>1.5</v>
      </c>
      <c r="P22" s="456" t="n">
        <f aca="false">IF(OR(ISBLANK(A2Skutečnost!$M$12),ISBLANK(A2Skutečnost!$N$12)),0,IF(AND(A2Skutečnost!$M$12=A2Staňa!$O$14,A2Skutečnost!$N$12=A2Staňa!$P$14),3,IF(AND(OR(A2Skutečnost!$M$12=A2Staňa!$O$14,A2Skutečnost!$N$12=A2Staňa!$P$14),OR(AND(A2Skutečnost!$M$12&gt;A2Skutečnost!$N$12,A2Staňa!$O$14&gt;A2Staňa!$P$14),AND(A2Skutečnost!$M$12&lt;A2Skutečnost!$N$12,A2Staňa!$O$14&lt;A2Staňa!$P$14))),1.5,IF(OR(AND(A2Skutečnost!$M$12&gt;A2Skutečnost!$N$12,A2Staňa!$O$14&gt;A2Staňa!$P$14),AND(A2Skutečnost!$M$12=A2Skutečnost!$N$12,A2Staňa!$O$14=A2Staňa!$P$14),AND(A2Skutečnost!$M$12&lt;A2Skutečnost!$N$12,A2Staňa!$O$14&lt;A2Staňa!$P$14)),1,0))))</f>
        <v>1.5</v>
      </c>
      <c r="Q22" s="456" t="n">
        <f aca="false">IF(OR(ISBLANK(A2Skutečnost!$M$12),ISBLANK(A2Skutečnost!$N$12)),0,IF(AND(A2Skutečnost!$M$12=A2Vítek!$O$14,A2Skutečnost!$N$12=A2Vítek!$P$14),3,IF(AND(OR(A2Skutečnost!$M$12=A2Vítek!$O$14,A2Skutečnost!$N$12=A2Vítek!$P$14),OR(AND(A2Skutečnost!$M$12&gt;A2Skutečnost!$N$12,A2Vítek!$O$14&gt;A2Vítek!$P$14),AND(A2Skutečnost!$M$12&lt;A2Skutečnost!$N$12,A2Vítek!$O$14&lt;A2Vítek!$P$14))),1.5,IF(OR(AND(A2Skutečnost!$M$12&gt;A2Skutečnost!$N$12,A2Vítek!$O$14&gt;A2Vítek!$P$14),AND(A2Skutečnost!$M$12=A2Skutečnost!$N$12,A2Vítek!$O$14=A2Vítek!$P$14),AND(A2Skutečnost!$M$12&lt;A2Skutečnost!$N$12,A2Vítek!$O$14&lt;A2Vítek!$P$14)),1,0))))</f>
        <v>1.5</v>
      </c>
      <c r="R22" s="456" t="n">
        <f aca="false">IF(OR(ISBLANK(A2Skutečnost!$M$12),ISBLANK(A2Skutečnost!$N$12)),0,IF(AND(A2Skutečnost!$M$12=A2Zrz!$O$14,A2Skutečnost!$N$12=A2Zrz!$P$14),3,IF(AND(OR(A2Skutečnost!$M$12=A2Zrz!$O$14,A2Skutečnost!$N$12=A2Zrz!$P$14),OR(AND(A2Skutečnost!$M$12&gt;A2Skutečnost!$N$12,A2Zrz!$O$14&gt;A2Zrz!$P$14),AND(A2Skutečnost!$M$12&lt;A2Skutečnost!$N$12,A2Zrz!$O$14&lt;A2Zrz!$P$14))),1.5,IF(OR(AND(A2Skutečnost!$M$12&gt;A2Skutečnost!$N$12,A2Zrz!$O$14&gt;A2Zrz!$P$14),AND(A2Skutečnost!$M$12=A2Skutečnost!$N$12,A2Zrz!$O$14=A2Zrz!$P$14),AND(A2Skutečnost!$M$12&lt;A2Skutečnost!$N$12,A2Zrz!$O$14&lt;A2Zrz!$P$14)),1,0))))</f>
        <v>1.5</v>
      </c>
    </row>
    <row r="23" customFormat="false" ht="12.75" hidden="false" customHeight="false" outlineLevel="0" collapsed="false">
      <c r="A23" s="0" t="s">
        <v>181</v>
      </c>
      <c r="B23" s="456" t="n">
        <f aca="false">IF(OR(ISBLANK(A2Skutečnost!$M$13),ISBLANK(A2Skutečnost!$N$13)),0,IF(AND(A2Skutečnost!$M$13=A2Časovač!$O$15,A2Skutečnost!$N$13=A2Časovač!$P$15),3,IF(AND(OR(A2Skutečnost!$M$13=A2Časovač!$O$15,A2Skutečnost!$N$13=A2Časovač!$P$15),OR(AND(A2Skutečnost!$M$13&gt;A2Skutečnost!$N$13,A2Časovač!$O$15&gt;A2Časovač!$P$15),AND(A2Skutečnost!$M$13&lt;A2Skutečnost!$N$13,A2Časovač!$O$15&lt;A2Časovač!$P$15))),1.5,IF(OR(AND(A2Skutečnost!$M$13&gt;A2Skutečnost!$N$13,A2Časovač!$O$15&gt;A2Časovač!$P$15),AND(A2Skutečnost!$M$13=A2Skutečnost!$N$13,A2Časovač!$O$15=A2Časovač!$P$15),AND(A2Skutečnost!$M$13&lt;A2Skutečnost!$N$13,A2Časovač!$O$15&lt;A2Časovač!$P$15)),1,0))))</f>
        <v>0</v>
      </c>
      <c r="C23" s="456" t="n">
        <f aca="false">IF(OR(ISBLANK(A2Skutečnost!$M$13),ISBLANK(A2Skutečnost!$N$13)),0,IF(AND(A2Skutečnost!$M$13=A2DanB!$O$15,A2Skutečnost!$N$13=A2DanB!$P$15),3,IF(AND(OR(A2Skutečnost!$M$13=A2DanB!$O$15,A2Skutečnost!$N$13=A2DanB!$P$15),OR(AND(A2Skutečnost!$M$13&gt;A2Skutečnost!$N$13,A2DanB!$O$15&gt;A2DanB!$P$15),AND(A2Skutečnost!$M$13&lt;A2Skutečnost!$N$13,A2DanB!$O$15&lt;A2DanB!$P$15))),1.5,IF(OR(AND(A2Skutečnost!$M$13&gt;A2Skutečnost!$N$13,A2DanB!$O$15&gt;A2DanB!$P$15),AND(A2Skutečnost!$M$13=A2Skutečnost!$N$13,A2DanB!$O$15=A2DanB!$P$15),AND(A2Skutečnost!$M$13&lt;A2Skutečnost!$N$13,A2DanB!$O$15&lt;A2DanB!$P$15)),1,0))))</f>
        <v>0</v>
      </c>
      <c r="D23" s="456" t="n">
        <f aca="false">IF(OR(ISBLANK(A2Skutečnost!$M$13),ISBLANK(A2Skutečnost!$N$13)),0,IF(AND(A2Skutečnost!$M$13=A2Daník!$O$15,A2Skutečnost!$N$13=A2Daník!$P$15),3,IF(AND(OR(A2Skutečnost!$M$13=A2Daník!$O$15,A2Skutečnost!$N$13=A2Daník!$P$15),OR(AND(A2Skutečnost!$M$13&gt;A2Skutečnost!$N$13,A2Daník!$O$15&gt;A2Daník!$P$15),AND(A2Skutečnost!$M$13&lt;A2Skutečnost!$N$13,A2Daník!$O$15&lt;A2Daník!$P$15))),1.5,IF(OR(AND(A2Skutečnost!$M$13&gt;A2Skutečnost!$N$13,A2Daník!$O$15&gt;A2Daník!$P$15),AND(A2Skutečnost!$M$13=A2Skutečnost!$N$13,A2Daník!$O$15=A2Daník!$P$15),AND(A2Skutečnost!$M$13&lt;A2Skutečnost!$N$13,A2Daník!$O$15&lt;A2Daník!$P$15)),1,0))))</f>
        <v>0</v>
      </c>
      <c r="E23" s="456" t="n">
        <f aca="false">IF(OR(ISBLANK(A2Skutečnost!$M$13),ISBLANK(A2Skutečnost!$N$13)),0,IF(AND(A2Skutečnost!$M$13=A2Júdža!$O$15,A2Skutečnost!$N$13=A2Júdža!$P$15),3,IF(AND(OR(A2Skutečnost!$M$13=A2Júdža!$O$15,A2Skutečnost!$N$13=A2Júdža!$P$15),OR(AND(A2Skutečnost!$M$13&gt;A2Skutečnost!$N$13,A2Júdža!$O$15&gt;A2Júdža!$P$15),AND(A2Skutečnost!$M$13&lt;A2Skutečnost!$N$13,A2Júdža!$O$15&lt;A2Júdža!$P$15))),1.5,IF(OR(AND(A2Skutečnost!$M$13&gt;A2Skutečnost!$N$13,A2Júdža!$O$15&gt;A2Júdža!$P$15),AND(A2Skutečnost!$M$13=A2Skutečnost!$N$13,A2Júdža!$O$15=A2Júdža!$P$15),AND(A2Skutečnost!$M$13&lt;A2Skutečnost!$N$13,A2Júdža!$O$15&lt;A2Júdža!$P$15)),1,0))))</f>
        <v>0</v>
      </c>
      <c r="F23" s="456" t="n">
        <f aca="false">IF(OR(ISBLANK(A2Skutečnost!$M$13),ISBLANK(A2Skutečnost!$N$13)),0,IF(AND(A2Skutečnost!$M$13=A2Kohy!$O$15,A2Skutečnost!$N$13=A2Kohy!$P$15),3,IF(AND(OR(A2Skutečnost!$M$13=A2Kohy!$O$15,A2Skutečnost!$N$13=A2Kohy!$P$15),OR(AND(A2Skutečnost!$M$13&gt;A2Skutečnost!$N$13,A2Kohy!$O$15&gt;A2Kohy!$P$15),AND(A2Skutečnost!$M$13&lt;A2Skutečnost!$N$13,A2Kohy!$O$15&lt;A2Kohy!$P$15))),1.5,IF(OR(AND(A2Skutečnost!$M$13&gt;A2Skutečnost!$N$13,A2Kohy!$O$15&gt;A2Kohy!$P$15),AND(A2Skutečnost!$M$13=A2Skutečnost!$N$13,A2Kohy!$O$15=A2Kohy!$P$15),AND(A2Skutečnost!$M$13&lt;A2Skutečnost!$N$13,A2Kohy!$O$15&lt;A2Kohy!$P$15)),1,0))))</f>
        <v>0</v>
      </c>
      <c r="G23" s="456" t="n">
        <f aca="false">IF(OR(ISBLANK(A2Skutečnost!$M$13),ISBLANK(A2Skutečnost!$N$13)),0,IF(AND(A2Skutečnost!$M$13=A2Kulhoš!$O$15,A2Skutečnost!$N$13=A2Kulhoš!$P$15),3,IF(AND(OR(A2Skutečnost!$M$13=A2Kulhoš!$O$15,A2Skutečnost!$N$13=A2Kulhoš!$P$15),OR(AND(A2Skutečnost!$M$13&gt;A2Skutečnost!$N$13,A2Kulhoš!$O$15&gt;A2Kulhoš!$P$15),AND(A2Skutečnost!$M$13&lt;A2Skutečnost!$N$13,A2Kulhoš!$O$15&lt;A2Kulhoš!$P$15))),1.5,IF(OR(AND(A2Skutečnost!$M$13&gt;A2Skutečnost!$N$13,A2Kulhoš!$O$15&gt;A2Kulhoš!$P$15),AND(A2Skutečnost!$M$13=A2Skutečnost!$N$13,A2Kulhoš!$O$15=A2Kulhoš!$P$15),AND(A2Skutečnost!$M$13&lt;A2Skutečnost!$N$13,A2Kulhoš!$O$15&lt;A2Kulhoš!$P$15)),1,0))))</f>
        <v>0</v>
      </c>
      <c r="H23" s="456" t="n">
        <f aca="false">IF(OR(ISBLANK(A2Skutečnost!$M$13),ISBLANK(A2Skutečnost!$N$13)),0,IF(AND(A2Skutečnost!$M$13=A2Laco!$O$15,A2Skutečnost!$N$13=A2Laco!$P$15),3,IF(AND(OR(A2Skutečnost!$M$13=A2Laco!$O$15,A2Skutečnost!$N$13=A2Laco!$P$15),OR(AND(A2Skutečnost!$M$13&gt;A2Skutečnost!$N$13,A2Laco!$O$15&gt;A2Laco!$P$15),AND(A2Skutečnost!$M$13&lt;A2Skutečnost!$N$13,A2Laco!$O$15&lt;A2Laco!$P$15))),1.5,IF(OR(AND(A2Skutečnost!$M$13&gt;A2Skutečnost!$N$13,A2Laco!$O$15&gt;A2Laco!$P$15),AND(A2Skutečnost!$M$13=A2Skutečnost!$N$13,A2Laco!$O$15=A2Laco!$P$15),AND(A2Skutečnost!$M$13&lt;A2Skutečnost!$N$13,A2Laco!$O$15&lt;A2Laco!$P$15)),1,0))))</f>
        <v>1</v>
      </c>
      <c r="I23" s="456" t="n">
        <f aca="false">IF(OR(ISBLANK(A2Skutečnost!$M$13),ISBLANK(A2Skutečnost!$N$13)),0,IF(AND(A2Skutečnost!$M$13=A2Mates!$O$15,A2Skutečnost!$N$13=A2Mates!$P$15),3,IF(AND(OR(A2Skutečnost!$M$13=A2Mates!$O$15,A2Skutečnost!$N$13=A2Mates!$P$15),OR(AND(A2Skutečnost!$M$13&gt;A2Skutečnost!$N$13,A2Mates!$O$15&gt;A2Mates!$P$15),AND(A2Skutečnost!$M$13&lt;A2Skutečnost!$N$13,A2Mates!$O$15&lt;A2Mates!$P$15))),1.5,IF(OR(AND(A2Skutečnost!$M$13&gt;A2Skutečnost!$N$13,A2Mates!$O$15&gt;A2Mates!$P$15),AND(A2Skutečnost!$M$13=A2Skutečnost!$N$13,A2Mates!$O$15=A2Mates!$P$15),AND(A2Skutečnost!$M$13&lt;A2Skutečnost!$N$13,A2Mates!$O$15&lt;A2Mates!$P$15)),1,0))))</f>
        <v>1</v>
      </c>
      <c r="J23" s="461" t="n">
        <f aca="false">IF(OR(ISBLANK(A2Skutečnost!$M$13),ISBLANK(A2Skutečnost!$N$13)),0,IF(AND(A2Skutečnost!$M$13=A2Míra!$O$15,A2Skutečnost!$N$13=A2Míra!$P$15),3,IF(AND(OR(A2Skutečnost!$M$13=A2Míra!$O$15,A2Skutečnost!$N$13=A2Míra!$P$15),OR(AND(A2Skutečnost!$M$13&gt;A2Skutečnost!$N$13,A2Míra!$O$15&gt;A2Míra!$P$15),AND(A2Skutečnost!$M$13&lt;A2Skutečnost!$N$13,A2Míra!$O$15&lt;A2Míra!$P$15))),1.5,IF(OR(AND(A2Skutečnost!$M$13&gt;A2Skutečnost!$N$13,A2Míra!$O$15&gt;A2Míra!$P$15),AND(A2Skutečnost!$M$13=A2Skutečnost!$N$13,A2Míra!$O$15=A2Míra!$P$15),AND(A2Skutečnost!$M$13&lt;A2Skutečnost!$N$13,A2Míra!$O$15&lt;A2Míra!$P$15)),1,0))))</f>
        <v>0</v>
      </c>
      <c r="K23" s="456" t="n">
        <f aca="false">IF(OR(ISBLANK(A2Skutečnost!$M$13),ISBLANK(A2Skutečnost!$N$13)),0,IF(AND(A2Skutečnost!$M$13=A2Ondra!$O$15,A2Skutečnost!$N$13=A2Ondra!$P$15),3,IF(AND(OR(A2Skutečnost!$M$13=A2Ondra!$O$15,A2Skutečnost!$N$13=A2Ondra!$P$15),OR(AND(A2Skutečnost!$M$13&gt;A2Skutečnost!$N$13,A2Ondra!$O$15&gt;A2Ondra!$P$15),AND(A2Skutečnost!$M$13&lt;A2Skutečnost!$N$13,A2Ondra!$O$15&lt;A2Ondra!$P$15))),1.5,IF(OR(AND(A2Skutečnost!$M$13&gt;A2Skutečnost!$N$13,A2Ondra!$O$15&gt;A2Ondra!$P$15),AND(A2Skutečnost!$M$13=A2Skutečnost!$N$13,A2Ondra!$O$15=A2Ondra!$P$15),AND(A2Skutečnost!$M$13&lt;A2Skutečnost!$N$13,A2Ondra!$O$15&lt;A2Ondra!$P$15)),1,0))))</f>
        <v>0</v>
      </c>
      <c r="L23" s="456" t="n">
        <f aca="false">IF(OR(ISBLANK(A2Skutečnost!$M$13),ISBLANK(A2Skutečnost!$N$13)),0,IF(AND(A2Skutečnost!$M$13=A2PetrR!$O$15,A2Skutečnost!$N$13=A2PetrR!$P$15),3,IF(AND(OR(A2Skutečnost!$M$13=A2PetrR!$O$15,A2Skutečnost!$N$13=A2PetrR!$P$15),OR(AND(A2Skutečnost!$M$13&gt;A2Skutečnost!$N$13,A2PetrR!$O$15&gt;A2PetrR!$P$15),AND(A2Skutečnost!$M$13&lt;A2Skutečnost!$N$13,A2PetrR!$O$15&lt;A2PetrR!$P$15))),1.5,IF(OR(AND(A2Skutečnost!$M$13&gt;A2Skutečnost!$N$13,A2PetrR!$O$15&gt;A2PetrR!$P$15),AND(A2Skutečnost!$M$13=A2Skutečnost!$N$13,A2PetrR!$O$15=A2PetrR!$P$15),AND(A2Skutečnost!$M$13&lt;A2Skutečnost!$N$13,A2PetrR!$O$15&lt;A2PetrR!$P$15)),1,0))))</f>
        <v>0</v>
      </c>
      <c r="M23" s="456" t="n">
        <f aca="false">IF(OR(ISBLANK(A2Skutečnost!$M$13),ISBLANK(A2Skutečnost!$N$13)),0,IF(AND(A2Skutečnost!$M$13=A2Pit!$O$15,A2Skutečnost!$N$13=A2Pit!$P$15),3,IF(AND(OR(A2Skutečnost!$M$13=A2Pit!$O$15,A2Skutečnost!$N$13=A2Pit!$P$15),OR(AND(A2Skutečnost!$M$13&gt;A2Skutečnost!$N$13,A2Pit!$O$15&gt;A2Pit!$P$15),AND(A2Skutečnost!$M$13&lt;A2Skutečnost!$N$13,A2Pit!$O$15&lt;A2Pit!$P$15))),1.5,IF(OR(AND(A2Skutečnost!$M$13&gt;A2Skutečnost!$N$13,A2Pit!$O$15&gt;A2Pit!$P$15),AND(A2Skutečnost!$M$13=A2Skutečnost!$N$13,A2Pit!$O$15=A2Pit!$P$15),AND(A2Skutečnost!$M$13&lt;A2Skutečnost!$N$13,A2Pit!$O$15&lt;A2Pit!$P$15)),1,0))))</f>
        <v>0</v>
      </c>
      <c r="N23" s="456" t="n">
        <f aca="false">IF(OR(ISBLANK(A2Skutečnost!$M$13),ISBLANK(A2Skutečnost!$N$13)),0,IF(AND(A2Skutečnost!$M$13=A2RadekH!$O$15,A2Skutečnost!$N$13=A2RadekH!$P$15),3,IF(AND(OR(A2Skutečnost!$M$13=A2RadekH!$O$15,A2Skutečnost!$N$13=A2RadekH!$P$15),OR(AND(A2Skutečnost!$M$13&gt;A2Skutečnost!$N$13,A2RadekH!$O$15&gt;A2RadekH!$P$15),AND(A2Skutečnost!$M$13&lt;A2Skutečnost!$N$13,A2RadekH!$O$15&lt;A2RadekH!$P$15))),1.5,IF(OR(AND(A2Skutečnost!$M$13&gt;A2Skutečnost!$N$13,A2RadekH!$O$15&gt;A2RadekH!$P$15),AND(A2Skutečnost!$M$13=A2Skutečnost!$N$13,A2RadekH!$O$15=A2RadekH!$P$15),AND(A2Skutečnost!$M$13&lt;A2Skutečnost!$N$13,A2RadekH!$O$15&lt;A2RadekH!$P$15)),1,0))))</f>
        <v>0</v>
      </c>
      <c r="O23" s="456" t="n">
        <f aca="false">IF(OR(ISBLANK(A2Skutečnost!$M$13),ISBLANK(A2Skutečnost!$N$13)),0,IF(AND(A2Skutečnost!$M$13=A2RadekŠ!$O$15,A2Skutečnost!$N$13=A2RadekŠ!$P$15),3,IF(AND(OR(A2Skutečnost!$M$13=A2RadekŠ!$O$15,A2Skutečnost!$N$13=A2RadekŠ!$P$15),OR(AND(A2Skutečnost!$M$13&gt;A2Skutečnost!$N$13,A2RadekŠ!$O$15&gt;A2RadekŠ!$P$15),AND(A2Skutečnost!$M$13&lt;A2Skutečnost!$N$13,A2RadekŠ!$O$15&lt;A2RadekŠ!$P$15))),1.5,IF(OR(AND(A2Skutečnost!$M$13&gt;A2Skutečnost!$N$13,A2RadekŠ!$O$15&gt;A2RadekŠ!$P$15),AND(A2Skutečnost!$M$13=A2Skutečnost!$N$13,A2RadekŠ!$O$15=A2RadekŠ!$P$15),AND(A2Skutečnost!$M$13&lt;A2Skutečnost!$N$13,A2RadekŠ!$O$15&lt;A2RadekŠ!$P$15)),1,0))))</f>
        <v>1</v>
      </c>
      <c r="P23" s="456" t="n">
        <f aca="false">IF(OR(ISBLANK(A2Skutečnost!$M$13),ISBLANK(A2Skutečnost!$N$13)),0,IF(AND(A2Skutečnost!$M$13=A2Staňa!$O$15,A2Skutečnost!$N$13=A2Staňa!$P$15),3,IF(AND(OR(A2Skutečnost!$M$13=A2Staňa!$O$15,A2Skutečnost!$N$13=A2Staňa!$P$15),OR(AND(A2Skutečnost!$M$13&gt;A2Skutečnost!$N$13,A2Staňa!$O$15&gt;A2Staňa!$P$15),AND(A2Skutečnost!$M$13&lt;A2Skutečnost!$N$13,A2Staňa!$O$15&lt;A2Staňa!$P$15))),1.5,IF(OR(AND(A2Skutečnost!$M$13&gt;A2Skutečnost!$N$13,A2Staňa!$O$15&gt;A2Staňa!$P$15),AND(A2Skutečnost!$M$13=A2Skutečnost!$N$13,A2Staňa!$O$15=A2Staňa!$P$15),AND(A2Skutečnost!$M$13&lt;A2Skutečnost!$N$13,A2Staňa!$O$15&lt;A2Staňa!$P$15)),1,0))))</f>
        <v>0</v>
      </c>
      <c r="Q23" s="456" t="n">
        <f aca="false">IF(OR(ISBLANK(A2Skutečnost!$M$13),ISBLANK(A2Skutečnost!$N$13)),0,IF(AND(A2Skutečnost!$M$13=A2Vítek!$O$15,A2Skutečnost!$N$13=A2Vítek!$P$15),3,IF(AND(OR(A2Skutečnost!$M$13=A2Vítek!$O$15,A2Skutečnost!$N$13=A2Vítek!$P$15),OR(AND(A2Skutečnost!$M$13&gt;A2Skutečnost!$N$13,A2Vítek!$O$15&gt;A2Vítek!$P$15),AND(A2Skutečnost!$M$13&lt;A2Skutečnost!$N$13,A2Vítek!$O$15&lt;A2Vítek!$P$15))),1.5,IF(OR(AND(A2Skutečnost!$M$13&gt;A2Skutečnost!$N$13,A2Vítek!$O$15&gt;A2Vítek!$P$15),AND(A2Skutečnost!$M$13=A2Skutečnost!$N$13,A2Vítek!$O$15=A2Vítek!$P$15),AND(A2Skutečnost!$M$13&lt;A2Skutečnost!$N$13,A2Vítek!$O$15&lt;A2Vítek!$P$15)),1,0))))</f>
        <v>0</v>
      </c>
      <c r="R23" s="456" t="n">
        <f aca="false">IF(OR(ISBLANK(A2Skutečnost!$M$13),ISBLANK(A2Skutečnost!$N$13)),0,IF(AND(A2Skutečnost!$M$13=A2Zrz!$O$15,A2Skutečnost!$N$13=A2Zrz!$P$15),3,IF(AND(OR(A2Skutečnost!$M$13=A2Zrz!$O$15,A2Skutečnost!$N$13=A2Zrz!$P$15),OR(AND(A2Skutečnost!$M$13&gt;A2Skutečnost!$N$13,A2Zrz!$O$15&gt;A2Zrz!$P$15),AND(A2Skutečnost!$M$13&lt;A2Skutečnost!$N$13,A2Zrz!$O$15&lt;A2Zrz!$P$15))),1.5,IF(OR(AND(A2Skutečnost!$M$13&gt;A2Skutečnost!$N$13,A2Zrz!$O$15&gt;A2Zrz!$P$15),AND(A2Skutečnost!$M$13=A2Skutečnost!$N$13,A2Zrz!$O$15=A2Zrz!$P$15),AND(A2Skutečnost!$M$13&lt;A2Skutečnost!$N$13,A2Zrz!$O$15&lt;A2Zrz!$P$15)),1,0))))</f>
        <v>0</v>
      </c>
    </row>
    <row r="24" customFormat="false" ht="12.75" hidden="false" customHeight="false" outlineLevel="0" collapsed="false">
      <c r="A24" s="0" t="s">
        <v>182</v>
      </c>
      <c r="B24" s="456" t="n">
        <f aca="false">IF(OR(ISBLANK(A2Skutečnost!$M$14),ISBLANK(A2Skutečnost!$N$14)),0,IF(AND(A2Skutečnost!$M$14=A2Časovač!$O$16,A2Skutečnost!$N$14=A2Časovač!$P$16),3,IF(AND(OR(A2Skutečnost!$M$14=A2Časovač!$O$16,A2Skutečnost!$N$14=A2Časovač!$P$16),OR(AND(A2Skutečnost!$M$14&gt;A2Skutečnost!$N$14,A2Časovač!$O$16&gt;A2Časovač!$P$16),AND(A2Skutečnost!$M$14&lt;A2Skutečnost!$N$14,A2Časovač!$O$16&lt;A2Časovač!$P$16))),1.5,IF(OR(AND(A2Skutečnost!$M$14&gt;A2Skutečnost!$N$14,A2Časovač!$O$16&gt;A2Časovač!$P$16),AND(A2Skutečnost!$M$14=A2Skutečnost!$N$14,A2Časovač!$O$16=A2Časovač!$P$16),AND(A2Skutečnost!$M$14&lt;A2Skutečnost!$N$14,A2Časovač!$O$16&lt;A2Časovač!$P$16)),1,0))))</f>
        <v>3</v>
      </c>
      <c r="C24" s="456" t="n">
        <f aca="false">IF(OR(ISBLANK(A2Skutečnost!$M$14),ISBLANK(A2Skutečnost!$N$14)),0,IF(AND(A2Skutečnost!$M$14=A2DanB!$O$16,A2Skutečnost!$N$14=A2DanB!$P$16),3,IF(AND(OR(A2Skutečnost!$M$14=A2DanB!$O$16,A2Skutečnost!$N$14=A2DanB!$P$16),OR(AND(A2Skutečnost!$M$14&gt;A2Skutečnost!$N$14,A2DanB!$O$16&gt;A2DanB!$P$16),AND(A2Skutečnost!$M$14&lt;A2Skutečnost!$N$14,A2DanB!$O$16&lt;A2DanB!$P$16))),1.5,IF(OR(AND(A2Skutečnost!$M$14&gt;A2Skutečnost!$N$14,A2DanB!$O$16&gt;A2DanB!$P$16),AND(A2Skutečnost!$M$14=A2Skutečnost!$N$14,A2DanB!$O$16=A2DanB!$P$16),AND(A2Skutečnost!$M$14&lt;A2Skutečnost!$N$14,A2DanB!$O$16&lt;A2DanB!$P$16)),1,0))))</f>
        <v>1.5</v>
      </c>
      <c r="D24" s="456" t="n">
        <f aca="false">IF(OR(ISBLANK(A2Skutečnost!$M$14),ISBLANK(A2Skutečnost!$N$14)),0,IF(AND(A2Skutečnost!$M$14=A2Daník!$O$16,A2Skutečnost!$N$14=A2Daník!$P$16),3,IF(AND(OR(A2Skutečnost!$M$14=A2Daník!$O$16,A2Skutečnost!$N$14=A2Daník!$P$16),OR(AND(A2Skutečnost!$M$14&gt;A2Skutečnost!$N$14,A2Daník!$O$16&gt;A2Daník!$P$16),AND(A2Skutečnost!$M$14&lt;A2Skutečnost!$N$14,A2Daník!$O$16&lt;A2Daník!$P$16))),1.5,IF(OR(AND(A2Skutečnost!$M$14&gt;A2Skutečnost!$N$14,A2Daník!$O$16&gt;A2Daník!$P$16),AND(A2Skutečnost!$M$14=A2Skutečnost!$N$14,A2Daník!$O$16=A2Daník!$P$16),AND(A2Skutečnost!$M$14&lt;A2Skutečnost!$N$14,A2Daník!$O$16&lt;A2Daník!$P$16)),1,0))))</f>
        <v>1</v>
      </c>
      <c r="E24" s="456" t="n">
        <f aca="false">IF(OR(ISBLANK(A2Skutečnost!$M$14),ISBLANK(A2Skutečnost!$N$14)),0,IF(AND(A2Skutečnost!$M$14=A2Júdža!$O$16,A2Skutečnost!$N$14=A2Júdža!$P$16),3,IF(AND(OR(A2Skutečnost!$M$14=A2Júdža!$O$16,A2Skutečnost!$N$14=A2Júdža!$P$16),OR(AND(A2Skutečnost!$M$14&gt;A2Skutečnost!$N$14,A2Júdža!$O$16&gt;A2Júdža!$P$16),AND(A2Skutečnost!$M$14&lt;A2Skutečnost!$N$14,A2Júdža!$O$16&lt;A2Júdža!$P$16))),1.5,IF(OR(AND(A2Skutečnost!$M$14&gt;A2Skutečnost!$N$14,A2Júdža!$O$16&gt;A2Júdža!$P$16),AND(A2Skutečnost!$M$14=A2Skutečnost!$N$14,A2Júdža!$O$16=A2Júdža!$P$16),AND(A2Skutečnost!$M$14&lt;A2Skutečnost!$N$14,A2Júdža!$O$16&lt;A2Júdža!$P$16)),1,0))))</f>
        <v>3</v>
      </c>
      <c r="F24" s="456" t="n">
        <f aca="false">IF(OR(ISBLANK(A2Skutečnost!$M$14),ISBLANK(A2Skutečnost!$N$14)),0,IF(AND(A2Skutečnost!$M$14=A2Kohy!$O$16,A2Skutečnost!$N$14=A2Kohy!$P$16),3,IF(AND(OR(A2Skutečnost!$M$14=A2Kohy!$O$16,A2Skutečnost!$N$14=A2Kohy!$P$16),OR(AND(A2Skutečnost!$M$14&gt;A2Skutečnost!$N$14,A2Kohy!$O$16&gt;A2Kohy!$P$16),AND(A2Skutečnost!$M$14&lt;A2Skutečnost!$N$14,A2Kohy!$O$16&lt;A2Kohy!$P$16))),1.5,IF(OR(AND(A2Skutečnost!$M$14&gt;A2Skutečnost!$N$14,A2Kohy!$O$16&gt;A2Kohy!$P$16),AND(A2Skutečnost!$M$14=A2Skutečnost!$N$14,A2Kohy!$O$16=A2Kohy!$P$16),AND(A2Skutečnost!$M$14&lt;A2Skutečnost!$N$14,A2Kohy!$O$16&lt;A2Kohy!$P$16)),1,0))))</f>
        <v>1</v>
      </c>
      <c r="G24" s="456" t="n">
        <f aca="false">IF(OR(ISBLANK(A2Skutečnost!$M$14),ISBLANK(A2Skutečnost!$N$14)),0,IF(AND(A2Skutečnost!$M$14=A2Kulhoš!$O$16,A2Skutečnost!$N$14=A2Kulhoš!$P$16),3,IF(AND(OR(A2Skutečnost!$M$14=A2Kulhoš!$O$16,A2Skutečnost!$N$14=A2Kulhoš!$P$16),OR(AND(A2Skutečnost!$M$14&gt;A2Skutečnost!$N$14,A2Kulhoš!$O$16&gt;A2Kulhoš!$P$16),AND(A2Skutečnost!$M$14&lt;A2Skutečnost!$N$14,A2Kulhoš!$O$16&lt;A2Kulhoš!$P$16))),1.5,IF(OR(AND(A2Skutečnost!$M$14&gt;A2Skutečnost!$N$14,A2Kulhoš!$O$16&gt;A2Kulhoš!$P$16),AND(A2Skutečnost!$M$14=A2Skutečnost!$N$14,A2Kulhoš!$O$16=A2Kulhoš!$P$16),AND(A2Skutečnost!$M$14&lt;A2Skutečnost!$N$14,A2Kulhoš!$O$16&lt;A2Kulhoš!$P$16)),1,0))))</f>
        <v>0</v>
      </c>
      <c r="H24" s="456" t="n">
        <f aca="false">IF(OR(ISBLANK(A2Skutečnost!$M$14),ISBLANK(A2Skutečnost!$N$14)),0,IF(AND(A2Skutečnost!$M$14=A2Laco!$O$16,A2Skutečnost!$N$14=A2Laco!$P$16),3,IF(AND(OR(A2Skutečnost!$M$14=A2Laco!$O$16,A2Skutečnost!$N$14=A2Laco!$P$16),OR(AND(A2Skutečnost!$M$14&gt;A2Skutečnost!$N$14,A2Laco!$O$16&gt;A2Laco!$P$16),AND(A2Skutečnost!$M$14&lt;A2Skutečnost!$N$14,A2Laco!$O$16&lt;A2Laco!$P$16))),1.5,IF(OR(AND(A2Skutečnost!$M$14&gt;A2Skutečnost!$N$14,A2Laco!$O$16&gt;A2Laco!$P$16),AND(A2Skutečnost!$M$14=A2Skutečnost!$N$14,A2Laco!$O$16=A2Laco!$P$16),AND(A2Skutečnost!$M$14&lt;A2Skutečnost!$N$14,A2Laco!$O$16&lt;A2Laco!$P$16)),1,0))))</f>
        <v>1.5</v>
      </c>
      <c r="I24" s="456" t="n">
        <f aca="false">IF(OR(ISBLANK(A2Skutečnost!$M$14),ISBLANK(A2Skutečnost!$N$14)),0,IF(AND(A2Skutečnost!$M$14=A2Mates!$O$16,A2Skutečnost!$N$14=A2Mates!$P$16),3,IF(AND(OR(A2Skutečnost!$M$14=A2Mates!$O$16,A2Skutečnost!$N$14=A2Mates!$P$16),OR(AND(A2Skutečnost!$M$14&gt;A2Skutečnost!$N$14,A2Mates!$O$16&gt;A2Mates!$P$16),AND(A2Skutečnost!$M$14&lt;A2Skutečnost!$N$14,A2Mates!$O$16&lt;A2Mates!$P$16))),1.5,IF(OR(AND(A2Skutečnost!$M$14&gt;A2Skutečnost!$N$14,A2Mates!$O$16&gt;A2Mates!$P$16),AND(A2Skutečnost!$M$14=A2Skutečnost!$N$14,A2Mates!$O$16=A2Mates!$P$16),AND(A2Skutečnost!$M$14&lt;A2Skutečnost!$N$14,A2Mates!$O$16&lt;A2Mates!$P$16)),1,0))))</f>
        <v>1</v>
      </c>
      <c r="J24" s="461" t="n">
        <f aca="false">IF(OR(ISBLANK(A2Skutečnost!$M$14),ISBLANK(A2Skutečnost!$N$14)),0,IF(AND(A2Skutečnost!$M$14=A2Míra!$O$16,A2Skutečnost!$N$14=A2Míra!$P$16),3,IF(AND(OR(A2Skutečnost!$M$14=A2Míra!$O$16,A2Skutečnost!$N$14=A2Míra!$P$16),OR(AND(A2Skutečnost!$M$14&gt;A2Skutečnost!$N$14,A2Míra!$O$16&gt;A2Míra!$P$16),AND(A2Skutečnost!$M$14&lt;A2Skutečnost!$N$14,A2Míra!$O$16&lt;A2Míra!$P$16))),1.5,IF(OR(AND(A2Skutečnost!$M$14&gt;A2Skutečnost!$N$14,A2Míra!$O$16&gt;A2Míra!$P$16),AND(A2Skutečnost!$M$14=A2Skutečnost!$N$14,A2Míra!$O$16=A2Míra!$P$16),AND(A2Skutečnost!$M$14&lt;A2Skutečnost!$N$14,A2Míra!$O$16&lt;A2Míra!$P$16)),1,0))))</f>
        <v>1</v>
      </c>
      <c r="K24" s="456" t="n">
        <f aca="false">IF(OR(ISBLANK(A2Skutečnost!$M$14),ISBLANK(A2Skutečnost!$N$14)),0,IF(AND(A2Skutečnost!$M$14=A2Ondra!$O$16,A2Skutečnost!$N$14=A2Ondra!$P$16),3,IF(AND(OR(A2Skutečnost!$M$14=A2Ondra!$O$16,A2Skutečnost!$N$14=A2Ondra!$P$16),OR(AND(A2Skutečnost!$M$14&gt;A2Skutečnost!$N$14,A2Ondra!$O$16&gt;A2Ondra!$P$16),AND(A2Skutečnost!$M$14&lt;A2Skutečnost!$N$14,A2Ondra!$O$16&lt;A2Ondra!$P$16))),1.5,IF(OR(AND(A2Skutečnost!$M$14&gt;A2Skutečnost!$N$14,A2Ondra!$O$16&gt;A2Ondra!$P$16),AND(A2Skutečnost!$M$14=A2Skutečnost!$N$14,A2Ondra!$O$16=A2Ondra!$P$16),AND(A2Skutečnost!$M$14&lt;A2Skutečnost!$N$14,A2Ondra!$O$16&lt;A2Ondra!$P$16)),1,0))))</f>
        <v>3</v>
      </c>
      <c r="L24" s="456" t="n">
        <f aca="false">IF(OR(ISBLANK(A2Skutečnost!$M$14),ISBLANK(A2Skutečnost!$N$14)),0,IF(AND(A2Skutečnost!$M$14=A2PetrR!$O$16,A2Skutečnost!$N$14=A2PetrR!$P$16),3,IF(AND(OR(A2Skutečnost!$M$14=A2PetrR!$O$16,A2Skutečnost!$N$14=A2PetrR!$P$16),OR(AND(A2Skutečnost!$M$14&gt;A2Skutečnost!$N$14,A2PetrR!$O$16&gt;A2PetrR!$P$16),AND(A2Skutečnost!$M$14&lt;A2Skutečnost!$N$14,A2PetrR!$O$16&lt;A2PetrR!$P$16))),1.5,IF(OR(AND(A2Skutečnost!$M$14&gt;A2Skutečnost!$N$14,A2PetrR!$O$16&gt;A2PetrR!$P$16),AND(A2Skutečnost!$M$14=A2Skutečnost!$N$14,A2PetrR!$O$16=A2PetrR!$P$16),AND(A2Skutečnost!$M$14&lt;A2Skutečnost!$N$14,A2PetrR!$O$16&lt;A2PetrR!$P$16)),1,0))))</f>
        <v>3</v>
      </c>
      <c r="M24" s="456" t="n">
        <f aca="false">IF(OR(ISBLANK(A2Skutečnost!$M$14),ISBLANK(A2Skutečnost!$N$14)),0,IF(AND(A2Skutečnost!$M$14=A2Pit!$O$16,A2Skutečnost!$N$14=A2Pit!$P$16),3,IF(AND(OR(A2Skutečnost!$M$14=A2Pit!$O$16,A2Skutečnost!$N$14=A2Pit!$P$16),OR(AND(A2Skutečnost!$M$14&gt;A2Skutečnost!$N$14,A2Pit!$O$16&gt;A2Pit!$P$16),AND(A2Skutečnost!$M$14&lt;A2Skutečnost!$N$14,A2Pit!$O$16&lt;A2Pit!$P$16))),1.5,IF(OR(AND(A2Skutečnost!$M$14&gt;A2Skutečnost!$N$14,A2Pit!$O$16&gt;A2Pit!$P$16),AND(A2Skutečnost!$M$14=A2Skutečnost!$N$14,A2Pit!$O$16=A2Pit!$P$16),AND(A2Skutečnost!$M$14&lt;A2Skutečnost!$N$14,A2Pit!$O$16&lt;A2Pit!$P$16)),1,0))))</f>
        <v>1.5</v>
      </c>
      <c r="N24" s="456" t="n">
        <f aca="false">IF(OR(ISBLANK(A2Skutečnost!$M$14),ISBLANK(A2Skutečnost!$N$14)),0,IF(AND(A2Skutečnost!$M$14=A2RadekH!$O$16,A2Skutečnost!$N$14=A2RadekH!$P$16),3,IF(AND(OR(A2Skutečnost!$M$14=A2RadekH!$O$16,A2Skutečnost!$N$14=A2RadekH!$P$16),OR(AND(A2Skutečnost!$M$14&gt;A2Skutečnost!$N$14,A2RadekH!$O$16&gt;A2RadekH!$P$16),AND(A2Skutečnost!$M$14&lt;A2Skutečnost!$N$14,A2RadekH!$O$16&lt;A2RadekH!$P$16))),1.5,IF(OR(AND(A2Skutečnost!$M$14&gt;A2Skutečnost!$N$14,A2RadekH!$O$16&gt;A2RadekH!$P$16),AND(A2Skutečnost!$M$14=A2Skutečnost!$N$14,A2RadekH!$O$16=A2RadekH!$P$16),AND(A2Skutečnost!$M$14&lt;A2Skutečnost!$N$14,A2RadekH!$O$16&lt;A2RadekH!$P$16)),1,0))))</f>
        <v>1.5</v>
      </c>
      <c r="O24" s="456" t="n">
        <f aca="false">IF(OR(ISBLANK(A2Skutečnost!$M$14),ISBLANK(A2Skutečnost!$N$14)),0,IF(AND(A2Skutečnost!$M$14=A2RadekŠ!$O$16,A2Skutečnost!$N$14=A2RadekŠ!$P$16),3,IF(AND(OR(A2Skutečnost!$M$14=A2RadekŠ!$O$16,A2Skutečnost!$N$14=A2RadekŠ!$P$16),OR(AND(A2Skutečnost!$M$14&gt;A2Skutečnost!$N$14,A2RadekŠ!$O$16&gt;A2RadekŠ!$P$16),AND(A2Skutečnost!$M$14&lt;A2Skutečnost!$N$14,A2RadekŠ!$O$16&lt;A2RadekŠ!$P$16))),1.5,IF(OR(AND(A2Skutečnost!$M$14&gt;A2Skutečnost!$N$14,A2RadekŠ!$O$16&gt;A2RadekŠ!$P$16),AND(A2Skutečnost!$M$14=A2Skutečnost!$N$14,A2RadekŠ!$O$16=A2RadekŠ!$P$16),AND(A2Skutečnost!$M$14&lt;A2Skutečnost!$N$14,A2RadekŠ!$O$16&lt;A2RadekŠ!$P$16)),1,0))))</f>
        <v>0</v>
      </c>
      <c r="P24" s="456" t="n">
        <f aca="false">IF(OR(ISBLANK(A2Skutečnost!$M$14),ISBLANK(A2Skutečnost!$N$14)),0,IF(AND(A2Skutečnost!$M$14=A2Staňa!$O$16,A2Skutečnost!$N$14=A2Staňa!$P$16),3,IF(AND(OR(A2Skutečnost!$M$14=A2Staňa!$O$16,A2Skutečnost!$N$14=A2Staňa!$P$16),OR(AND(A2Skutečnost!$M$14&gt;A2Skutečnost!$N$14,A2Staňa!$O$16&gt;A2Staňa!$P$16),AND(A2Skutečnost!$M$14&lt;A2Skutečnost!$N$14,A2Staňa!$O$16&lt;A2Staňa!$P$16))),1.5,IF(OR(AND(A2Skutečnost!$M$14&gt;A2Skutečnost!$N$14,A2Staňa!$O$16&gt;A2Staňa!$P$16),AND(A2Skutečnost!$M$14=A2Skutečnost!$N$14,A2Staňa!$O$16=A2Staňa!$P$16),AND(A2Skutečnost!$M$14&lt;A2Skutečnost!$N$14,A2Staňa!$O$16&lt;A2Staňa!$P$16)),1,0))))</f>
        <v>0</v>
      </c>
      <c r="Q24" s="456" t="n">
        <f aca="false">IF(OR(ISBLANK(A2Skutečnost!$M$14),ISBLANK(A2Skutečnost!$N$14)),0,IF(AND(A2Skutečnost!$M$14=A2Vítek!$O$16,A2Skutečnost!$N$14=A2Vítek!$P$16),3,IF(AND(OR(A2Skutečnost!$M$14=A2Vítek!$O$16,A2Skutečnost!$N$14=A2Vítek!$P$16),OR(AND(A2Skutečnost!$M$14&gt;A2Skutečnost!$N$14,A2Vítek!$O$16&gt;A2Vítek!$P$16),AND(A2Skutečnost!$M$14&lt;A2Skutečnost!$N$14,A2Vítek!$O$16&lt;A2Vítek!$P$16))),1.5,IF(OR(AND(A2Skutečnost!$M$14&gt;A2Skutečnost!$N$14,A2Vítek!$O$16&gt;A2Vítek!$P$16),AND(A2Skutečnost!$M$14=A2Skutečnost!$N$14,A2Vítek!$O$16=A2Vítek!$P$16),AND(A2Skutečnost!$M$14&lt;A2Skutečnost!$N$14,A2Vítek!$O$16&lt;A2Vítek!$P$16)),1,0))))</f>
        <v>3</v>
      </c>
      <c r="R24" s="456" t="n">
        <f aca="false">IF(OR(ISBLANK(A2Skutečnost!$M$14),ISBLANK(A2Skutečnost!$N$14)),0,IF(AND(A2Skutečnost!$M$14=A2Zrz!$O$16,A2Skutečnost!$N$14=A2Zrz!$P$16),3,IF(AND(OR(A2Skutečnost!$M$14=A2Zrz!$O$16,A2Skutečnost!$N$14=A2Zrz!$P$16),OR(AND(A2Skutečnost!$M$14&gt;A2Skutečnost!$N$14,A2Zrz!$O$16&gt;A2Zrz!$P$16),AND(A2Skutečnost!$M$14&lt;A2Skutečnost!$N$14,A2Zrz!$O$16&lt;A2Zrz!$P$16))),1.5,IF(OR(AND(A2Skutečnost!$M$14&gt;A2Skutečnost!$N$14,A2Zrz!$O$16&gt;A2Zrz!$P$16),AND(A2Skutečnost!$M$14=A2Skutečnost!$N$14,A2Zrz!$O$16=A2Zrz!$P$16),AND(A2Skutečnost!$M$14&lt;A2Skutečnost!$N$14,A2Zrz!$O$16&lt;A2Zrz!$P$16)),1,0))))</f>
        <v>1.5</v>
      </c>
    </row>
    <row r="25" customFormat="false" ht="12.75" hidden="false" customHeight="false" outlineLevel="0" collapsed="false">
      <c r="A25" s="0" t="s">
        <v>183</v>
      </c>
      <c r="B25" s="456" t="n">
        <f aca="false">IF(OR(ISBLANK(A2Skutečnost!$M$15),ISBLANK(A2Skutečnost!$N$15)),0,IF(AND(A2Skutečnost!$M$15=A2Časovač!$O$17,A2Skutečnost!$N$15=A2Časovač!$P$17),3,IF(AND(OR(A2Skutečnost!$M$15=A2Časovač!$O$17,A2Skutečnost!$N$15=A2Časovač!$P$17),OR(AND(A2Skutečnost!$M$15&gt;A2Skutečnost!$N$15,A2Časovač!$O$17&gt;A2Časovač!$P$17),AND(A2Skutečnost!$M$15&lt;A2Skutečnost!$N$15,A2Časovač!$O$17&lt;A2Časovač!$P$17))),1.5,IF(OR(AND(A2Skutečnost!$M$15&gt;A2Skutečnost!$N$15,A2Časovač!$O$17&gt;A2Časovač!$P$17),AND(A2Skutečnost!$M$15=A2Skutečnost!$N$15,A2Časovač!$O$17=A2Časovač!$P$17),AND(A2Skutečnost!$M$15&lt;A2Skutečnost!$N$15,A2Časovač!$O$17&lt;A2Časovač!$P$17)),1,0))))</f>
        <v>0</v>
      </c>
      <c r="C25" s="456" t="n">
        <f aca="false">IF(OR(ISBLANK(A2Skutečnost!$M$15),ISBLANK(A2Skutečnost!$N$15)),0,IF(AND(A2Skutečnost!$M$15=A2DanB!$O$17,A2Skutečnost!$N$15=A2DanB!$P$17),3,IF(AND(OR(A2Skutečnost!$M$15=A2DanB!$O$17,A2Skutečnost!$N$15=A2DanB!$P$17),OR(AND(A2Skutečnost!$M$15&gt;A2Skutečnost!$N$15,A2DanB!$O$17&gt;A2DanB!$P$17),AND(A2Skutečnost!$M$15&lt;A2Skutečnost!$N$15,A2DanB!$O$17&lt;A2DanB!$P$17))),1.5,IF(OR(AND(A2Skutečnost!$M$15&gt;A2Skutečnost!$N$15,A2DanB!$O$17&gt;A2DanB!$P$17),AND(A2Skutečnost!$M$15=A2Skutečnost!$N$15,A2DanB!$O$17=A2DanB!$P$17),AND(A2Skutečnost!$M$15&lt;A2Skutečnost!$N$15,A2DanB!$O$17&lt;A2DanB!$P$17)),1,0))))</f>
        <v>3</v>
      </c>
      <c r="D25" s="456" t="n">
        <f aca="false">IF(OR(ISBLANK(A2Skutečnost!$M$15),ISBLANK(A2Skutečnost!$N$15)),0,IF(AND(A2Skutečnost!$M$15=A2Daník!$O$17,A2Skutečnost!$N$15=A2Daník!$P$17),3,IF(AND(OR(A2Skutečnost!$M$15=A2Daník!$O$17,A2Skutečnost!$N$15=A2Daník!$P$17),OR(AND(A2Skutečnost!$M$15&gt;A2Skutečnost!$N$15,A2Daník!$O$17&gt;A2Daník!$P$17),AND(A2Skutečnost!$M$15&lt;A2Skutečnost!$N$15,A2Daník!$O$17&lt;A2Daník!$P$17))),1.5,IF(OR(AND(A2Skutečnost!$M$15&gt;A2Skutečnost!$N$15,A2Daník!$O$17&gt;A2Daník!$P$17),AND(A2Skutečnost!$M$15=A2Skutečnost!$N$15,A2Daník!$O$17=A2Daník!$P$17),AND(A2Skutečnost!$M$15&lt;A2Skutečnost!$N$15,A2Daník!$O$17&lt;A2Daník!$P$17)),1,0))))</f>
        <v>0</v>
      </c>
      <c r="E25" s="456" t="n">
        <f aca="false">IF(OR(ISBLANK(A2Skutečnost!$M$15),ISBLANK(A2Skutečnost!$N$15)),0,IF(AND(A2Skutečnost!$M$15=A2Júdža!$O$17,A2Skutečnost!$N$15=A2Júdža!$P$17),3,IF(AND(OR(A2Skutečnost!$M$15=A2Júdža!$O$17,A2Skutečnost!$N$15=A2Júdža!$P$17),OR(AND(A2Skutečnost!$M$15&gt;A2Skutečnost!$N$15,A2Júdža!$O$17&gt;A2Júdža!$P$17),AND(A2Skutečnost!$M$15&lt;A2Skutečnost!$N$15,A2Júdža!$O$17&lt;A2Júdža!$P$17))),1.5,IF(OR(AND(A2Skutečnost!$M$15&gt;A2Skutečnost!$N$15,A2Júdža!$O$17&gt;A2Júdža!$P$17),AND(A2Skutečnost!$M$15=A2Skutečnost!$N$15,A2Júdža!$O$17=A2Júdža!$P$17),AND(A2Skutečnost!$M$15&lt;A2Skutečnost!$N$15,A2Júdža!$O$17&lt;A2Júdža!$P$17)),1,0))))</f>
        <v>3</v>
      </c>
      <c r="F25" s="456" t="n">
        <f aca="false">IF(OR(ISBLANK(A2Skutečnost!$M$15),ISBLANK(A2Skutečnost!$N$15)),0,IF(AND(A2Skutečnost!$M$15=A2Kohy!$O$17,A2Skutečnost!$N$15=A2Kohy!$P$17),3,IF(AND(OR(A2Skutečnost!$M$15=A2Kohy!$O$17,A2Skutečnost!$N$15=A2Kohy!$P$17),OR(AND(A2Skutečnost!$M$15&gt;A2Skutečnost!$N$15,A2Kohy!$O$17&gt;A2Kohy!$P$17),AND(A2Skutečnost!$M$15&lt;A2Skutečnost!$N$15,A2Kohy!$O$17&lt;A2Kohy!$P$17))),1.5,IF(OR(AND(A2Skutečnost!$M$15&gt;A2Skutečnost!$N$15,A2Kohy!$O$17&gt;A2Kohy!$P$17),AND(A2Skutečnost!$M$15=A2Skutečnost!$N$15,A2Kohy!$O$17=A2Kohy!$P$17),AND(A2Skutečnost!$M$15&lt;A2Skutečnost!$N$15,A2Kohy!$O$17&lt;A2Kohy!$P$17)),1,0))))</f>
        <v>0</v>
      </c>
      <c r="G25" s="456" t="n">
        <f aca="false">IF(OR(ISBLANK(A2Skutečnost!$M$15),ISBLANK(A2Skutečnost!$N$15)),0,IF(AND(A2Skutečnost!$M$15=A2Kulhoš!$O$17,A2Skutečnost!$N$15=A2Kulhoš!$P$17),3,IF(AND(OR(A2Skutečnost!$M$15=A2Kulhoš!$O$17,A2Skutečnost!$N$15=A2Kulhoš!$P$17),OR(AND(A2Skutečnost!$M$15&gt;A2Skutečnost!$N$15,A2Kulhoš!$O$17&gt;A2Kulhoš!$P$17),AND(A2Skutečnost!$M$15&lt;A2Skutečnost!$N$15,A2Kulhoš!$O$17&lt;A2Kulhoš!$P$17))),1.5,IF(OR(AND(A2Skutečnost!$M$15&gt;A2Skutečnost!$N$15,A2Kulhoš!$O$17&gt;A2Kulhoš!$P$17),AND(A2Skutečnost!$M$15=A2Skutečnost!$N$15,A2Kulhoš!$O$17=A2Kulhoš!$P$17),AND(A2Skutečnost!$M$15&lt;A2Skutečnost!$N$15,A2Kulhoš!$O$17&lt;A2Kulhoš!$P$17)),1,0))))</f>
        <v>0</v>
      </c>
      <c r="H25" s="456" t="n">
        <f aca="false">IF(OR(ISBLANK(A2Skutečnost!$M$15),ISBLANK(A2Skutečnost!$N$15)),0,IF(AND(A2Skutečnost!$M$15=A2Laco!$O$17,A2Skutečnost!$N$15=A2Laco!$P$17),3,IF(AND(OR(A2Skutečnost!$M$15=A2Laco!$O$17,A2Skutečnost!$N$15=A2Laco!$P$17),OR(AND(A2Skutečnost!$M$15&gt;A2Skutečnost!$N$15,A2Laco!$O$17&gt;A2Laco!$P$17),AND(A2Skutečnost!$M$15&lt;A2Skutečnost!$N$15,A2Laco!$O$17&lt;A2Laco!$P$17))),1.5,IF(OR(AND(A2Skutečnost!$M$15&gt;A2Skutečnost!$N$15,A2Laco!$O$17&gt;A2Laco!$P$17),AND(A2Skutečnost!$M$15=A2Skutečnost!$N$15,A2Laco!$O$17=A2Laco!$P$17),AND(A2Skutečnost!$M$15&lt;A2Skutečnost!$N$15,A2Laco!$O$17&lt;A2Laco!$P$17)),1,0))))</f>
        <v>3</v>
      </c>
      <c r="I25" s="456" t="n">
        <f aca="false">IF(OR(ISBLANK(A2Skutečnost!$M$15),ISBLANK(A2Skutečnost!$N$15)),0,IF(AND(A2Skutečnost!$M$15=A2Mates!$O$17,A2Skutečnost!$N$15=A2Mates!$P$17),3,IF(AND(OR(A2Skutečnost!$M$15=A2Mates!$O$17,A2Skutečnost!$N$15=A2Mates!$P$17),OR(AND(A2Skutečnost!$M$15&gt;A2Skutečnost!$N$15,A2Mates!$O$17&gt;A2Mates!$P$17),AND(A2Skutečnost!$M$15&lt;A2Skutečnost!$N$15,A2Mates!$O$17&lt;A2Mates!$P$17))),1.5,IF(OR(AND(A2Skutečnost!$M$15&gt;A2Skutečnost!$N$15,A2Mates!$O$17&gt;A2Mates!$P$17),AND(A2Skutečnost!$M$15=A2Skutečnost!$N$15,A2Mates!$O$17=A2Mates!$P$17),AND(A2Skutečnost!$M$15&lt;A2Skutečnost!$N$15,A2Mates!$O$17&lt;A2Mates!$P$17)),1,0))))</f>
        <v>3</v>
      </c>
      <c r="J25" s="461" t="n">
        <f aca="false">IF(OR(ISBLANK(A2Skutečnost!$M$15),ISBLANK(A2Skutečnost!$N$15)),0,IF(AND(A2Skutečnost!$M$15=A2Míra!$O$17,A2Skutečnost!$N$15=A2Míra!$P$17),3,IF(AND(OR(A2Skutečnost!$M$15=A2Míra!$O$17,A2Skutečnost!$N$15=A2Míra!$P$17),OR(AND(A2Skutečnost!$M$15&gt;A2Skutečnost!$N$15,A2Míra!$O$17&gt;A2Míra!$P$17),AND(A2Skutečnost!$M$15&lt;A2Skutečnost!$N$15,A2Míra!$O$17&lt;A2Míra!$P$17))),1.5,IF(OR(AND(A2Skutečnost!$M$15&gt;A2Skutečnost!$N$15,A2Míra!$O$17&gt;A2Míra!$P$17),AND(A2Skutečnost!$M$15=A2Skutečnost!$N$15,A2Míra!$O$17=A2Míra!$P$17),AND(A2Skutečnost!$M$15&lt;A2Skutečnost!$N$15,A2Míra!$O$17&lt;A2Míra!$P$17)),1,0))))</f>
        <v>3</v>
      </c>
      <c r="K25" s="456" t="n">
        <f aca="false">IF(OR(ISBLANK(A2Skutečnost!$M$15),ISBLANK(A2Skutečnost!$N$15)),0,IF(AND(A2Skutečnost!$M$15=A2Ondra!$O$17,A2Skutečnost!$N$15=A2Ondra!$P$17),3,IF(AND(OR(A2Skutečnost!$M$15=A2Ondra!$O$17,A2Skutečnost!$N$15=A2Ondra!$P$17),OR(AND(A2Skutečnost!$M$15&gt;A2Skutečnost!$N$15,A2Ondra!$O$17&gt;A2Ondra!$P$17),AND(A2Skutečnost!$M$15&lt;A2Skutečnost!$N$15,A2Ondra!$O$17&lt;A2Ondra!$P$17))),1.5,IF(OR(AND(A2Skutečnost!$M$15&gt;A2Skutečnost!$N$15,A2Ondra!$O$17&gt;A2Ondra!$P$17),AND(A2Skutečnost!$M$15=A2Skutečnost!$N$15,A2Ondra!$O$17=A2Ondra!$P$17),AND(A2Skutečnost!$M$15&lt;A2Skutečnost!$N$15,A2Ondra!$O$17&lt;A2Ondra!$P$17)),1,0))))</f>
        <v>0</v>
      </c>
      <c r="L25" s="456" t="n">
        <f aca="false">IF(OR(ISBLANK(A2Skutečnost!$M$15),ISBLANK(A2Skutečnost!$N$15)),0,IF(AND(A2Skutečnost!$M$15=A2PetrR!$O$17,A2Skutečnost!$N$15=A2PetrR!$P$17),3,IF(AND(OR(A2Skutečnost!$M$15=A2PetrR!$O$17,A2Skutečnost!$N$15=A2PetrR!$P$17),OR(AND(A2Skutečnost!$M$15&gt;A2Skutečnost!$N$15,A2PetrR!$O$17&gt;A2PetrR!$P$17),AND(A2Skutečnost!$M$15&lt;A2Skutečnost!$N$15,A2PetrR!$O$17&lt;A2PetrR!$P$17))),1.5,IF(OR(AND(A2Skutečnost!$M$15&gt;A2Skutečnost!$N$15,A2PetrR!$O$17&gt;A2PetrR!$P$17),AND(A2Skutečnost!$M$15=A2Skutečnost!$N$15,A2PetrR!$O$17=A2PetrR!$P$17),AND(A2Skutečnost!$M$15&lt;A2Skutečnost!$N$15,A2PetrR!$O$17&lt;A2PetrR!$P$17)),1,0))))</f>
        <v>0</v>
      </c>
      <c r="M25" s="456" t="n">
        <f aca="false">IF(OR(ISBLANK(A2Skutečnost!$M$15),ISBLANK(A2Skutečnost!$N$15)),0,IF(AND(A2Skutečnost!$M$15=A2Pit!$O$17,A2Skutečnost!$N$15=A2Pit!$P$17),3,IF(AND(OR(A2Skutečnost!$M$15=A2Pit!$O$17,A2Skutečnost!$N$15=A2Pit!$P$17),OR(AND(A2Skutečnost!$M$15&gt;A2Skutečnost!$N$15,A2Pit!$O$17&gt;A2Pit!$P$17),AND(A2Skutečnost!$M$15&lt;A2Skutečnost!$N$15,A2Pit!$O$17&lt;A2Pit!$P$17))),1.5,IF(OR(AND(A2Skutečnost!$M$15&gt;A2Skutečnost!$N$15,A2Pit!$O$17&gt;A2Pit!$P$17),AND(A2Skutečnost!$M$15=A2Skutečnost!$N$15,A2Pit!$O$17=A2Pit!$P$17),AND(A2Skutečnost!$M$15&lt;A2Skutečnost!$N$15,A2Pit!$O$17&lt;A2Pit!$P$17)),1,0))))</f>
        <v>0</v>
      </c>
      <c r="N25" s="456" t="n">
        <f aca="false">IF(OR(ISBLANK(A2Skutečnost!$M$15),ISBLANK(A2Skutečnost!$N$15)),0,IF(AND(A2Skutečnost!$M$15=A2RadekH!$O$17,A2Skutečnost!$N$15=A2RadekH!$P$17),3,IF(AND(OR(A2Skutečnost!$M$15=A2RadekH!$O$17,A2Skutečnost!$N$15=A2RadekH!$P$17),OR(AND(A2Skutečnost!$M$15&gt;A2Skutečnost!$N$15,A2RadekH!$O$17&gt;A2RadekH!$P$17),AND(A2Skutečnost!$M$15&lt;A2Skutečnost!$N$15,A2RadekH!$O$17&lt;A2RadekH!$P$17))),1.5,IF(OR(AND(A2Skutečnost!$M$15&gt;A2Skutečnost!$N$15,A2RadekH!$O$17&gt;A2RadekH!$P$17),AND(A2Skutečnost!$M$15=A2Skutečnost!$N$15,A2RadekH!$O$17=A2RadekH!$P$17),AND(A2Skutečnost!$M$15&lt;A2Skutečnost!$N$15,A2RadekH!$O$17&lt;A2RadekH!$P$17)),1,0))))</f>
        <v>0</v>
      </c>
      <c r="O25" s="456" t="n">
        <f aca="false">IF(OR(ISBLANK(A2Skutečnost!$M$15),ISBLANK(A2Skutečnost!$N$15)),0,IF(AND(A2Skutečnost!$M$15=A2RadekŠ!$O$17,A2Skutečnost!$N$15=A2RadekŠ!$P$17),3,IF(AND(OR(A2Skutečnost!$M$15=A2RadekŠ!$O$17,A2Skutečnost!$N$15=A2RadekŠ!$P$17),OR(AND(A2Skutečnost!$M$15&gt;A2Skutečnost!$N$15,A2RadekŠ!$O$17&gt;A2RadekŠ!$P$17),AND(A2Skutečnost!$M$15&lt;A2Skutečnost!$N$15,A2RadekŠ!$O$17&lt;A2RadekŠ!$P$17))),1.5,IF(OR(AND(A2Skutečnost!$M$15&gt;A2Skutečnost!$N$15,A2RadekŠ!$O$17&gt;A2RadekŠ!$P$17),AND(A2Skutečnost!$M$15=A2Skutečnost!$N$15,A2RadekŠ!$O$17=A2RadekŠ!$P$17),AND(A2Skutečnost!$M$15&lt;A2Skutečnost!$N$15,A2RadekŠ!$O$17&lt;A2RadekŠ!$P$17)),1,0))))</f>
        <v>0</v>
      </c>
      <c r="P25" s="456" t="n">
        <f aca="false">IF(OR(ISBLANK(A2Skutečnost!$M$15),ISBLANK(A2Skutečnost!$N$15)),0,IF(AND(A2Skutečnost!$M$15=A2Staňa!$O$17,A2Skutečnost!$N$15=A2Staňa!$P$17),3,IF(AND(OR(A2Skutečnost!$M$15=A2Staňa!$O$17,A2Skutečnost!$N$15=A2Staňa!$P$17),OR(AND(A2Skutečnost!$M$15&gt;A2Skutečnost!$N$15,A2Staňa!$O$17&gt;A2Staňa!$P$17),AND(A2Skutečnost!$M$15&lt;A2Skutečnost!$N$15,A2Staňa!$O$17&lt;A2Staňa!$P$17))),1.5,IF(OR(AND(A2Skutečnost!$M$15&gt;A2Skutečnost!$N$15,A2Staňa!$O$17&gt;A2Staňa!$P$17),AND(A2Skutečnost!$M$15=A2Skutečnost!$N$15,A2Staňa!$O$17=A2Staňa!$P$17),AND(A2Skutečnost!$M$15&lt;A2Skutečnost!$N$15,A2Staňa!$O$17&lt;A2Staňa!$P$17)),1,0))))</f>
        <v>1.5</v>
      </c>
      <c r="Q25" s="456" t="n">
        <f aca="false">IF(OR(ISBLANK(A2Skutečnost!$M$15),ISBLANK(A2Skutečnost!$N$15)),0,IF(AND(A2Skutečnost!$M$15=A2Vítek!$O$17,A2Skutečnost!$N$15=A2Vítek!$P$17),3,IF(AND(OR(A2Skutečnost!$M$15=A2Vítek!$O$17,A2Skutečnost!$N$15=A2Vítek!$P$17),OR(AND(A2Skutečnost!$M$15&gt;A2Skutečnost!$N$15,A2Vítek!$O$17&gt;A2Vítek!$P$17),AND(A2Skutečnost!$M$15&lt;A2Skutečnost!$N$15,A2Vítek!$O$17&lt;A2Vítek!$P$17))),1.5,IF(OR(AND(A2Skutečnost!$M$15&gt;A2Skutečnost!$N$15,A2Vítek!$O$17&gt;A2Vítek!$P$17),AND(A2Skutečnost!$M$15=A2Skutečnost!$N$15,A2Vítek!$O$17=A2Vítek!$P$17),AND(A2Skutečnost!$M$15&lt;A2Skutečnost!$N$15,A2Vítek!$O$17&lt;A2Vítek!$P$17)),1,0))))</f>
        <v>0</v>
      </c>
      <c r="R25" s="456" t="n">
        <f aca="false">IF(OR(ISBLANK(A2Skutečnost!$M$15),ISBLANK(A2Skutečnost!$N$15)),0,IF(AND(A2Skutečnost!$M$15=A2Zrz!$O$17,A2Skutečnost!$N$15=A2Zrz!$P$17),3,IF(AND(OR(A2Skutečnost!$M$15=A2Zrz!$O$17,A2Skutečnost!$N$15=A2Zrz!$P$17),OR(AND(A2Skutečnost!$M$15&gt;A2Skutečnost!$N$15,A2Zrz!$O$17&gt;A2Zrz!$P$17),AND(A2Skutečnost!$M$15&lt;A2Skutečnost!$N$15,A2Zrz!$O$17&lt;A2Zrz!$P$17))),1.5,IF(OR(AND(A2Skutečnost!$M$15&gt;A2Skutečnost!$N$15,A2Zrz!$O$17&gt;A2Zrz!$P$17),AND(A2Skutečnost!$M$15=A2Skutečnost!$N$15,A2Zrz!$O$17=A2Zrz!$P$17),AND(A2Skutečnost!$M$15&lt;A2Skutečnost!$N$15,A2Zrz!$O$17&lt;A2Zrz!$P$17)),1,0))))</f>
        <v>1</v>
      </c>
    </row>
    <row r="26" customFormat="false" ht="13.5" hidden="false" customHeight="false" outlineLevel="0" collapsed="false">
      <c r="A26" s="0" t="s">
        <v>184</v>
      </c>
      <c r="B26" s="457" t="n">
        <f aca="false">IF(OR(ISBLANK(A2Skutečnost!$M$16),ISBLANK(A2Skutečnost!$N$16)),0,IF(AND(A2Skutečnost!$M$16=A2Časovač!$O$18,A2Skutečnost!$N$16=A2Časovač!$P$18),3,IF(AND(OR(A2Skutečnost!$M$16=A2Časovač!$O$18,A2Skutečnost!$N$16=A2Časovač!$P$18),OR(AND(A2Skutečnost!$M$16&gt;A2Skutečnost!$N$16,A2Časovač!$O$18&gt;A2Časovač!$P$18),AND(A2Skutečnost!$M$16&lt;A2Skutečnost!$N$16,A2Časovač!$O$18&lt;A2Časovač!$P$18))),1.5,IF(OR(AND(A2Skutečnost!$M$16&gt;A2Skutečnost!$N$16,A2Časovač!$O$18&gt;A2Časovač!$P$18),AND(A2Skutečnost!$M$16=A2Skutečnost!$N$16,A2Časovač!$O$18=A2Časovač!$P$18),AND(A2Skutečnost!$M$16&lt;A2Skutečnost!$N$16,A2Časovač!$O$18&lt;A2Časovač!$P$18)),1,0))))</f>
        <v>0</v>
      </c>
      <c r="C26" s="457" t="n">
        <f aca="false">IF(OR(ISBLANK(A2Skutečnost!$M$16),ISBLANK(A2Skutečnost!$N$16)),0,IF(AND(A2Skutečnost!$M$16=A2DanB!$O$18,A2Skutečnost!$N$16=A2DanB!$P$18),3,IF(AND(OR(A2Skutečnost!$M$16=A2DanB!$O$18,A2Skutečnost!$N$16=A2DanB!$P$18),OR(AND(A2Skutečnost!$M$16&gt;A2Skutečnost!$N$16,A2DanB!$O$18&gt;A2DanB!$P$18),AND(A2Skutečnost!$M$16&lt;A2Skutečnost!$N$16,A2DanB!$O$18&lt;A2DanB!$P$18))),1.5,IF(OR(AND(A2Skutečnost!$M$16&gt;A2Skutečnost!$N$16,A2DanB!$O$18&gt;A2DanB!$P$18),AND(A2Skutečnost!$M$16=A2Skutečnost!$N$16,A2DanB!$O$18=A2DanB!$P$18),AND(A2Skutečnost!$M$16&lt;A2Skutečnost!$N$16,A2DanB!$O$18&lt;A2DanB!$P$18)),1,0))))</f>
        <v>0</v>
      </c>
      <c r="D26" s="457" t="n">
        <f aca="false">IF(OR(ISBLANK(A2Skutečnost!$M$16),ISBLANK(A2Skutečnost!$N$16)),0,IF(AND(A2Skutečnost!$M$16=A2Daník!$O$18,A2Skutečnost!$N$16=A2Daník!$P$18),3,IF(AND(OR(A2Skutečnost!$M$16=A2Daník!$O$18,A2Skutečnost!$N$16=A2Daník!$P$18),OR(AND(A2Skutečnost!$M$16&gt;A2Skutečnost!$N$16,A2Daník!$O$18&gt;A2Daník!$P$18),AND(A2Skutečnost!$M$16&lt;A2Skutečnost!$N$16,A2Daník!$O$18&lt;A2Daník!$P$18))),1.5,IF(OR(AND(A2Skutečnost!$M$16&gt;A2Skutečnost!$N$16,A2Daník!$O$18&gt;A2Daník!$P$18),AND(A2Skutečnost!$M$16=A2Skutečnost!$N$16,A2Daník!$O$18=A2Daník!$P$18),AND(A2Skutečnost!$M$16&lt;A2Skutečnost!$N$16,A2Daník!$O$18&lt;A2Daník!$P$18)),1,0))))</f>
        <v>3</v>
      </c>
      <c r="E26" s="457" t="n">
        <f aca="false">IF(OR(ISBLANK(A2Skutečnost!$M$16),ISBLANK(A2Skutečnost!$N$16)),0,IF(AND(A2Skutečnost!$M$16=A2Júdža!$O$18,A2Skutečnost!$N$16=A2Júdža!$P$18),3,IF(AND(OR(A2Skutečnost!$M$16=A2Júdža!$O$18,A2Skutečnost!$N$16=A2Júdža!$P$18),OR(AND(A2Skutečnost!$M$16&gt;A2Skutečnost!$N$16,A2Júdža!$O$18&gt;A2Júdža!$P$18),AND(A2Skutečnost!$M$16&lt;A2Skutečnost!$N$16,A2Júdža!$O$18&lt;A2Júdža!$P$18))),1.5,IF(OR(AND(A2Skutečnost!$M$16&gt;A2Skutečnost!$N$16,A2Júdža!$O$18&gt;A2Júdža!$P$18),AND(A2Skutečnost!$M$16=A2Skutečnost!$N$16,A2Júdža!$O$18=A2Júdža!$P$18),AND(A2Skutečnost!$M$16&lt;A2Skutečnost!$N$16,A2Júdža!$O$18&lt;A2Júdža!$P$18)),1,0))))</f>
        <v>0</v>
      </c>
      <c r="F26" s="457" t="n">
        <f aca="false">IF(OR(ISBLANK(A2Skutečnost!$M$16),ISBLANK(A2Skutečnost!$N$16)),0,IF(AND(A2Skutečnost!$M$16=A2Kohy!$O$18,A2Skutečnost!$N$16=A2Kohy!$P$18),3,IF(AND(OR(A2Skutečnost!$M$16=A2Kohy!$O$18,A2Skutečnost!$N$16=A2Kohy!$P$18),OR(AND(A2Skutečnost!$M$16&gt;A2Skutečnost!$N$16,A2Kohy!$O$18&gt;A2Kohy!$P$18),AND(A2Skutečnost!$M$16&lt;A2Skutečnost!$N$16,A2Kohy!$O$18&lt;A2Kohy!$P$18))),1.5,IF(OR(AND(A2Skutečnost!$M$16&gt;A2Skutečnost!$N$16,A2Kohy!$O$18&gt;A2Kohy!$P$18),AND(A2Skutečnost!$M$16=A2Skutečnost!$N$16,A2Kohy!$O$18=A2Kohy!$P$18),AND(A2Skutečnost!$M$16&lt;A2Skutečnost!$N$16,A2Kohy!$O$18&lt;A2Kohy!$P$18)),1,0))))</f>
        <v>1</v>
      </c>
      <c r="G26" s="457" t="n">
        <f aca="false">IF(OR(ISBLANK(A2Skutečnost!$M$16),ISBLANK(A2Skutečnost!$N$16)),0,IF(AND(A2Skutečnost!$M$16=A2Kulhoš!$O$18,A2Skutečnost!$N$16=A2Kulhoš!$P$18),3,IF(AND(OR(A2Skutečnost!$M$16=A2Kulhoš!$O$18,A2Skutečnost!$N$16=A2Kulhoš!$P$18),OR(AND(A2Skutečnost!$M$16&gt;A2Skutečnost!$N$16,A2Kulhoš!$O$18&gt;A2Kulhoš!$P$18),AND(A2Skutečnost!$M$16&lt;A2Skutečnost!$N$16,A2Kulhoš!$O$18&lt;A2Kulhoš!$P$18))),1.5,IF(OR(AND(A2Skutečnost!$M$16&gt;A2Skutečnost!$N$16,A2Kulhoš!$O$18&gt;A2Kulhoš!$P$18),AND(A2Skutečnost!$M$16=A2Skutečnost!$N$16,A2Kulhoš!$O$18=A2Kulhoš!$P$18),AND(A2Skutečnost!$M$16&lt;A2Skutečnost!$N$16,A2Kulhoš!$O$18&lt;A2Kulhoš!$P$18)),1,0))))</f>
        <v>0</v>
      </c>
      <c r="H26" s="457" t="n">
        <f aca="false">IF(OR(ISBLANK(A2Skutečnost!$M$16),ISBLANK(A2Skutečnost!$N$16)),0,IF(AND(A2Skutečnost!$M$16=A2Laco!$O$18,A2Skutečnost!$N$16=A2Laco!$P$18),3,IF(AND(OR(A2Skutečnost!$M$16=A2Laco!$O$18,A2Skutečnost!$N$16=A2Laco!$P$18),OR(AND(A2Skutečnost!$M$16&gt;A2Skutečnost!$N$16,A2Laco!$O$18&gt;A2Laco!$P$18),AND(A2Skutečnost!$M$16&lt;A2Skutečnost!$N$16,A2Laco!$O$18&lt;A2Laco!$P$18))),1.5,IF(OR(AND(A2Skutečnost!$M$16&gt;A2Skutečnost!$N$16,A2Laco!$O$18&gt;A2Laco!$P$18),AND(A2Skutečnost!$M$16=A2Skutečnost!$N$16,A2Laco!$O$18=A2Laco!$P$18),AND(A2Skutečnost!$M$16&lt;A2Skutečnost!$N$16,A2Laco!$O$18&lt;A2Laco!$P$18)),1,0))))</f>
        <v>1</v>
      </c>
      <c r="I26" s="457" t="n">
        <f aca="false">IF(OR(ISBLANK(A2Skutečnost!$M$16),ISBLANK(A2Skutečnost!$N$16)),0,IF(AND(A2Skutečnost!$M$16=A2Mates!$O$18,A2Skutečnost!$N$16=A2Mates!$P$18),3,IF(AND(OR(A2Skutečnost!$M$16=A2Mates!$O$18,A2Skutečnost!$N$16=A2Mates!$P$18),OR(AND(A2Skutečnost!$M$16&gt;A2Skutečnost!$N$16,A2Mates!$O$18&gt;A2Mates!$P$18),AND(A2Skutečnost!$M$16&lt;A2Skutečnost!$N$16,A2Mates!$O$18&lt;A2Mates!$P$18))),1.5,IF(OR(AND(A2Skutečnost!$M$16&gt;A2Skutečnost!$N$16,A2Mates!$O$18&gt;A2Mates!$P$18),AND(A2Skutečnost!$M$16=A2Skutečnost!$N$16,A2Mates!$O$18=A2Mates!$P$18),AND(A2Skutečnost!$M$16&lt;A2Skutečnost!$N$16,A2Mates!$O$18&lt;A2Mates!$P$18)),1,0))))</f>
        <v>0</v>
      </c>
      <c r="J26" s="462" t="n">
        <f aca="false">IF(OR(ISBLANK(A2Skutečnost!$M$16),ISBLANK(A2Skutečnost!$N$16)),0,IF(AND(A2Skutečnost!$M$16=A2Míra!$O$18,A2Skutečnost!$N$16=A2Míra!$P$18),3,IF(AND(OR(A2Skutečnost!$M$16=A2Míra!$O$18,A2Skutečnost!$N$16=A2Míra!$P$18),OR(AND(A2Skutečnost!$M$16&gt;A2Skutečnost!$N$16,A2Míra!$O$18&gt;A2Míra!$P$18),AND(A2Skutečnost!$M$16&lt;A2Skutečnost!$N$16,A2Míra!$O$18&lt;A2Míra!$P$18))),1.5,IF(OR(AND(A2Skutečnost!$M$16&gt;A2Skutečnost!$N$16,A2Míra!$O$18&gt;A2Míra!$P$18),AND(A2Skutečnost!$M$16=A2Skutečnost!$N$16,A2Míra!$O$18=A2Míra!$P$18),AND(A2Skutečnost!$M$16&lt;A2Skutečnost!$N$16,A2Míra!$O$18&lt;A2Míra!$P$18)),1,0))))</f>
        <v>3</v>
      </c>
      <c r="K26" s="457" t="n">
        <f aca="false">IF(OR(ISBLANK(A2Skutečnost!$M$16),ISBLANK(A2Skutečnost!$N$16)),0,IF(AND(A2Skutečnost!$M$16=A2Ondra!$O$18,A2Skutečnost!$N$16=A2Ondra!$P$18),3,IF(AND(OR(A2Skutečnost!$M$16=A2Ondra!$O$18,A2Skutečnost!$N$16=A2Ondra!$P$18),OR(AND(A2Skutečnost!$M$16&gt;A2Skutečnost!$N$16,A2Ondra!$O$18&gt;A2Ondra!$P$18),AND(A2Skutečnost!$M$16&lt;A2Skutečnost!$N$16,A2Ondra!$O$18&lt;A2Ondra!$P$18))),1.5,IF(OR(AND(A2Skutečnost!$M$16&gt;A2Skutečnost!$N$16,A2Ondra!$O$18&gt;A2Ondra!$P$18),AND(A2Skutečnost!$M$16=A2Skutečnost!$N$16,A2Ondra!$O$18=A2Ondra!$P$18),AND(A2Skutečnost!$M$16&lt;A2Skutečnost!$N$16,A2Ondra!$O$18&lt;A2Ondra!$P$18)),1,0))))</f>
        <v>0</v>
      </c>
      <c r="L26" s="457" t="n">
        <f aca="false">IF(OR(ISBLANK(A2Skutečnost!$M$16),ISBLANK(A2Skutečnost!$N$16)),0,IF(AND(A2Skutečnost!$M$16=A2PetrR!$O$18,A2Skutečnost!$N$16=A2PetrR!$P$18),3,IF(AND(OR(A2Skutečnost!$M$16=A2PetrR!$O$18,A2Skutečnost!$N$16=A2PetrR!$P$18),OR(AND(A2Skutečnost!$M$16&gt;A2Skutečnost!$N$16,A2PetrR!$O$18&gt;A2PetrR!$P$18),AND(A2Skutečnost!$M$16&lt;A2Skutečnost!$N$16,A2PetrR!$O$18&lt;A2PetrR!$P$18))),1.5,IF(OR(AND(A2Skutečnost!$M$16&gt;A2Skutečnost!$N$16,A2PetrR!$O$18&gt;A2PetrR!$P$18),AND(A2Skutečnost!$M$16=A2Skutečnost!$N$16,A2PetrR!$O$18=A2PetrR!$P$18),AND(A2Skutečnost!$M$16&lt;A2Skutečnost!$N$16,A2PetrR!$O$18&lt;A2PetrR!$P$18)),1,0))))</f>
        <v>0</v>
      </c>
      <c r="M26" s="457" t="n">
        <f aca="false">IF(OR(ISBLANK(A2Skutečnost!$M$16),ISBLANK(A2Skutečnost!$N$16)),0,IF(AND(A2Skutečnost!$M$16=A2Pit!$O$18,A2Skutečnost!$N$16=A2Pit!$P$18),3,IF(AND(OR(A2Skutečnost!$M$16=A2Pit!$O$18,A2Skutečnost!$N$16=A2Pit!$P$18),OR(AND(A2Skutečnost!$M$16&gt;A2Skutečnost!$N$16,A2Pit!$O$18&gt;A2Pit!$P$18),AND(A2Skutečnost!$M$16&lt;A2Skutečnost!$N$16,A2Pit!$O$18&lt;A2Pit!$P$18))),1.5,IF(OR(AND(A2Skutečnost!$M$16&gt;A2Skutečnost!$N$16,A2Pit!$O$18&gt;A2Pit!$P$18),AND(A2Skutečnost!$M$16=A2Skutečnost!$N$16,A2Pit!$O$18=A2Pit!$P$18),AND(A2Skutečnost!$M$16&lt;A2Skutečnost!$N$16,A2Pit!$O$18&lt;A2Pit!$P$18)),1,0))))</f>
        <v>0</v>
      </c>
      <c r="N26" s="457" t="n">
        <f aca="false">IF(OR(ISBLANK(A2Skutečnost!$M$16),ISBLANK(A2Skutečnost!$N$16)),0,IF(AND(A2Skutečnost!$M$16=A2RadekH!$O$18,A2Skutečnost!$N$16=A2RadekH!$P$18),3,IF(AND(OR(A2Skutečnost!$M$16=A2RadekH!$O$18,A2Skutečnost!$N$16=A2RadekH!$P$18),OR(AND(A2Skutečnost!$M$16&gt;A2Skutečnost!$N$16,A2RadekH!$O$18&gt;A2RadekH!$P$18),AND(A2Skutečnost!$M$16&lt;A2Skutečnost!$N$16,A2RadekH!$O$18&lt;A2RadekH!$P$18))),1.5,IF(OR(AND(A2Skutečnost!$M$16&gt;A2Skutečnost!$N$16,A2RadekH!$O$18&gt;A2RadekH!$P$18),AND(A2Skutečnost!$M$16=A2Skutečnost!$N$16,A2RadekH!$O$18=A2RadekH!$P$18),AND(A2Skutečnost!$M$16&lt;A2Skutečnost!$N$16,A2RadekH!$O$18&lt;A2RadekH!$P$18)),1,0))))</f>
        <v>3</v>
      </c>
      <c r="O26" s="457" t="n">
        <f aca="false">IF(OR(ISBLANK(A2Skutečnost!$M$16),ISBLANK(A2Skutečnost!$N$16)),0,IF(AND(A2Skutečnost!$M$16=A2RadekŠ!$O$18,A2Skutečnost!$N$16=A2RadekŠ!$P$18),3,IF(AND(OR(A2Skutečnost!$M$16=A2RadekŠ!$O$18,A2Skutečnost!$N$16=A2RadekŠ!$P$18),OR(AND(A2Skutečnost!$M$16&gt;A2Skutečnost!$N$16,A2RadekŠ!$O$18&gt;A2RadekŠ!$P$18),AND(A2Skutečnost!$M$16&lt;A2Skutečnost!$N$16,A2RadekŠ!$O$18&lt;A2RadekŠ!$P$18))),1.5,IF(OR(AND(A2Skutečnost!$M$16&gt;A2Skutečnost!$N$16,A2RadekŠ!$O$18&gt;A2RadekŠ!$P$18),AND(A2Skutečnost!$M$16=A2Skutečnost!$N$16,A2RadekŠ!$O$18=A2RadekŠ!$P$18),AND(A2Skutečnost!$M$16&lt;A2Skutečnost!$N$16,A2RadekŠ!$O$18&lt;A2RadekŠ!$P$18)),1,0))))</f>
        <v>0</v>
      </c>
      <c r="P26" s="457" t="n">
        <f aca="false">IF(OR(ISBLANK(A2Skutečnost!$M$16),ISBLANK(A2Skutečnost!$N$16)),0,IF(AND(A2Skutečnost!$M$16=A2Staňa!$O$18,A2Skutečnost!$N$16=A2Staňa!$P$18),3,IF(AND(OR(A2Skutečnost!$M$16=A2Staňa!$O$18,A2Skutečnost!$N$16=A2Staňa!$P$18),OR(AND(A2Skutečnost!$M$16&gt;A2Skutečnost!$N$16,A2Staňa!$O$18&gt;A2Staňa!$P$18),AND(A2Skutečnost!$M$16&lt;A2Skutečnost!$N$16,A2Staňa!$O$18&lt;A2Staňa!$P$18))),1.5,IF(OR(AND(A2Skutečnost!$M$16&gt;A2Skutečnost!$N$16,A2Staňa!$O$18&gt;A2Staňa!$P$18),AND(A2Skutečnost!$M$16=A2Skutečnost!$N$16,A2Staňa!$O$18=A2Staňa!$P$18),AND(A2Skutečnost!$M$16&lt;A2Skutečnost!$N$16,A2Staňa!$O$18&lt;A2Staňa!$P$18)),1,0))))</f>
        <v>3</v>
      </c>
      <c r="Q26" s="457" t="n">
        <f aca="false">IF(OR(ISBLANK(A2Skutečnost!$M$16),ISBLANK(A2Skutečnost!$N$16)),0,IF(AND(A2Skutečnost!$M$16=A2Vítek!$O$18,A2Skutečnost!$N$16=A2Vítek!$P$18),3,IF(AND(OR(A2Skutečnost!$M$16=A2Vítek!$O$18,A2Skutečnost!$N$16=A2Vítek!$P$18),OR(AND(A2Skutečnost!$M$16&gt;A2Skutečnost!$N$16,A2Vítek!$O$18&gt;A2Vítek!$P$18),AND(A2Skutečnost!$M$16&lt;A2Skutečnost!$N$16,A2Vítek!$O$18&lt;A2Vítek!$P$18))),1.5,IF(OR(AND(A2Skutečnost!$M$16&gt;A2Skutečnost!$N$16,A2Vítek!$O$18&gt;A2Vítek!$P$18),AND(A2Skutečnost!$M$16=A2Skutečnost!$N$16,A2Vítek!$O$18=A2Vítek!$P$18),AND(A2Skutečnost!$M$16&lt;A2Skutečnost!$N$16,A2Vítek!$O$18&lt;A2Vítek!$P$18)),1,0))))</f>
        <v>0</v>
      </c>
      <c r="R26" s="457" t="n">
        <f aca="false">IF(OR(ISBLANK(A2Skutečnost!$M$16),ISBLANK(A2Skutečnost!$N$16)),0,IF(AND(A2Skutečnost!$M$16=A2Zrz!$O$18,A2Skutečnost!$N$16=A2Zrz!$P$18),3,IF(AND(OR(A2Skutečnost!$M$16=A2Zrz!$O$18,A2Skutečnost!$N$16=A2Zrz!$P$18),OR(AND(A2Skutečnost!$M$16&gt;A2Skutečnost!$N$16,A2Zrz!$O$18&gt;A2Zrz!$P$18),AND(A2Skutečnost!$M$16&lt;A2Skutečnost!$N$16,A2Zrz!$O$18&lt;A2Zrz!$P$18))),1.5,IF(OR(AND(A2Skutečnost!$M$16&gt;A2Skutečnost!$N$16,A2Zrz!$O$18&gt;A2Zrz!$P$18),AND(A2Skutečnost!$M$16=A2Skutečnost!$N$16,A2Zrz!$O$18=A2Zrz!$P$18),AND(A2Skutečnost!$M$16&lt;A2Skutečnost!$N$16,A2Zrz!$O$18&lt;A2Zrz!$P$18)),1,0))))</f>
        <v>3</v>
      </c>
    </row>
    <row r="27" customFormat="false" ht="12.75" hidden="false" customHeight="false" outlineLevel="0" collapsed="false">
      <c r="A27" s="0" t="s">
        <v>185</v>
      </c>
      <c r="B27" s="455" t="n">
        <f aca="false">IF(OR(ISBLANK(A2Skutečnost!$F$19),ISBLANK(A2Skutečnost!$G$19)),0,IF(AND(A2Skutečnost!$F$19=A2Časovač!$G$22,A2Skutečnost!$G$19=A2Časovač!$H$22),3,IF(AND(OR(A2Skutečnost!$F$19=A2Časovač!$G$22,A2Skutečnost!$G$19=A2Časovač!$H$22),OR(AND(A2Skutečnost!$F$19&gt;A2Skutečnost!$G$19,A2Časovač!$G$22&gt;A2Časovač!$H$22),AND(A2Skutečnost!$F$19&lt;A2Skutečnost!$G$19,A2Časovač!$G$22&lt;A2Časovač!$H$22))),1.5,IF(OR(AND(A2Skutečnost!$F$19&gt;A2Skutečnost!$G$19,A2Časovač!$G$22&gt;A2Časovač!$H$22),AND(A2Skutečnost!$F$19=A2Skutečnost!$G$19,A2Časovač!$G$22=A2Časovač!$H$22),AND(A2Skutečnost!$F$19&lt;A2Skutečnost!$G$19,A2Časovač!$G$22&lt;A2Časovač!$H$22)),1,0))))</f>
        <v>0</v>
      </c>
      <c r="C27" s="455" t="n">
        <f aca="false">IF(OR(ISBLANK(A2Skutečnost!$F$19),ISBLANK(A2Skutečnost!$G$19)),0,IF(AND(A2Skutečnost!$F$19=A2DanB!$G$22,A2Skutečnost!$G$19=A2DanB!$H$22),3,IF(AND(OR(A2Skutečnost!$F$19=A2DanB!$G$22,A2Skutečnost!$G$19=A2DanB!$H$22),OR(AND(A2Skutečnost!$F$19&gt;A2Skutečnost!$G$19,A2DanB!$G$22&gt;A2DanB!$H$22),AND(A2Skutečnost!$F$19&lt;A2Skutečnost!$G$19,A2DanB!$G$22&lt;A2DanB!$H$22))),1.5,IF(OR(AND(A2Skutečnost!$F$19&gt;A2Skutečnost!$G$19,A2DanB!$G$22&gt;A2DanB!$H$22),AND(A2Skutečnost!$F$19=A2Skutečnost!$G$19,A2DanB!$G$22=A2DanB!$H$22),AND(A2Skutečnost!$F$19&lt;A2Skutečnost!$G$19,A2DanB!$G$22&lt;A2DanB!$H$22)),1,0))))</f>
        <v>3</v>
      </c>
      <c r="D27" s="455" t="n">
        <f aca="false">IF(OR(ISBLANK(A2Skutečnost!$F$19),ISBLANK(A2Skutečnost!$G$19)),0,IF(AND(A2Skutečnost!$F$19=A2Daník!$G$22,A2Skutečnost!$G$19=A2Daník!$H$22),3,IF(AND(OR(A2Skutečnost!$F$19=A2Daník!$G$22,A2Skutečnost!$G$19=A2Daník!$H$22),OR(AND(A2Skutečnost!$F$19&gt;A2Skutečnost!$G$19,A2Daník!$G$22&gt;A2Daník!$H$22),AND(A2Skutečnost!$F$19&lt;A2Skutečnost!$G$19,A2Daník!$G$22&lt;A2Daník!$H$22))),1.5,IF(OR(AND(A2Skutečnost!$F$19&gt;A2Skutečnost!$G$19,A2Daník!$G$22&gt;A2Daník!$H$22),AND(A2Skutečnost!$F$19=A2Skutečnost!$G$19,A2Daník!$G$22=A2Daník!$H$22),AND(A2Skutečnost!$F$19&lt;A2Skutečnost!$G$19,A2Daník!$G$22&lt;A2Daník!$H$22)),1,0))))</f>
        <v>0</v>
      </c>
      <c r="E27" s="455" t="n">
        <f aca="false">IF(OR(ISBLANK(A2Skutečnost!$F$19),ISBLANK(A2Skutečnost!$G$19)),0,IF(AND(A2Skutečnost!$F$19=A2Júdža!$G$22,A2Skutečnost!$G$19=A2Júdža!$H$22),3,IF(AND(OR(A2Skutečnost!$F$19=A2Júdža!$G$22,A2Skutečnost!$G$19=A2Júdža!$H$22),OR(AND(A2Skutečnost!$F$19&gt;A2Skutečnost!$G$19,A2Júdža!$G$22&gt;A2Júdža!$H$22),AND(A2Skutečnost!$F$19&lt;A2Skutečnost!$G$19,A2Júdža!$G$22&lt;A2Júdža!$H$22))),1.5,IF(OR(AND(A2Skutečnost!$F$19&gt;A2Skutečnost!$G$19,A2Júdža!$G$22&gt;A2Júdža!$H$22),AND(A2Skutečnost!$F$19=A2Skutečnost!$G$19,A2Júdža!$G$22=A2Júdža!$H$22),AND(A2Skutečnost!$F$19&lt;A2Skutečnost!$G$19,A2Júdža!$G$22&lt;A2Júdža!$H$22)),1,0))))</f>
        <v>0</v>
      </c>
      <c r="F27" s="455" t="n">
        <f aca="false">IF(OR(ISBLANK(A2Skutečnost!$F$19),ISBLANK(A2Skutečnost!$G$19)),0,IF(AND(A2Skutečnost!$F$19=A2Kohy!$G$22,A2Skutečnost!$G$19=A2Kohy!$H$22),3,IF(AND(OR(A2Skutečnost!$F$19=A2Kohy!$G$22,A2Skutečnost!$G$19=A2Kohy!$H$22),OR(AND(A2Skutečnost!$F$19&gt;A2Skutečnost!$G$19,A2Kohy!$G$22&gt;A2Kohy!$H$22),AND(A2Skutečnost!$F$19&lt;A2Skutečnost!$G$19,A2Kohy!$G$22&lt;A2Kohy!$H$22))),1.5,IF(OR(AND(A2Skutečnost!$F$19&gt;A2Skutečnost!$G$19,A2Kohy!$G$22&gt;A2Kohy!$H$22),AND(A2Skutečnost!$F$19=A2Skutečnost!$G$19,A2Kohy!$G$22=A2Kohy!$H$22),AND(A2Skutečnost!$F$19&lt;A2Skutečnost!$G$19,A2Kohy!$G$22&lt;A2Kohy!$H$22)),1,0))))</f>
        <v>1.5</v>
      </c>
      <c r="G27" s="455" t="n">
        <f aca="false">IF(OR(ISBLANK(A2Skutečnost!$F$19),ISBLANK(A2Skutečnost!$G$19)),0,IF(AND(A2Skutečnost!$F$19=A2Kulhoš!$G$22,A2Skutečnost!$G$19=A2Kulhoš!$H$22),3,IF(AND(OR(A2Skutečnost!$F$19=A2Kulhoš!$G$22,A2Skutečnost!$G$19=A2Kulhoš!$H$22),OR(AND(A2Skutečnost!$F$19&gt;A2Skutečnost!$G$19,A2Kulhoš!$G$22&gt;A2Kulhoš!$H$22),AND(A2Skutečnost!$F$19&lt;A2Skutečnost!$G$19,A2Kulhoš!$G$22&lt;A2Kulhoš!$H$22))),1.5,IF(OR(AND(A2Skutečnost!$F$19&gt;A2Skutečnost!$G$19,A2Kulhoš!$G$22&gt;A2Kulhoš!$H$22),AND(A2Skutečnost!$F$19=A2Skutečnost!$G$19,A2Kulhoš!$G$22=A2Kulhoš!$H$22),AND(A2Skutečnost!$F$19&lt;A2Skutečnost!$G$19,A2Kulhoš!$G$22&lt;A2Kulhoš!$H$22)),1,0))))</f>
        <v>3</v>
      </c>
      <c r="H27" s="455" t="n">
        <f aca="false">IF(OR(ISBLANK(A2Skutečnost!$F$19),ISBLANK(A2Skutečnost!$G$19)),0,IF(AND(A2Skutečnost!$F$19=A2Laco!$G$22,A2Skutečnost!$G$19=A2Laco!$H$22),3,IF(AND(OR(A2Skutečnost!$F$19=A2Laco!$G$22,A2Skutečnost!$G$19=A2Laco!$H$22),OR(AND(A2Skutečnost!$F$19&gt;A2Skutečnost!$G$19,A2Laco!$G$22&gt;A2Laco!$H$22),AND(A2Skutečnost!$F$19&lt;A2Skutečnost!$G$19,A2Laco!$G$22&lt;A2Laco!$H$22))),1.5,IF(OR(AND(A2Skutečnost!$F$19&gt;A2Skutečnost!$G$19,A2Laco!$G$22&gt;A2Laco!$H$22),AND(A2Skutečnost!$F$19=A2Skutečnost!$G$19,A2Laco!$G$22=A2Laco!$H$22),AND(A2Skutečnost!$F$19&lt;A2Skutečnost!$G$19,A2Laco!$G$22&lt;A2Laco!$H$22)),1,0))))</f>
        <v>1.5</v>
      </c>
      <c r="I27" s="455" t="n">
        <f aca="false">IF(OR(ISBLANK(A2Skutečnost!$F$19),ISBLANK(A2Skutečnost!$G$19)),0,IF(AND(A2Skutečnost!$F$19=A2Mates!$G$22,A2Skutečnost!$G$19=A2Mates!$H$22),3,IF(AND(OR(A2Skutečnost!$F$19=A2Mates!$G$22,A2Skutečnost!$G$19=A2Mates!$H$22),OR(AND(A2Skutečnost!$F$19&gt;A2Skutečnost!$G$19,A2Mates!$G$22&gt;A2Mates!$H$22),AND(A2Skutečnost!$F$19&lt;A2Skutečnost!$G$19,A2Mates!$G$22&lt;A2Mates!$H$22))),1.5,IF(OR(AND(A2Skutečnost!$F$19&gt;A2Skutečnost!$G$19,A2Mates!$G$22&gt;A2Mates!$H$22),AND(A2Skutečnost!$F$19=A2Skutečnost!$G$19,A2Mates!$G$22=A2Mates!$H$22),AND(A2Skutečnost!$F$19&lt;A2Skutečnost!$G$19,A2Mates!$G$22&lt;A2Mates!$H$22)),1,0))))</f>
        <v>1.5</v>
      </c>
      <c r="J27" s="460" t="n">
        <f aca="false">IF(OR(ISBLANK(A2Skutečnost!$F$19),ISBLANK(A2Skutečnost!$G$19)),0,IF(AND(A2Skutečnost!$F$19=A2Míra!$G$22,A2Skutečnost!$G$19=A2Míra!$H$22),3,IF(AND(OR(A2Skutečnost!$F$19=A2Míra!$G$22,A2Skutečnost!$G$19=A2Míra!$H$22),OR(AND(A2Skutečnost!$F$19&gt;A2Skutečnost!$G$19,A2Míra!$G$22&gt;A2Míra!$H$22),AND(A2Skutečnost!$F$19&lt;A2Skutečnost!$G$19,A2Míra!$G$22&lt;A2Míra!$H$22))),1.5,IF(OR(AND(A2Skutečnost!$F$19&gt;A2Skutečnost!$G$19,A2Míra!$G$22&gt;A2Míra!$H$22),AND(A2Skutečnost!$F$19=A2Skutečnost!$G$19,A2Míra!$G$22=A2Míra!$H$22),AND(A2Skutečnost!$F$19&lt;A2Skutečnost!$G$19,A2Míra!$G$22&lt;A2Míra!$H$22)),1,0))))</f>
        <v>1.5</v>
      </c>
      <c r="K27" s="455" t="n">
        <f aca="false">IF(OR(ISBLANK(A2Skutečnost!$F$19),ISBLANK(A2Skutečnost!$G$19)),0,IF(AND(A2Skutečnost!$F$19=A2Ondra!$G$22,A2Skutečnost!$G$19=A2Ondra!$H$22),3,IF(AND(OR(A2Skutečnost!$F$19=A2Ondra!$G$22,A2Skutečnost!$G$19=A2Ondra!$H$22),OR(AND(A2Skutečnost!$F$19&gt;A2Skutečnost!$G$19,A2Ondra!$G$22&gt;A2Ondra!$H$22),AND(A2Skutečnost!$F$19&lt;A2Skutečnost!$G$19,A2Ondra!$G$22&lt;A2Ondra!$H$22))),1.5,IF(OR(AND(A2Skutečnost!$F$19&gt;A2Skutečnost!$G$19,A2Ondra!$G$22&gt;A2Ondra!$H$22),AND(A2Skutečnost!$F$19=A2Skutečnost!$G$19,A2Ondra!$G$22=A2Ondra!$H$22),AND(A2Skutečnost!$F$19&lt;A2Skutečnost!$G$19,A2Ondra!$G$22&lt;A2Ondra!$H$22)),1,0))))</f>
        <v>1.5</v>
      </c>
      <c r="L27" s="455" t="n">
        <f aca="false">IF(OR(ISBLANK(A2Skutečnost!$F$19),ISBLANK(A2Skutečnost!$G$19)),0,IF(AND(A2Skutečnost!$F$19=A2PetrR!$G$22,A2Skutečnost!$G$19=A2PetrR!$H$22),3,IF(AND(OR(A2Skutečnost!$F$19=A2PetrR!$G$22,A2Skutečnost!$G$19=A2PetrR!$H$22),OR(AND(A2Skutečnost!$F$19&gt;A2Skutečnost!$G$19,A2PetrR!$G$22&gt;A2PetrR!$H$22),AND(A2Skutečnost!$F$19&lt;A2Skutečnost!$G$19,A2PetrR!$G$22&lt;A2PetrR!$H$22))),1.5,IF(OR(AND(A2Skutečnost!$F$19&gt;A2Skutečnost!$G$19,A2PetrR!$G$22&gt;A2PetrR!$H$22),AND(A2Skutečnost!$F$19=A2Skutečnost!$G$19,A2PetrR!$G$22=A2PetrR!$H$22),AND(A2Skutečnost!$F$19&lt;A2Skutečnost!$G$19,A2PetrR!$G$22&lt;A2PetrR!$H$22)),1,0))))</f>
        <v>3</v>
      </c>
      <c r="M27" s="455" t="n">
        <f aca="false">IF(OR(ISBLANK(A2Skutečnost!$F$19),ISBLANK(A2Skutečnost!$G$19)),0,IF(AND(A2Skutečnost!$F$19=A2Pit!$G$22,A2Skutečnost!$G$19=A2Pit!$H$22),3,IF(AND(OR(A2Skutečnost!$F$19=A2Pit!$G$22,A2Skutečnost!$G$19=A2Pit!$H$22),OR(AND(A2Skutečnost!$F$19&gt;A2Skutečnost!$G$19,A2Pit!$G$22&gt;A2Pit!$H$22),AND(A2Skutečnost!$F$19&lt;A2Skutečnost!$G$19,A2Pit!$G$22&lt;A2Pit!$H$22))),1.5,IF(OR(AND(A2Skutečnost!$F$19&gt;A2Skutečnost!$G$19,A2Pit!$G$22&gt;A2Pit!$H$22),AND(A2Skutečnost!$F$19=A2Skutečnost!$G$19,A2Pit!$G$22=A2Pit!$H$22),AND(A2Skutečnost!$F$19&lt;A2Skutečnost!$G$19,A2Pit!$G$22&lt;A2Pit!$H$22)),1,0))))</f>
        <v>0</v>
      </c>
      <c r="N27" s="455" t="n">
        <f aca="false">IF(OR(ISBLANK(A2Skutečnost!$F$19),ISBLANK(A2Skutečnost!$G$19)),0,IF(AND(A2Skutečnost!$F$19=A2RadekH!$G$22,A2Skutečnost!$G$19=A2RadekH!$H$22),3,IF(AND(OR(A2Skutečnost!$F$19=A2RadekH!$G$22,A2Skutečnost!$G$19=A2RadekH!$H$22),OR(AND(A2Skutečnost!$F$19&gt;A2Skutečnost!$G$19,A2RadekH!$G$22&gt;A2RadekH!$H$22),AND(A2Skutečnost!$F$19&lt;A2Skutečnost!$G$19,A2RadekH!$G$22&lt;A2RadekH!$H$22))),1.5,IF(OR(AND(A2Skutečnost!$F$19&gt;A2Skutečnost!$G$19,A2RadekH!$G$22&gt;A2RadekH!$H$22),AND(A2Skutečnost!$F$19=A2Skutečnost!$G$19,A2RadekH!$G$22=A2RadekH!$H$22),AND(A2Skutečnost!$F$19&lt;A2Skutečnost!$G$19,A2RadekH!$G$22&lt;A2RadekH!$H$22)),1,0))))</f>
        <v>1.5</v>
      </c>
      <c r="O27" s="455" t="n">
        <f aca="false">IF(OR(ISBLANK(A2Skutečnost!$F$19),ISBLANK(A2Skutečnost!$G$19)),0,IF(AND(A2Skutečnost!$F$19=A2RadekŠ!$G$22,A2Skutečnost!$G$19=A2RadekŠ!$H$22),3,IF(AND(OR(A2Skutečnost!$F$19=A2RadekŠ!$G$22,A2Skutečnost!$G$19=A2RadekŠ!$H$22),OR(AND(A2Skutečnost!$F$19&gt;A2Skutečnost!$G$19,A2RadekŠ!$G$22&gt;A2RadekŠ!$H$22),AND(A2Skutečnost!$F$19&lt;A2Skutečnost!$G$19,A2RadekŠ!$G$22&lt;A2RadekŠ!$H$22))),1.5,IF(OR(AND(A2Skutečnost!$F$19&gt;A2Skutečnost!$G$19,A2RadekŠ!$G$22&gt;A2RadekŠ!$H$22),AND(A2Skutečnost!$F$19=A2Skutečnost!$G$19,A2RadekŠ!$G$22=A2RadekŠ!$H$22),AND(A2Skutečnost!$F$19&lt;A2Skutečnost!$G$19,A2RadekŠ!$G$22&lt;A2RadekŠ!$H$22)),1,0))))</f>
        <v>1.5</v>
      </c>
      <c r="P27" s="455" t="n">
        <f aca="false">IF(OR(ISBLANK(A2Skutečnost!$F$19),ISBLANK(A2Skutečnost!$G$19)),0,IF(AND(A2Skutečnost!$F$19=A2Staňa!$G$22,A2Skutečnost!$G$19=A2Staňa!$H$22),3,IF(AND(OR(A2Skutečnost!$F$19=A2Staňa!$G$22,A2Skutečnost!$G$19=A2Staňa!$H$22),OR(AND(A2Skutečnost!$F$19&gt;A2Skutečnost!$G$19,A2Staňa!$G$22&gt;A2Staňa!$H$22),AND(A2Skutečnost!$F$19&lt;A2Skutečnost!$G$19,A2Staňa!$G$22&lt;A2Staňa!$H$22))),1.5,IF(OR(AND(A2Skutečnost!$F$19&gt;A2Skutečnost!$G$19,A2Staňa!$G$22&gt;A2Staňa!$H$22),AND(A2Skutečnost!$F$19=A2Skutečnost!$G$19,A2Staňa!$G$22=A2Staňa!$H$22),AND(A2Skutečnost!$F$19&lt;A2Skutečnost!$G$19,A2Staňa!$G$22&lt;A2Staňa!$H$22)),1,0))))</f>
        <v>0</v>
      </c>
      <c r="Q27" s="455" t="n">
        <f aca="false">IF(OR(ISBLANK(A2Skutečnost!$F$19),ISBLANK(A2Skutečnost!$G$19)),0,IF(AND(A2Skutečnost!$F$19=A2Vítek!$G$22,A2Skutečnost!$G$19=A2Vítek!$H$22),3,IF(AND(OR(A2Skutečnost!$F$19=A2Vítek!$G$22,A2Skutečnost!$G$19=A2Vítek!$H$22),OR(AND(A2Skutečnost!$F$19&gt;A2Skutečnost!$G$19,A2Vítek!$G$22&gt;A2Vítek!$H$22),AND(A2Skutečnost!$F$19&lt;A2Skutečnost!$G$19,A2Vítek!$G$22&lt;A2Vítek!$H$22))),1.5,IF(OR(AND(A2Skutečnost!$F$19&gt;A2Skutečnost!$G$19,A2Vítek!$G$22&gt;A2Vítek!$H$22),AND(A2Skutečnost!$F$19=A2Skutečnost!$G$19,A2Vítek!$G$22=A2Vítek!$H$22),AND(A2Skutečnost!$F$19&lt;A2Skutečnost!$G$19,A2Vítek!$G$22&lt;A2Vítek!$H$22)),1,0))))</f>
        <v>1.5</v>
      </c>
      <c r="R27" s="455" t="n">
        <f aca="false">IF(OR(ISBLANK(A2Skutečnost!$F$19),ISBLANK(A2Skutečnost!$G$19)),0,IF(AND(A2Skutečnost!$F$19=A2Zrz!$G$22,A2Skutečnost!$G$19=A2Zrz!$H$22),3,IF(AND(OR(A2Skutečnost!$F$19=A2Zrz!$G$22,A2Skutečnost!$G$19=A2Zrz!$H$22),OR(AND(A2Skutečnost!$F$19&gt;A2Skutečnost!$G$19,A2Zrz!$G$22&gt;A2Zrz!$H$22),AND(A2Skutečnost!$F$19&lt;A2Skutečnost!$G$19,A2Zrz!$G$22&lt;A2Zrz!$H$22))),1.5,IF(OR(AND(A2Skutečnost!$F$19&gt;A2Skutečnost!$G$19,A2Zrz!$G$22&gt;A2Zrz!$H$22),AND(A2Skutečnost!$F$19=A2Skutečnost!$G$19,A2Zrz!$G$22=A2Zrz!$H$22),AND(A2Skutečnost!$F$19&lt;A2Skutečnost!$G$19,A2Zrz!$G$22&lt;A2Zrz!$H$22)),1,0))))</f>
        <v>1.5</v>
      </c>
    </row>
    <row r="28" customFormat="false" ht="12.75" hidden="false" customHeight="false" outlineLevel="0" collapsed="false">
      <c r="A28" s="0" t="s">
        <v>186</v>
      </c>
      <c r="B28" s="456" t="n">
        <f aca="false">IF(OR(ISBLANK(A2Skutečnost!$F$20),ISBLANK(A2Skutečnost!$G$20)),0,IF(AND(A2Skutečnost!$F$20=A2Časovač!$G$23,A2Skutečnost!$G$20=A2Časovač!$H$23),3,IF(AND(OR(A2Skutečnost!$F$20=A2Časovač!$G$23,A2Skutečnost!$G$20=A2Časovač!$H$23),OR(AND(A2Skutečnost!$F$20&gt;A2Skutečnost!$G$20,A2Časovač!$G$23&gt;A2Časovač!$H$23),AND(A2Skutečnost!$F$20&lt;A2Skutečnost!$G$20,A2Časovač!$G$23&lt;A2Časovač!$H$23))),1.5,IF(OR(AND(A2Skutečnost!$F$20&gt;A2Skutečnost!$G$20,A2Časovač!$G$23&gt;A2Časovač!$H$23),AND(A2Skutečnost!$F$20=A2Skutečnost!$G$20,A2Časovač!$G$23=A2Časovač!$H$23),AND(A2Skutečnost!$F$20&lt;A2Skutečnost!$G$20,A2Časovač!$G$23&lt;A2Časovač!$H$23)),1,0))))</f>
        <v>1</v>
      </c>
      <c r="C28" s="456" t="n">
        <f aca="false">IF(OR(ISBLANK(A2Skutečnost!$F$20),ISBLANK(A2Skutečnost!$G$20)),0,IF(AND(A2Skutečnost!$F$20=A2DanB!$G$23,A2Skutečnost!$G$20=A2DanB!$H$23),3,IF(AND(OR(A2Skutečnost!$F$20=A2DanB!$G$23,A2Skutečnost!$G$20=A2DanB!$H$23),OR(AND(A2Skutečnost!$F$20&gt;A2Skutečnost!$G$20,A2DanB!$G$23&gt;A2DanB!$H$23),AND(A2Skutečnost!$F$20&lt;A2Skutečnost!$G$20,A2DanB!$G$23&lt;A2DanB!$H$23))),1.5,IF(OR(AND(A2Skutečnost!$F$20&gt;A2Skutečnost!$G$20,A2DanB!$G$23&gt;A2DanB!$H$23),AND(A2Skutečnost!$F$20=A2Skutečnost!$G$20,A2DanB!$G$23=A2DanB!$H$23),AND(A2Skutečnost!$F$20&lt;A2Skutečnost!$G$20,A2DanB!$G$23&lt;A2DanB!$H$23)),1,0))))</f>
        <v>1.5</v>
      </c>
      <c r="D28" s="456" t="n">
        <f aca="false">IF(OR(ISBLANK(A2Skutečnost!$F$20),ISBLANK(A2Skutečnost!$G$20)),0,IF(AND(A2Skutečnost!$F$20=A2Daník!$G$23,A2Skutečnost!$G$20=A2Daník!$H$23),3,IF(AND(OR(A2Skutečnost!$F$20=A2Daník!$G$23,A2Skutečnost!$G$20=A2Daník!$H$23),OR(AND(A2Skutečnost!$F$20&gt;A2Skutečnost!$G$20,A2Daník!$G$23&gt;A2Daník!$H$23),AND(A2Skutečnost!$F$20&lt;A2Skutečnost!$G$20,A2Daník!$G$23&lt;A2Daník!$H$23))),1.5,IF(OR(AND(A2Skutečnost!$F$20&gt;A2Skutečnost!$G$20,A2Daník!$G$23&gt;A2Daník!$H$23),AND(A2Skutečnost!$F$20=A2Skutečnost!$G$20,A2Daník!$G$23=A2Daník!$H$23),AND(A2Skutečnost!$F$20&lt;A2Skutečnost!$G$20,A2Daník!$G$23&lt;A2Daník!$H$23)),1,0))))</f>
        <v>1.5</v>
      </c>
      <c r="E28" s="456" t="n">
        <f aca="false">IF(OR(ISBLANK(A2Skutečnost!$F$20),ISBLANK(A2Skutečnost!$G$20)),0,IF(AND(A2Skutečnost!$F$20=A2Júdža!$G$23,A2Skutečnost!$G$20=A2Júdža!$H$23),3,IF(AND(OR(A2Skutečnost!$F$20=A2Júdža!$G$23,A2Skutečnost!$G$20=A2Júdža!$H$23),OR(AND(A2Skutečnost!$F$20&gt;A2Skutečnost!$G$20,A2Júdža!$G$23&gt;A2Júdža!$H$23),AND(A2Skutečnost!$F$20&lt;A2Skutečnost!$G$20,A2Júdža!$G$23&lt;A2Júdža!$H$23))),1.5,IF(OR(AND(A2Skutečnost!$F$20&gt;A2Skutečnost!$G$20,A2Júdža!$G$23&gt;A2Júdža!$H$23),AND(A2Skutečnost!$F$20=A2Skutečnost!$G$20,A2Júdža!$G$23=A2Júdža!$H$23),AND(A2Skutečnost!$F$20&lt;A2Skutečnost!$G$20,A2Júdža!$G$23&lt;A2Júdža!$H$23)),1,0))))</f>
        <v>1.5</v>
      </c>
      <c r="F28" s="456" t="n">
        <f aca="false">IF(OR(ISBLANK(A2Skutečnost!$F$20),ISBLANK(A2Skutečnost!$G$20)),0,IF(AND(A2Skutečnost!$F$20=A2Kohy!$G$23,A2Skutečnost!$G$20=A2Kohy!$H$23),3,IF(AND(OR(A2Skutečnost!$F$20=A2Kohy!$G$23,A2Skutečnost!$G$20=A2Kohy!$H$23),OR(AND(A2Skutečnost!$F$20&gt;A2Skutečnost!$G$20,A2Kohy!$G$23&gt;A2Kohy!$H$23),AND(A2Skutečnost!$F$20&lt;A2Skutečnost!$G$20,A2Kohy!$G$23&lt;A2Kohy!$H$23))),1.5,IF(OR(AND(A2Skutečnost!$F$20&gt;A2Skutečnost!$G$20,A2Kohy!$G$23&gt;A2Kohy!$H$23),AND(A2Skutečnost!$F$20=A2Skutečnost!$G$20,A2Kohy!$G$23=A2Kohy!$H$23),AND(A2Skutečnost!$F$20&lt;A2Skutečnost!$G$20,A2Kohy!$G$23&lt;A2Kohy!$H$23)),1,0))))</f>
        <v>1.5</v>
      </c>
      <c r="G28" s="456" t="n">
        <f aca="false">IF(OR(ISBLANK(A2Skutečnost!$F$20),ISBLANK(A2Skutečnost!$G$20)),0,IF(AND(A2Skutečnost!$F$20=A2Kulhoš!$G$23,A2Skutečnost!$G$20=A2Kulhoš!$H$23),3,IF(AND(OR(A2Skutečnost!$F$20=A2Kulhoš!$G$23,A2Skutečnost!$G$20=A2Kulhoš!$H$23),OR(AND(A2Skutečnost!$F$20&gt;A2Skutečnost!$G$20,A2Kulhoš!$G$23&gt;A2Kulhoš!$H$23),AND(A2Skutečnost!$F$20&lt;A2Skutečnost!$G$20,A2Kulhoš!$G$23&lt;A2Kulhoš!$H$23))),1.5,IF(OR(AND(A2Skutečnost!$F$20&gt;A2Skutečnost!$G$20,A2Kulhoš!$G$23&gt;A2Kulhoš!$H$23),AND(A2Skutečnost!$F$20=A2Skutečnost!$G$20,A2Kulhoš!$G$23=A2Kulhoš!$H$23),AND(A2Skutečnost!$F$20&lt;A2Skutečnost!$G$20,A2Kulhoš!$G$23&lt;A2Kulhoš!$H$23)),1,0))))</f>
        <v>1.5</v>
      </c>
      <c r="H28" s="456" t="n">
        <f aca="false">IF(OR(ISBLANK(A2Skutečnost!$F$20),ISBLANK(A2Skutečnost!$G$20)),0,IF(AND(A2Skutečnost!$F$20=A2Laco!$G$23,A2Skutečnost!$G$20=A2Laco!$H$23),3,IF(AND(OR(A2Skutečnost!$F$20=A2Laco!$G$23,A2Skutečnost!$G$20=A2Laco!$H$23),OR(AND(A2Skutečnost!$F$20&gt;A2Skutečnost!$G$20,A2Laco!$G$23&gt;A2Laco!$H$23),AND(A2Skutečnost!$F$20&lt;A2Skutečnost!$G$20,A2Laco!$G$23&lt;A2Laco!$H$23))),1.5,IF(OR(AND(A2Skutečnost!$F$20&gt;A2Skutečnost!$G$20,A2Laco!$G$23&gt;A2Laco!$H$23),AND(A2Skutečnost!$F$20=A2Skutečnost!$G$20,A2Laco!$G$23=A2Laco!$H$23),AND(A2Skutečnost!$F$20&lt;A2Skutečnost!$G$20,A2Laco!$G$23&lt;A2Laco!$H$23)),1,0))))</f>
        <v>1</v>
      </c>
      <c r="I28" s="456" t="n">
        <f aca="false">IF(OR(ISBLANK(A2Skutečnost!$F$20),ISBLANK(A2Skutečnost!$G$20)),0,IF(AND(A2Skutečnost!$F$20=A2Mates!$G$23,A2Skutečnost!$G$20=A2Mates!$H$23),3,IF(AND(OR(A2Skutečnost!$F$20=A2Mates!$G$23,A2Skutečnost!$G$20=A2Mates!$H$23),OR(AND(A2Skutečnost!$F$20&gt;A2Skutečnost!$G$20,A2Mates!$G$23&gt;A2Mates!$H$23),AND(A2Skutečnost!$F$20&lt;A2Skutečnost!$G$20,A2Mates!$G$23&lt;A2Mates!$H$23))),1.5,IF(OR(AND(A2Skutečnost!$F$20&gt;A2Skutečnost!$G$20,A2Mates!$G$23&gt;A2Mates!$H$23),AND(A2Skutečnost!$F$20=A2Skutečnost!$G$20,A2Mates!$G$23=A2Mates!$H$23),AND(A2Skutečnost!$F$20&lt;A2Skutečnost!$G$20,A2Mates!$G$23&lt;A2Mates!$H$23)),1,0))))</f>
        <v>1</v>
      </c>
      <c r="J28" s="461" t="n">
        <f aca="false">IF(OR(ISBLANK(A2Skutečnost!$F$20),ISBLANK(A2Skutečnost!$G$20)),0,IF(AND(A2Skutečnost!$F$20=A2Míra!$G$23,A2Skutečnost!$G$20=A2Míra!$H$23),3,IF(AND(OR(A2Skutečnost!$F$20=A2Míra!$G$23,A2Skutečnost!$G$20=A2Míra!$H$23),OR(AND(A2Skutečnost!$F$20&gt;A2Skutečnost!$G$20,A2Míra!$G$23&gt;A2Míra!$H$23),AND(A2Skutečnost!$F$20&lt;A2Skutečnost!$G$20,A2Míra!$G$23&lt;A2Míra!$H$23))),1.5,IF(OR(AND(A2Skutečnost!$F$20&gt;A2Skutečnost!$G$20,A2Míra!$G$23&gt;A2Míra!$H$23),AND(A2Skutečnost!$F$20=A2Skutečnost!$G$20,A2Míra!$G$23=A2Míra!$H$23),AND(A2Skutečnost!$F$20&lt;A2Skutečnost!$G$20,A2Míra!$G$23&lt;A2Míra!$H$23)),1,0))))</f>
        <v>3</v>
      </c>
      <c r="K28" s="456" t="n">
        <f aca="false">IF(OR(ISBLANK(A2Skutečnost!$F$20),ISBLANK(A2Skutečnost!$G$20)),0,IF(AND(A2Skutečnost!$F$20=A2Ondra!$G$23,A2Skutečnost!$G$20=A2Ondra!$H$23),3,IF(AND(OR(A2Skutečnost!$F$20=A2Ondra!$G$23,A2Skutečnost!$G$20=A2Ondra!$H$23),OR(AND(A2Skutečnost!$F$20&gt;A2Skutečnost!$G$20,A2Ondra!$G$23&gt;A2Ondra!$H$23),AND(A2Skutečnost!$F$20&lt;A2Skutečnost!$G$20,A2Ondra!$G$23&lt;A2Ondra!$H$23))),1.5,IF(OR(AND(A2Skutečnost!$F$20&gt;A2Skutečnost!$G$20,A2Ondra!$G$23&gt;A2Ondra!$H$23),AND(A2Skutečnost!$F$20=A2Skutečnost!$G$20,A2Ondra!$G$23=A2Ondra!$H$23),AND(A2Skutečnost!$F$20&lt;A2Skutečnost!$G$20,A2Ondra!$G$23&lt;A2Ondra!$H$23)),1,0))))</f>
        <v>1.5</v>
      </c>
      <c r="L28" s="456" t="n">
        <f aca="false">IF(OR(ISBLANK(A2Skutečnost!$F$20),ISBLANK(A2Skutečnost!$G$20)),0,IF(AND(A2Skutečnost!$F$20=A2PetrR!$G$23,A2Skutečnost!$G$20=A2PetrR!$H$23),3,IF(AND(OR(A2Skutečnost!$F$20=A2PetrR!$G$23,A2Skutečnost!$G$20=A2PetrR!$H$23),OR(AND(A2Skutečnost!$F$20&gt;A2Skutečnost!$G$20,A2PetrR!$G$23&gt;A2PetrR!$H$23),AND(A2Skutečnost!$F$20&lt;A2Skutečnost!$G$20,A2PetrR!$G$23&lt;A2PetrR!$H$23))),1.5,IF(OR(AND(A2Skutečnost!$F$20&gt;A2Skutečnost!$G$20,A2PetrR!$G$23&gt;A2PetrR!$H$23),AND(A2Skutečnost!$F$20=A2Skutečnost!$G$20,A2PetrR!$G$23=A2PetrR!$H$23),AND(A2Skutečnost!$F$20&lt;A2Skutečnost!$G$20,A2PetrR!$G$23&lt;A2PetrR!$H$23)),1,0))))</f>
        <v>1.5</v>
      </c>
      <c r="M28" s="456" t="n">
        <f aca="false">IF(OR(ISBLANK(A2Skutečnost!$F$20),ISBLANK(A2Skutečnost!$G$20)),0,IF(AND(A2Skutečnost!$F$20=A2Pit!$G$23,A2Skutečnost!$G$20=A2Pit!$H$23),3,IF(AND(OR(A2Skutečnost!$F$20=A2Pit!$G$23,A2Skutečnost!$G$20=A2Pit!$H$23),OR(AND(A2Skutečnost!$F$20&gt;A2Skutečnost!$G$20,A2Pit!$G$23&gt;A2Pit!$H$23),AND(A2Skutečnost!$F$20&lt;A2Skutečnost!$G$20,A2Pit!$G$23&lt;A2Pit!$H$23))),1.5,IF(OR(AND(A2Skutečnost!$F$20&gt;A2Skutečnost!$G$20,A2Pit!$G$23&gt;A2Pit!$H$23),AND(A2Skutečnost!$F$20=A2Skutečnost!$G$20,A2Pit!$G$23=A2Pit!$H$23),AND(A2Skutečnost!$F$20&lt;A2Skutečnost!$G$20,A2Pit!$G$23&lt;A2Pit!$H$23)),1,0))))</f>
        <v>1.5</v>
      </c>
      <c r="N28" s="456" t="n">
        <f aca="false">IF(OR(ISBLANK(A2Skutečnost!$F$20),ISBLANK(A2Skutečnost!$G$20)),0,IF(AND(A2Skutečnost!$F$20=A2RadekH!$G$23,A2Skutečnost!$G$20=A2RadekH!$H$23),3,IF(AND(OR(A2Skutečnost!$F$20=A2RadekH!$G$23,A2Skutečnost!$G$20=A2RadekH!$H$23),OR(AND(A2Skutečnost!$F$20&gt;A2Skutečnost!$G$20,A2RadekH!$G$23&gt;A2RadekH!$H$23),AND(A2Skutečnost!$F$20&lt;A2Skutečnost!$G$20,A2RadekH!$G$23&lt;A2RadekH!$H$23))),1.5,IF(OR(AND(A2Skutečnost!$F$20&gt;A2Skutečnost!$G$20,A2RadekH!$G$23&gt;A2RadekH!$H$23),AND(A2Skutečnost!$F$20=A2Skutečnost!$G$20,A2RadekH!$G$23=A2RadekH!$H$23),AND(A2Skutečnost!$F$20&lt;A2Skutečnost!$G$20,A2RadekH!$G$23&lt;A2RadekH!$H$23)),1,0))))</f>
        <v>1</v>
      </c>
      <c r="O28" s="456" t="n">
        <f aca="false">IF(OR(ISBLANK(A2Skutečnost!$F$20),ISBLANK(A2Skutečnost!$G$20)),0,IF(AND(A2Skutečnost!$F$20=A2RadekŠ!$G$23,A2Skutečnost!$G$20=A2RadekŠ!$H$23),3,IF(AND(OR(A2Skutečnost!$F$20=A2RadekŠ!$G$23,A2Skutečnost!$G$20=A2RadekŠ!$H$23),OR(AND(A2Skutečnost!$F$20&gt;A2Skutečnost!$G$20,A2RadekŠ!$G$23&gt;A2RadekŠ!$H$23),AND(A2Skutečnost!$F$20&lt;A2Skutečnost!$G$20,A2RadekŠ!$G$23&lt;A2RadekŠ!$H$23))),1.5,IF(OR(AND(A2Skutečnost!$F$20&gt;A2Skutečnost!$G$20,A2RadekŠ!$G$23&gt;A2RadekŠ!$H$23),AND(A2Skutečnost!$F$20=A2Skutečnost!$G$20,A2RadekŠ!$G$23=A2RadekŠ!$H$23),AND(A2Skutečnost!$F$20&lt;A2Skutečnost!$G$20,A2RadekŠ!$G$23&lt;A2RadekŠ!$H$23)),1,0))))</f>
        <v>1.5</v>
      </c>
      <c r="P28" s="456" t="n">
        <f aca="false">IF(OR(ISBLANK(A2Skutečnost!$F$20),ISBLANK(A2Skutečnost!$G$20)),0,IF(AND(A2Skutečnost!$F$20=A2Staňa!$G$23,A2Skutečnost!$G$20=A2Staňa!$H$23),3,IF(AND(OR(A2Skutečnost!$F$20=A2Staňa!$G$23,A2Skutečnost!$G$20=A2Staňa!$H$23),OR(AND(A2Skutečnost!$F$20&gt;A2Skutečnost!$G$20,A2Staňa!$G$23&gt;A2Staňa!$H$23),AND(A2Skutečnost!$F$20&lt;A2Skutečnost!$G$20,A2Staňa!$G$23&lt;A2Staňa!$H$23))),1.5,IF(OR(AND(A2Skutečnost!$F$20&gt;A2Skutečnost!$G$20,A2Staňa!$G$23&gt;A2Staňa!$H$23),AND(A2Skutečnost!$F$20=A2Skutečnost!$G$20,A2Staňa!$G$23=A2Staňa!$H$23),AND(A2Skutečnost!$F$20&lt;A2Skutečnost!$G$20,A2Staňa!$G$23&lt;A2Staňa!$H$23)),1,0))))</f>
        <v>1.5</v>
      </c>
      <c r="Q28" s="456" t="n">
        <f aca="false">IF(OR(ISBLANK(A2Skutečnost!$F$20),ISBLANK(A2Skutečnost!$G$20)),0,IF(AND(A2Skutečnost!$F$20=A2Vítek!$G$23,A2Skutečnost!$G$20=A2Vítek!$H$23),3,IF(AND(OR(A2Skutečnost!$F$20=A2Vítek!$G$23,A2Skutečnost!$G$20=A2Vítek!$H$23),OR(AND(A2Skutečnost!$F$20&gt;A2Skutečnost!$G$20,A2Vítek!$G$23&gt;A2Vítek!$H$23),AND(A2Skutečnost!$F$20&lt;A2Skutečnost!$G$20,A2Vítek!$G$23&lt;A2Vítek!$H$23))),1.5,IF(OR(AND(A2Skutečnost!$F$20&gt;A2Skutečnost!$G$20,A2Vítek!$G$23&gt;A2Vítek!$H$23),AND(A2Skutečnost!$F$20=A2Skutečnost!$G$20,A2Vítek!$G$23=A2Vítek!$H$23),AND(A2Skutečnost!$F$20&lt;A2Skutečnost!$G$20,A2Vítek!$G$23&lt;A2Vítek!$H$23)),1,0))))</f>
        <v>1.5</v>
      </c>
      <c r="R28" s="456" t="n">
        <f aca="false">IF(OR(ISBLANK(A2Skutečnost!$F$20),ISBLANK(A2Skutečnost!$G$20)),0,IF(AND(A2Skutečnost!$F$20=A2Zrz!$G$23,A2Skutečnost!$G$20=A2Zrz!$H$23),3,IF(AND(OR(A2Skutečnost!$F$20=A2Zrz!$G$23,A2Skutečnost!$G$20=A2Zrz!$H$23),OR(AND(A2Skutečnost!$F$20&gt;A2Skutečnost!$G$20,A2Zrz!$G$23&gt;A2Zrz!$H$23),AND(A2Skutečnost!$F$20&lt;A2Skutečnost!$G$20,A2Zrz!$G$23&lt;A2Zrz!$H$23))),1.5,IF(OR(AND(A2Skutečnost!$F$20&gt;A2Skutečnost!$G$20,A2Zrz!$G$23&gt;A2Zrz!$H$23),AND(A2Skutečnost!$F$20=A2Skutečnost!$G$20,A2Zrz!$G$23=A2Zrz!$H$23),AND(A2Skutečnost!$F$20&lt;A2Skutečnost!$G$20,A2Zrz!$G$23&lt;A2Zrz!$H$23)),1,0))))</f>
        <v>1</v>
      </c>
    </row>
    <row r="29" customFormat="false" ht="12.75" hidden="false" customHeight="false" outlineLevel="0" collapsed="false">
      <c r="A29" s="0" t="s">
        <v>187</v>
      </c>
      <c r="B29" s="456" t="n">
        <f aca="false">IF(OR(ISBLANK(A2Skutečnost!$F$21),ISBLANK(A2Skutečnost!$G$21)),0,IF(AND(A2Skutečnost!$F$21=A2Časovač!$G$24,A2Skutečnost!$G$21=A2Časovač!$H$24),3,IF(AND(OR(A2Skutečnost!$F$21=A2Časovač!$G$24,A2Skutečnost!$G$21=A2Časovač!$H$24),OR(AND(A2Skutečnost!$F$21&gt;A2Skutečnost!$G$21,A2Časovač!$G$24&gt;A2Časovač!$H$24),AND(A2Skutečnost!$F$21&lt;A2Skutečnost!$G$21,A2Časovač!$G$24&lt;A2Časovač!$H$24))),1.5,IF(OR(AND(A2Skutečnost!$F$21&gt;A2Skutečnost!$G$21,A2Časovač!$G$24&gt;A2Časovač!$H$24),AND(A2Skutečnost!$F$21=A2Skutečnost!$G$21,A2Časovač!$G$24=A2Časovač!$H$24),AND(A2Skutečnost!$F$21&lt;A2Skutečnost!$G$21,A2Časovač!$G$24&lt;A2Časovač!$H$24)),1,0))))</f>
        <v>3</v>
      </c>
      <c r="C29" s="456" t="n">
        <f aca="false">IF(OR(ISBLANK(A2Skutečnost!$F$21),ISBLANK(A2Skutečnost!$G$21)),0,IF(AND(A2Skutečnost!$F$21=A2DanB!$G$24,A2Skutečnost!$G$21=A2DanB!$H$24),3,IF(AND(OR(A2Skutečnost!$F$21=A2DanB!$G$24,A2Skutečnost!$G$21=A2DanB!$H$24),OR(AND(A2Skutečnost!$F$21&gt;A2Skutečnost!$G$21,A2DanB!$G$24&gt;A2DanB!$H$24),AND(A2Skutečnost!$F$21&lt;A2Skutečnost!$G$21,A2DanB!$G$24&lt;A2DanB!$H$24))),1.5,IF(OR(AND(A2Skutečnost!$F$21&gt;A2Skutečnost!$G$21,A2DanB!$G$24&gt;A2DanB!$H$24),AND(A2Skutečnost!$F$21=A2Skutečnost!$G$21,A2DanB!$G$24=A2DanB!$H$24),AND(A2Skutečnost!$F$21&lt;A2Skutečnost!$G$21,A2DanB!$G$24&lt;A2DanB!$H$24)),1,0))))</f>
        <v>0</v>
      </c>
      <c r="D29" s="456" t="n">
        <f aca="false">IF(OR(ISBLANK(A2Skutečnost!$F$21),ISBLANK(A2Skutečnost!$G$21)),0,IF(AND(A2Skutečnost!$F$21=A2Daník!$G$24,A2Skutečnost!$G$21=A2Daník!$H$24),3,IF(AND(OR(A2Skutečnost!$F$21=A2Daník!$G$24,A2Skutečnost!$G$21=A2Daník!$H$24),OR(AND(A2Skutečnost!$F$21&gt;A2Skutečnost!$G$21,A2Daník!$G$24&gt;A2Daník!$H$24),AND(A2Skutečnost!$F$21&lt;A2Skutečnost!$G$21,A2Daník!$G$24&lt;A2Daník!$H$24))),1.5,IF(OR(AND(A2Skutečnost!$F$21&gt;A2Skutečnost!$G$21,A2Daník!$G$24&gt;A2Daník!$H$24),AND(A2Skutečnost!$F$21=A2Skutečnost!$G$21,A2Daník!$G$24=A2Daník!$H$24),AND(A2Skutečnost!$F$21&lt;A2Skutečnost!$G$21,A2Daník!$G$24&lt;A2Daník!$H$24)),1,0))))</f>
        <v>0</v>
      </c>
      <c r="E29" s="456" t="n">
        <f aca="false">IF(OR(ISBLANK(A2Skutečnost!$F$21),ISBLANK(A2Skutečnost!$G$21)),0,IF(AND(A2Skutečnost!$F$21=A2Júdža!$G$24,A2Skutečnost!$G$21=A2Júdža!$H$24),3,IF(AND(OR(A2Skutečnost!$F$21=A2Júdža!$G$24,A2Skutečnost!$G$21=A2Júdža!$H$24),OR(AND(A2Skutečnost!$F$21&gt;A2Skutečnost!$G$21,A2Júdža!$G$24&gt;A2Júdža!$H$24),AND(A2Skutečnost!$F$21&lt;A2Skutečnost!$G$21,A2Júdža!$G$24&lt;A2Júdža!$H$24))),1.5,IF(OR(AND(A2Skutečnost!$F$21&gt;A2Skutečnost!$G$21,A2Júdža!$G$24&gt;A2Júdža!$H$24),AND(A2Skutečnost!$F$21=A2Skutečnost!$G$21,A2Júdža!$G$24=A2Júdža!$H$24),AND(A2Skutečnost!$F$21&lt;A2Skutečnost!$G$21,A2Júdža!$G$24&lt;A2Júdža!$H$24)),1,0))))</f>
        <v>0</v>
      </c>
      <c r="F29" s="456" t="n">
        <f aca="false">IF(OR(ISBLANK(A2Skutečnost!$F$21),ISBLANK(A2Skutečnost!$G$21)),0,IF(AND(A2Skutečnost!$F$21=A2Kohy!$G$24,A2Skutečnost!$G$21=A2Kohy!$H$24),3,IF(AND(OR(A2Skutečnost!$F$21=A2Kohy!$G$24,A2Skutečnost!$G$21=A2Kohy!$H$24),OR(AND(A2Skutečnost!$F$21&gt;A2Skutečnost!$G$21,A2Kohy!$G$24&gt;A2Kohy!$H$24),AND(A2Skutečnost!$F$21&lt;A2Skutečnost!$G$21,A2Kohy!$G$24&lt;A2Kohy!$H$24))),1.5,IF(OR(AND(A2Skutečnost!$F$21&gt;A2Skutečnost!$G$21,A2Kohy!$G$24&gt;A2Kohy!$H$24),AND(A2Skutečnost!$F$21=A2Skutečnost!$G$21,A2Kohy!$G$24=A2Kohy!$H$24),AND(A2Skutečnost!$F$21&lt;A2Skutečnost!$G$21,A2Kohy!$G$24&lt;A2Kohy!$H$24)),1,0))))</f>
        <v>0</v>
      </c>
      <c r="G29" s="456" t="n">
        <f aca="false">IF(OR(ISBLANK(A2Skutečnost!$F$21),ISBLANK(A2Skutečnost!$G$21)),0,IF(AND(A2Skutečnost!$F$21=A2Kulhoš!$G$24,A2Skutečnost!$G$21=A2Kulhoš!$H$24),3,IF(AND(OR(A2Skutečnost!$F$21=A2Kulhoš!$G$24,A2Skutečnost!$G$21=A2Kulhoš!$H$24),OR(AND(A2Skutečnost!$F$21&gt;A2Skutečnost!$G$21,A2Kulhoš!$G$24&gt;A2Kulhoš!$H$24),AND(A2Skutečnost!$F$21&lt;A2Skutečnost!$G$21,A2Kulhoš!$G$24&lt;A2Kulhoš!$H$24))),1.5,IF(OR(AND(A2Skutečnost!$F$21&gt;A2Skutečnost!$G$21,A2Kulhoš!$G$24&gt;A2Kulhoš!$H$24),AND(A2Skutečnost!$F$21=A2Skutečnost!$G$21,A2Kulhoš!$G$24=A2Kulhoš!$H$24),AND(A2Skutečnost!$F$21&lt;A2Skutečnost!$G$21,A2Kulhoš!$G$24&lt;A2Kulhoš!$H$24)),1,0))))</f>
        <v>1</v>
      </c>
      <c r="H29" s="456" t="n">
        <f aca="false">IF(OR(ISBLANK(A2Skutečnost!$F$21),ISBLANK(A2Skutečnost!$G$21)),0,IF(AND(A2Skutečnost!$F$21=A2Laco!$G$24,A2Skutečnost!$G$21=A2Laco!$H$24),3,IF(AND(OR(A2Skutečnost!$F$21=A2Laco!$G$24,A2Skutečnost!$G$21=A2Laco!$H$24),OR(AND(A2Skutečnost!$F$21&gt;A2Skutečnost!$G$21,A2Laco!$G$24&gt;A2Laco!$H$24),AND(A2Skutečnost!$F$21&lt;A2Skutečnost!$G$21,A2Laco!$G$24&lt;A2Laco!$H$24))),1.5,IF(OR(AND(A2Skutečnost!$F$21&gt;A2Skutečnost!$G$21,A2Laco!$G$24&gt;A2Laco!$H$24),AND(A2Skutečnost!$F$21=A2Skutečnost!$G$21,A2Laco!$G$24=A2Laco!$H$24),AND(A2Skutečnost!$F$21&lt;A2Skutečnost!$G$21,A2Laco!$G$24&lt;A2Laco!$H$24)),1,0))))</f>
        <v>3</v>
      </c>
      <c r="I29" s="456" t="n">
        <f aca="false">IF(OR(ISBLANK(A2Skutečnost!$F$21),ISBLANK(A2Skutečnost!$G$21)),0,IF(AND(A2Skutečnost!$F$21=A2Mates!$G$24,A2Skutečnost!$G$21=A2Mates!$H$24),3,IF(AND(OR(A2Skutečnost!$F$21=A2Mates!$G$24,A2Skutečnost!$G$21=A2Mates!$H$24),OR(AND(A2Skutečnost!$F$21&gt;A2Skutečnost!$G$21,A2Mates!$G$24&gt;A2Mates!$H$24),AND(A2Skutečnost!$F$21&lt;A2Skutečnost!$G$21,A2Mates!$G$24&lt;A2Mates!$H$24))),1.5,IF(OR(AND(A2Skutečnost!$F$21&gt;A2Skutečnost!$G$21,A2Mates!$G$24&gt;A2Mates!$H$24),AND(A2Skutečnost!$F$21=A2Skutečnost!$G$21,A2Mates!$G$24=A2Mates!$H$24),AND(A2Skutečnost!$F$21&lt;A2Skutečnost!$G$21,A2Mates!$G$24&lt;A2Mates!$H$24)),1,0))))</f>
        <v>0</v>
      </c>
      <c r="J29" s="461" t="n">
        <f aca="false">IF(OR(ISBLANK(A2Skutečnost!$F$21),ISBLANK(A2Skutečnost!$G$21)),0,IF(AND(A2Skutečnost!$F$21=A2Míra!$G$24,A2Skutečnost!$G$21=A2Míra!$H$24),3,IF(AND(OR(A2Skutečnost!$F$21=A2Míra!$G$24,A2Skutečnost!$G$21=A2Míra!$H$24),OR(AND(A2Skutečnost!$F$21&gt;A2Skutečnost!$G$21,A2Míra!$G$24&gt;A2Míra!$H$24),AND(A2Skutečnost!$F$21&lt;A2Skutečnost!$G$21,A2Míra!$G$24&lt;A2Míra!$H$24))),1.5,IF(OR(AND(A2Skutečnost!$F$21&gt;A2Skutečnost!$G$21,A2Míra!$G$24&gt;A2Míra!$H$24),AND(A2Skutečnost!$F$21=A2Skutečnost!$G$21,A2Míra!$G$24=A2Míra!$H$24),AND(A2Skutečnost!$F$21&lt;A2Skutečnost!$G$21,A2Míra!$G$24&lt;A2Míra!$H$24)),1,0))))</f>
        <v>0</v>
      </c>
      <c r="K29" s="456" t="n">
        <f aca="false">IF(OR(ISBLANK(A2Skutečnost!$F$21),ISBLANK(A2Skutečnost!$G$21)),0,IF(AND(A2Skutečnost!$F$21=A2Ondra!$G$24,A2Skutečnost!$G$21=A2Ondra!$H$24),3,IF(AND(OR(A2Skutečnost!$F$21=A2Ondra!$G$24,A2Skutečnost!$G$21=A2Ondra!$H$24),OR(AND(A2Skutečnost!$F$21&gt;A2Skutečnost!$G$21,A2Ondra!$G$24&gt;A2Ondra!$H$24),AND(A2Skutečnost!$F$21&lt;A2Skutečnost!$G$21,A2Ondra!$G$24&lt;A2Ondra!$H$24))),1.5,IF(OR(AND(A2Skutečnost!$F$21&gt;A2Skutečnost!$G$21,A2Ondra!$G$24&gt;A2Ondra!$H$24),AND(A2Skutečnost!$F$21=A2Skutečnost!$G$21,A2Ondra!$G$24=A2Ondra!$H$24),AND(A2Skutečnost!$F$21&lt;A2Skutečnost!$G$21,A2Ondra!$G$24&lt;A2Ondra!$H$24)),1,0))))</f>
        <v>3</v>
      </c>
      <c r="L29" s="456" t="n">
        <f aca="false">IF(OR(ISBLANK(A2Skutečnost!$F$21),ISBLANK(A2Skutečnost!$G$21)),0,IF(AND(A2Skutečnost!$F$21=A2PetrR!$G$24,A2Skutečnost!$G$21=A2PetrR!$H$24),3,IF(AND(OR(A2Skutečnost!$F$21=A2PetrR!$G$24,A2Skutečnost!$G$21=A2PetrR!$H$24),OR(AND(A2Skutečnost!$F$21&gt;A2Skutečnost!$G$21,A2PetrR!$G$24&gt;A2PetrR!$H$24),AND(A2Skutečnost!$F$21&lt;A2Skutečnost!$G$21,A2PetrR!$G$24&lt;A2PetrR!$H$24))),1.5,IF(OR(AND(A2Skutečnost!$F$21&gt;A2Skutečnost!$G$21,A2PetrR!$G$24&gt;A2PetrR!$H$24),AND(A2Skutečnost!$F$21=A2Skutečnost!$G$21,A2PetrR!$G$24=A2PetrR!$H$24),AND(A2Skutečnost!$F$21&lt;A2Skutečnost!$G$21,A2PetrR!$G$24&lt;A2PetrR!$H$24)),1,0))))</f>
        <v>0</v>
      </c>
      <c r="M29" s="456" t="n">
        <f aca="false">IF(OR(ISBLANK(A2Skutečnost!$F$21),ISBLANK(A2Skutečnost!$G$21)),0,IF(AND(A2Skutečnost!$F$21=A2Pit!$G$24,A2Skutečnost!$G$21=A2Pit!$H$24),3,IF(AND(OR(A2Skutečnost!$F$21=A2Pit!$G$24,A2Skutečnost!$G$21=A2Pit!$H$24),OR(AND(A2Skutečnost!$F$21&gt;A2Skutečnost!$G$21,A2Pit!$G$24&gt;A2Pit!$H$24),AND(A2Skutečnost!$F$21&lt;A2Skutečnost!$G$21,A2Pit!$G$24&lt;A2Pit!$H$24))),1.5,IF(OR(AND(A2Skutečnost!$F$21&gt;A2Skutečnost!$G$21,A2Pit!$G$24&gt;A2Pit!$H$24),AND(A2Skutečnost!$F$21=A2Skutečnost!$G$21,A2Pit!$G$24=A2Pit!$H$24),AND(A2Skutečnost!$F$21&lt;A2Skutečnost!$G$21,A2Pit!$G$24&lt;A2Pit!$H$24)),1,0))))</f>
        <v>3</v>
      </c>
      <c r="N29" s="456" t="n">
        <f aca="false">IF(OR(ISBLANK(A2Skutečnost!$F$21),ISBLANK(A2Skutečnost!$G$21)),0,IF(AND(A2Skutečnost!$F$21=A2RadekH!$G$24,A2Skutečnost!$G$21=A2RadekH!$H$24),3,IF(AND(OR(A2Skutečnost!$F$21=A2RadekH!$G$24,A2Skutečnost!$G$21=A2RadekH!$H$24),OR(AND(A2Skutečnost!$F$21&gt;A2Skutečnost!$G$21,A2RadekH!$G$24&gt;A2RadekH!$H$24),AND(A2Skutečnost!$F$21&lt;A2Skutečnost!$G$21,A2RadekH!$G$24&lt;A2RadekH!$H$24))),1.5,IF(OR(AND(A2Skutečnost!$F$21&gt;A2Skutečnost!$G$21,A2RadekH!$G$24&gt;A2RadekH!$H$24),AND(A2Skutečnost!$F$21=A2Skutečnost!$G$21,A2RadekH!$G$24=A2RadekH!$H$24),AND(A2Skutečnost!$F$21&lt;A2Skutečnost!$G$21,A2RadekH!$G$24&lt;A2RadekH!$H$24)),1,0))))</f>
        <v>3</v>
      </c>
      <c r="O29" s="456" t="n">
        <f aca="false">IF(OR(ISBLANK(A2Skutečnost!$F$21),ISBLANK(A2Skutečnost!$G$21)),0,IF(AND(A2Skutečnost!$F$21=A2RadekŠ!$G$24,A2Skutečnost!$G$21=A2RadekŠ!$H$24),3,IF(AND(OR(A2Skutečnost!$F$21=A2RadekŠ!$G$24,A2Skutečnost!$G$21=A2RadekŠ!$H$24),OR(AND(A2Skutečnost!$F$21&gt;A2Skutečnost!$G$21,A2RadekŠ!$G$24&gt;A2RadekŠ!$H$24),AND(A2Skutečnost!$F$21&lt;A2Skutečnost!$G$21,A2RadekŠ!$G$24&lt;A2RadekŠ!$H$24))),1.5,IF(OR(AND(A2Skutečnost!$F$21&gt;A2Skutečnost!$G$21,A2RadekŠ!$G$24&gt;A2RadekŠ!$H$24),AND(A2Skutečnost!$F$21=A2Skutečnost!$G$21,A2RadekŠ!$G$24=A2RadekŠ!$H$24),AND(A2Skutečnost!$F$21&lt;A2Skutečnost!$G$21,A2RadekŠ!$G$24&lt;A2RadekŠ!$H$24)),1,0))))</f>
        <v>0</v>
      </c>
      <c r="P29" s="456" t="n">
        <f aca="false">IF(OR(ISBLANK(A2Skutečnost!$F$21),ISBLANK(A2Skutečnost!$G$21)),0,IF(AND(A2Skutečnost!$F$21=A2Staňa!$G$24,A2Skutečnost!$G$21=A2Staňa!$H$24),3,IF(AND(OR(A2Skutečnost!$F$21=A2Staňa!$G$24,A2Skutečnost!$G$21=A2Staňa!$H$24),OR(AND(A2Skutečnost!$F$21&gt;A2Skutečnost!$G$21,A2Staňa!$G$24&gt;A2Staňa!$H$24),AND(A2Skutečnost!$F$21&lt;A2Skutečnost!$G$21,A2Staňa!$G$24&lt;A2Staňa!$H$24))),1.5,IF(OR(AND(A2Skutečnost!$F$21&gt;A2Skutečnost!$G$21,A2Staňa!$G$24&gt;A2Staňa!$H$24),AND(A2Skutečnost!$F$21=A2Skutečnost!$G$21,A2Staňa!$G$24=A2Staňa!$H$24),AND(A2Skutečnost!$F$21&lt;A2Skutečnost!$G$21,A2Staňa!$G$24&lt;A2Staňa!$H$24)),1,0))))</f>
        <v>0</v>
      </c>
      <c r="Q29" s="456" t="n">
        <f aca="false">IF(OR(ISBLANK(A2Skutečnost!$F$21),ISBLANK(A2Skutečnost!$G$21)),0,IF(AND(A2Skutečnost!$F$21=A2Vítek!$G$24,A2Skutečnost!$G$21=A2Vítek!$H$24),3,IF(AND(OR(A2Skutečnost!$F$21=A2Vítek!$G$24,A2Skutečnost!$G$21=A2Vítek!$H$24),OR(AND(A2Skutečnost!$F$21&gt;A2Skutečnost!$G$21,A2Vítek!$G$24&gt;A2Vítek!$H$24),AND(A2Skutečnost!$F$21&lt;A2Skutečnost!$G$21,A2Vítek!$G$24&lt;A2Vítek!$H$24))),1.5,IF(OR(AND(A2Skutečnost!$F$21&gt;A2Skutečnost!$G$21,A2Vítek!$G$24&gt;A2Vítek!$H$24),AND(A2Skutečnost!$F$21=A2Skutečnost!$G$21,A2Vítek!$G$24=A2Vítek!$H$24),AND(A2Skutečnost!$F$21&lt;A2Skutečnost!$G$21,A2Vítek!$G$24&lt;A2Vítek!$H$24)),1,0))))</f>
        <v>3</v>
      </c>
      <c r="R29" s="456" t="n">
        <f aca="false">IF(OR(ISBLANK(A2Skutečnost!$F$21),ISBLANK(A2Skutečnost!$G$21)),0,IF(AND(A2Skutečnost!$F$21=A2Zrz!$G$24,A2Skutečnost!$G$21=A2Zrz!$H$24),3,IF(AND(OR(A2Skutečnost!$F$21=A2Zrz!$G$24,A2Skutečnost!$G$21=A2Zrz!$H$24),OR(AND(A2Skutečnost!$F$21&gt;A2Skutečnost!$G$21,A2Zrz!$G$24&gt;A2Zrz!$H$24),AND(A2Skutečnost!$F$21&lt;A2Skutečnost!$G$21,A2Zrz!$G$24&lt;A2Zrz!$H$24))),1.5,IF(OR(AND(A2Skutečnost!$F$21&gt;A2Skutečnost!$G$21,A2Zrz!$G$24&gt;A2Zrz!$H$24),AND(A2Skutečnost!$F$21=A2Skutečnost!$G$21,A2Zrz!$G$24=A2Zrz!$H$24),AND(A2Skutečnost!$F$21&lt;A2Skutečnost!$G$21,A2Zrz!$G$24&lt;A2Zrz!$H$24)),1,0))))</f>
        <v>3</v>
      </c>
    </row>
    <row r="30" customFormat="false" ht="12.75" hidden="false" customHeight="false" outlineLevel="0" collapsed="false">
      <c r="A30" s="0" t="s">
        <v>188</v>
      </c>
      <c r="B30" s="456" t="n">
        <f aca="false">IF(OR(ISBLANK(A2Skutečnost!$F$22),ISBLANK(A2Skutečnost!$G$22)),0,IF(AND(A2Skutečnost!$F$22=A2Časovač!$G$25,A2Skutečnost!$G$22=A2Časovač!$H$25),3,IF(AND(OR(A2Skutečnost!$F$22=A2Časovač!$G$25,A2Skutečnost!$G$22=A2Časovač!$H$25),OR(AND(A2Skutečnost!$F$22&gt;A2Skutečnost!$G$22,A2Časovač!$G$25&gt;A2Časovač!$H$25),AND(A2Skutečnost!$F$22&lt;A2Skutečnost!$G$22,A2Časovač!$G$25&lt;A2Časovač!$H$25))),1.5,IF(OR(AND(A2Skutečnost!$F$22&gt;A2Skutečnost!$G$22,A2Časovač!$G$25&gt;A2Časovač!$H$25),AND(A2Skutečnost!$F$22=A2Skutečnost!$G$22,A2Časovač!$G$25=A2Časovač!$H$25),AND(A2Skutečnost!$F$22&lt;A2Skutečnost!$G$22,A2Časovač!$G$25&lt;A2Časovač!$H$25)),1,0))))</f>
        <v>0</v>
      </c>
      <c r="C30" s="456" t="n">
        <f aca="false">IF(OR(ISBLANK(A2Skutečnost!$F$22),ISBLANK(A2Skutečnost!$G$22)),0,IF(AND(A2Skutečnost!$F$22=A2DanB!$G$25,A2Skutečnost!$G$22=A2DanB!$H$25),3,IF(AND(OR(A2Skutečnost!$F$22=A2DanB!$G$25,A2Skutečnost!$G$22=A2DanB!$H$25),OR(AND(A2Skutečnost!$F$22&gt;A2Skutečnost!$G$22,A2DanB!$G$25&gt;A2DanB!$H$25),AND(A2Skutečnost!$F$22&lt;A2Skutečnost!$G$22,A2DanB!$G$25&lt;A2DanB!$H$25))),1.5,IF(OR(AND(A2Skutečnost!$F$22&gt;A2Skutečnost!$G$22,A2DanB!$G$25&gt;A2DanB!$H$25),AND(A2Skutečnost!$F$22=A2Skutečnost!$G$22,A2DanB!$G$25=A2DanB!$H$25),AND(A2Skutečnost!$F$22&lt;A2Skutečnost!$G$22,A2DanB!$G$25&lt;A2DanB!$H$25)),1,0))))</f>
        <v>0</v>
      </c>
      <c r="D30" s="456" t="n">
        <f aca="false">IF(OR(ISBLANK(A2Skutečnost!$F$22),ISBLANK(A2Skutečnost!$G$22)),0,IF(AND(A2Skutečnost!$F$22=A2Daník!$G$25,A2Skutečnost!$G$22=A2Daník!$H$25),3,IF(AND(OR(A2Skutečnost!$F$22=A2Daník!$G$25,A2Skutečnost!$G$22=A2Daník!$H$25),OR(AND(A2Skutečnost!$F$22&gt;A2Skutečnost!$G$22,A2Daník!$G$25&gt;A2Daník!$H$25),AND(A2Skutečnost!$F$22&lt;A2Skutečnost!$G$22,A2Daník!$G$25&lt;A2Daník!$H$25))),1.5,IF(OR(AND(A2Skutečnost!$F$22&gt;A2Skutečnost!$G$22,A2Daník!$G$25&gt;A2Daník!$H$25),AND(A2Skutečnost!$F$22=A2Skutečnost!$G$22,A2Daník!$G$25=A2Daník!$H$25),AND(A2Skutečnost!$F$22&lt;A2Skutečnost!$G$22,A2Daník!$G$25&lt;A2Daník!$H$25)),1,0))))</f>
        <v>0</v>
      </c>
      <c r="E30" s="456" t="n">
        <f aca="false">IF(OR(ISBLANK(A2Skutečnost!$F$22),ISBLANK(A2Skutečnost!$G$22)),0,IF(AND(A2Skutečnost!$F$22=A2Júdža!$G$25,A2Skutečnost!$G$22=A2Júdža!$H$25),3,IF(AND(OR(A2Skutečnost!$F$22=A2Júdža!$G$25,A2Skutečnost!$G$22=A2Júdža!$H$25),OR(AND(A2Skutečnost!$F$22&gt;A2Skutečnost!$G$22,A2Júdža!$G$25&gt;A2Júdža!$H$25),AND(A2Skutečnost!$F$22&lt;A2Skutečnost!$G$22,A2Júdža!$G$25&lt;A2Júdža!$H$25))),1.5,IF(OR(AND(A2Skutečnost!$F$22&gt;A2Skutečnost!$G$22,A2Júdža!$G$25&gt;A2Júdža!$H$25),AND(A2Skutečnost!$F$22=A2Skutečnost!$G$22,A2Júdža!$G$25=A2Júdža!$H$25),AND(A2Skutečnost!$F$22&lt;A2Skutečnost!$G$22,A2Júdža!$G$25&lt;A2Júdža!$H$25)),1,0))))</f>
        <v>0</v>
      </c>
      <c r="F30" s="456" t="n">
        <f aca="false">IF(OR(ISBLANK(A2Skutečnost!$F$22),ISBLANK(A2Skutečnost!$G$22)),0,IF(AND(A2Skutečnost!$F$22=A2Kohy!$G$25,A2Skutečnost!$G$22=A2Kohy!$H$25),3,IF(AND(OR(A2Skutečnost!$F$22=A2Kohy!$G$25,A2Skutečnost!$G$22=A2Kohy!$H$25),OR(AND(A2Skutečnost!$F$22&gt;A2Skutečnost!$G$22,A2Kohy!$G$25&gt;A2Kohy!$H$25),AND(A2Skutečnost!$F$22&lt;A2Skutečnost!$G$22,A2Kohy!$G$25&lt;A2Kohy!$H$25))),1.5,IF(OR(AND(A2Skutečnost!$F$22&gt;A2Skutečnost!$G$22,A2Kohy!$G$25&gt;A2Kohy!$H$25),AND(A2Skutečnost!$F$22=A2Skutečnost!$G$22,A2Kohy!$G$25=A2Kohy!$H$25),AND(A2Skutečnost!$F$22&lt;A2Skutečnost!$G$22,A2Kohy!$G$25&lt;A2Kohy!$H$25)),1,0))))</f>
        <v>0</v>
      </c>
      <c r="G30" s="456" t="n">
        <f aca="false">IF(OR(ISBLANK(A2Skutečnost!$F$22),ISBLANK(A2Skutečnost!$G$22)),0,IF(AND(A2Skutečnost!$F$22=A2Kulhoš!$G$25,A2Skutečnost!$G$22=A2Kulhoš!$H$25),3,IF(AND(OR(A2Skutečnost!$F$22=A2Kulhoš!$G$25,A2Skutečnost!$G$22=A2Kulhoš!$H$25),OR(AND(A2Skutečnost!$F$22&gt;A2Skutečnost!$G$22,A2Kulhoš!$G$25&gt;A2Kulhoš!$H$25),AND(A2Skutečnost!$F$22&lt;A2Skutečnost!$G$22,A2Kulhoš!$G$25&lt;A2Kulhoš!$H$25))),1.5,IF(OR(AND(A2Skutečnost!$F$22&gt;A2Skutečnost!$G$22,A2Kulhoš!$G$25&gt;A2Kulhoš!$H$25),AND(A2Skutečnost!$F$22=A2Skutečnost!$G$22,A2Kulhoš!$G$25=A2Kulhoš!$H$25),AND(A2Skutečnost!$F$22&lt;A2Skutečnost!$G$22,A2Kulhoš!$G$25&lt;A2Kulhoš!$H$25)),1,0))))</f>
        <v>0</v>
      </c>
      <c r="H30" s="456" t="n">
        <f aca="false">IF(OR(ISBLANK(A2Skutečnost!$F$22),ISBLANK(A2Skutečnost!$G$22)),0,IF(AND(A2Skutečnost!$F$22=A2Laco!$G$25,A2Skutečnost!$G$22=A2Laco!$H$25),3,IF(AND(OR(A2Skutečnost!$F$22=A2Laco!$G$25,A2Skutečnost!$G$22=A2Laco!$H$25),OR(AND(A2Skutečnost!$F$22&gt;A2Skutečnost!$G$22,A2Laco!$G$25&gt;A2Laco!$H$25),AND(A2Skutečnost!$F$22&lt;A2Skutečnost!$G$22,A2Laco!$G$25&lt;A2Laco!$H$25))),1.5,IF(OR(AND(A2Skutečnost!$F$22&gt;A2Skutečnost!$G$22,A2Laco!$G$25&gt;A2Laco!$H$25),AND(A2Skutečnost!$F$22=A2Skutečnost!$G$22,A2Laco!$G$25=A2Laco!$H$25),AND(A2Skutečnost!$F$22&lt;A2Skutečnost!$G$22,A2Laco!$G$25&lt;A2Laco!$H$25)),1,0))))</f>
        <v>0</v>
      </c>
      <c r="I30" s="456" t="n">
        <f aca="false">IF(OR(ISBLANK(A2Skutečnost!$F$22),ISBLANK(A2Skutečnost!$G$22)),0,IF(AND(A2Skutečnost!$F$22=A2Mates!$G$25,A2Skutečnost!$G$22=A2Mates!$H$25),3,IF(AND(OR(A2Skutečnost!$F$22=A2Mates!$G$25,A2Skutečnost!$G$22=A2Mates!$H$25),OR(AND(A2Skutečnost!$F$22&gt;A2Skutečnost!$G$22,A2Mates!$G$25&gt;A2Mates!$H$25),AND(A2Skutečnost!$F$22&lt;A2Skutečnost!$G$22,A2Mates!$G$25&lt;A2Mates!$H$25))),1.5,IF(OR(AND(A2Skutečnost!$F$22&gt;A2Skutečnost!$G$22,A2Mates!$G$25&gt;A2Mates!$H$25),AND(A2Skutečnost!$F$22=A2Skutečnost!$G$22,A2Mates!$G$25=A2Mates!$H$25),AND(A2Skutečnost!$F$22&lt;A2Skutečnost!$G$22,A2Mates!$G$25&lt;A2Mates!$H$25)),1,0))))</f>
        <v>0</v>
      </c>
      <c r="J30" s="461" t="n">
        <f aca="false">IF(OR(ISBLANK(A2Skutečnost!$F$22),ISBLANK(A2Skutečnost!$G$22)),0,IF(AND(A2Skutečnost!$F$22=A2Míra!$G$25,A2Skutečnost!$G$22=A2Míra!$H$25),3,IF(AND(OR(A2Skutečnost!$F$22=A2Míra!$G$25,A2Skutečnost!$G$22=A2Míra!$H$25),OR(AND(A2Skutečnost!$F$22&gt;A2Skutečnost!$G$22,A2Míra!$G$25&gt;A2Míra!$H$25),AND(A2Skutečnost!$F$22&lt;A2Skutečnost!$G$22,A2Míra!$G$25&lt;A2Míra!$H$25))),1.5,IF(OR(AND(A2Skutečnost!$F$22&gt;A2Skutečnost!$G$22,A2Míra!$G$25&gt;A2Míra!$H$25),AND(A2Skutečnost!$F$22=A2Skutečnost!$G$22,A2Míra!$G$25=A2Míra!$H$25),AND(A2Skutečnost!$F$22&lt;A2Skutečnost!$G$22,A2Míra!$G$25&lt;A2Míra!$H$25)),1,0))))</f>
        <v>0</v>
      </c>
      <c r="K30" s="456" t="n">
        <f aca="false">IF(OR(ISBLANK(A2Skutečnost!$F$22),ISBLANK(A2Skutečnost!$G$22)),0,IF(AND(A2Skutečnost!$F$22=A2Ondra!$G$25,A2Skutečnost!$G$22=A2Ondra!$H$25),3,IF(AND(OR(A2Skutečnost!$F$22=A2Ondra!$G$25,A2Skutečnost!$G$22=A2Ondra!$H$25),OR(AND(A2Skutečnost!$F$22&gt;A2Skutečnost!$G$22,A2Ondra!$G$25&gt;A2Ondra!$H$25),AND(A2Skutečnost!$F$22&lt;A2Skutečnost!$G$22,A2Ondra!$G$25&lt;A2Ondra!$H$25))),1.5,IF(OR(AND(A2Skutečnost!$F$22&gt;A2Skutečnost!$G$22,A2Ondra!$G$25&gt;A2Ondra!$H$25),AND(A2Skutečnost!$F$22=A2Skutečnost!$G$22,A2Ondra!$G$25=A2Ondra!$H$25),AND(A2Skutečnost!$F$22&lt;A2Skutečnost!$G$22,A2Ondra!$G$25&lt;A2Ondra!$H$25)),1,0))))</f>
        <v>0</v>
      </c>
      <c r="L30" s="456" t="n">
        <f aca="false">IF(OR(ISBLANK(A2Skutečnost!$F$22),ISBLANK(A2Skutečnost!$G$22)),0,IF(AND(A2Skutečnost!$F$22=A2PetrR!$G$25,A2Skutečnost!$G$22=A2PetrR!$H$25),3,IF(AND(OR(A2Skutečnost!$F$22=A2PetrR!$G$25,A2Skutečnost!$G$22=A2PetrR!$H$25),OR(AND(A2Skutečnost!$F$22&gt;A2Skutečnost!$G$22,A2PetrR!$G$25&gt;A2PetrR!$H$25),AND(A2Skutečnost!$F$22&lt;A2Skutečnost!$G$22,A2PetrR!$G$25&lt;A2PetrR!$H$25))),1.5,IF(OR(AND(A2Skutečnost!$F$22&gt;A2Skutečnost!$G$22,A2PetrR!$G$25&gt;A2PetrR!$H$25),AND(A2Skutečnost!$F$22=A2Skutečnost!$G$22,A2PetrR!$G$25=A2PetrR!$H$25),AND(A2Skutečnost!$F$22&lt;A2Skutečnost!$G$22,A2PetrR!$G$25&lt;A2PetrR!$H$25)),1,0))))</f>
        <v>0</v>
      </c>
      <c r="M30" s="456" t="n">
        <f aca="false">IF(OR(ISBLANK(A2Skutečnost!$F$22),ISBLANK(A2Skutečnost!$G$22)),0,IF(AND(A2Skutečnost!$F$22=A2Pit!$G$25,A2Skutečnost!$G$22=A2Pit!$H$25),3,IF(AND(OR(A2Skutečnost!$F$22=A2Pit!$G$25,A2Skutečnost!$G$22=A2Pit!$H$25),OR(AND(A2Skutečnost!$F$22&gt;A2Skutečnost!$G$22,A2Pit!$G$25&gt;A2Pit!$H$25),AND(A2Skutečnost!$F$22&lt;A2Skutečnost!$G$22,A2Pit!$G$25&lt;A2Pit!$H$25))),1.5,IF(OR(AND(A2Skutečnost!$F$22&gt;A2Skutečnost!$G$22,A2Pit!$G$25&gt;A2Pit!$H$25),AND(A2Skutečnost!$F$22=A2Skutečnost!$G$22,A2Pit!$G$25=A2Pit!$H$25),AND(A2Skutečnost!$F$22&lt;A2Skutečnost!$G$22,A2Pit!$G$25&lt;A2Pit!$H$25)),1,0))))</f>
        <v>0</v>
      </c>
      <c r="N30" s="456" t="n">
        <f aca="false">IF(OR(ISBLANK(A2Skutečnost!$F$22),ISBLANK(A2Skutečnost!$G$22)),0,IF(AND(A2Skutečnost!$F$22=A2RadekH!$G$25,A2Skutečnost!$G$22=A2RadekH!$H$25),3,IF(AND(OR(A2Skutečnost!$F$22=A2RadekH!$G$25,A2Skutečnost!$G$22=A2RadekH!$H$25),OR(AND(A2Skutečnost!$F$22&gt;A2Skutečnost!$G$22,A2RadekH!$G$25&gt;A2RadekH!$H$25),AND(A2Skutečnost!$F$22&lt;A2Skutečnost!$G$22,A2RadekH!$G$25&lt;A2RadekH!$H$25))),1.5,IF(OR(AND(A2Skutečnost!$F$22&gt;A2Skutečnost!$G$22,A2RadekH!$G$25&gt;A2RadekH!$H$25),AND(A2Skutečnost!$F$22=A2Skutečnost!$G$22,A2RadekH!$G$25=A2RadekH!$H$25),AND(A2Skutečnost!$F$22&lt;A2Skutečnost!$G$22,A2RadekH!$G$25&lt;A2RadekH!$H$25)),1,0))))</f>
        <v>0</v>
      </c>
      <c r="O30" s="456" t="n">
        <f aca="false">IF(OR(ISBLANK(A2Skutečnost!$F$22),ISBLANK(A2Skutečnost!$G$22)),0,IF(AND(A2Skutečnost!$F$22=A2RadekŠ!$G$25,A2Skutečnost!$G$22=A2RadekŠ!$H$25),3,IF(AND(OR(A2Skutečnost!$F$22=A2RadekŠ!$G$25,A2Skutečnost!$G$22=A2RadekŠ!$H$25),OR(AND(A2Skutečnost!$F$22&gt;A2Skutečnost!$G$22,A2RadekŠ!$G$25&gt;A2RadekŠ!$H$25),AND(A2Skutečnost!$F$22&lt;A2Skutečnost!$G$22,A2RadekŠ!$G$25&lt;A2RadekŠ!$H$25))),1.5,IF(OR(AND(A2Skutečnost!$F$22&gt;A2Skutečnost!$G$22,A2RadekŠ!$G$25&gt;A2RadekŠ!$H$25),AND(A2Skutečnost!$F$22=A2Skutečnost!$G$22,A2RadekŠ!$G$25=A2RadekŠ!$H$25),AND(A2Skutečnost!$F$22&lt;A2Skutečnost!$G$22,A2RadekŠ!$G$25&lt;A2RadekŠ!$H$25)),1,0))))</f>
        <v>0</v>
      </c>
      <c r="P30" s="456" t="n">
        <f aca="false">IF(OR(ISBLANK(A2Skutečnost!$F$22),ISBLANK(A2Skutečnost!$G$22)),0,IF(AND(A2Skutečnost!$F$22=A2Staňa!$G$25,A2Skutečnost!$G$22=A2Staňa!$H$25),3,IF(AND(OR(A2Skutečnost!$F$22=A2Staňa!$G$25,A2Skutečnost!$G$22=A2Staňa!$H$25),OR(AND(A2Skutečnost!$F$22&gt;A2Skutečnost!$G$22,A2Staňa!$G$25&gt;A2Staňa!$H$25),AND(A2Skutečnost!$F$22&lt;A2Skutečnost!$G$22,A2Staňa!$G$25&lt;A2Staňa!$H$25))),1.5,IF(OR(AND(A2Skutečnost!$F$22&gt;A2Skutečnost!$G$22,A2Staňa!$G$25&gt;A2Staňa!$H$25),AND(A2Skutečnost!$F$22=A2Skutečnost!$G$22,A2Staňa!$G$25=A2Staňa!$H$25),AND(A2Skutečnost!$F$22&lt;A2Skutečnost!$G$22,A2Staňa!$G$25&lt;A2Staňa!$H$25)),1,0))))</f>
        <v>0</v>
      </c>
      <c r="Q30" s="456" t="n">
        <f aca="false">IF(OR(ISBLANK(A2Skutečnost!$F$22),ISBLANK(A2Skutečnost!$G$22)),0,IF(AND(A2Skutečnost!$F$22=A2Vítek!$G$25,A2Skutečnost!$G$22=A2Vítek!$H$25),3,IF(AND(OR(A2Skutečnost!$F$22=A2Vítek!$G$25,A2Skutečnost!$G$22=A2Vítek!$H$25),OR(AND(A2Skutečnost!$F$22&gt;A2Skutečnost!$G$22,A2Vítek!$G$25&gt;A2Vítek!$H$25),AND(A2Skutečnost!$F$22&lt;A2Skutečnost!$G$22,A2Vítek!$G$25&lt;A2Vítek!$H$25))),1.5,IF(OR(AND(A2Skutečnost!$F$22&gt;A2Skutečnost!$G$22,A2Vítek!$G$25&gt;A2Vítek!$H$25),AND(A2Skutečnost!$F$22=A2Skutečnost!$G$22,A2Vítek!$G$25=A2Vítek!$H$25),AND(A2Skutečnost!$F$22&lt;A2Skutečnost!$G$22,A2Vítek!$G$25&lt;A2Vítek!$H$25)),1,0))))</f>
        <v>0</v>
      </c>
      <c r="R30" s="456" t="n">
        <f aca="false">IF(OR(ISBLANK(A2Skutečnost!$F$22),ISBLANK(A2Skutečnost!$G$22)),0,IF(AND(A2Skutečnost!$F$22=A2Zrz!$G$25,A2Skutečnost!$G$22=A2Zrz!$H$25),3,IF(AND(OR(A2Skutečnost!$F$22=A2Zrz!$G$25,A2Skutečnost!$G$22=A2Zrz!$H$25),OR(AND(A2Skutečnost!$F$22&gt;A2Skutečnost!$G$22,A2Zrz!$G$25&gt;A2Zrz!$H$25),AND(A2Skutečnost!$F$22&lt;A2Skutečnost!$G$22,A2Zrz!$G$25&lt;A2Zrz!$H$25))),1.5,IF(OR(AND(A2Skutečnost!$F$22&gt;A2Skutečnost!$G$22,A2Zrz!$G$25&gt;A2Zrz!$H$25),AND(A2Skutečnost!$F$22=A2Skutečnost!$G$22,A2Zrz!$G$25=A2Zrz!$H$25),AND(A2Skutečnost!$F$22&lt;A2Skutečnost!$G$22,A2Zrz!$G$25&lt;A2Zrz!$H$25)),1,0))))</f>
        <v>0</v>
      </c>
    </row>
    <row r="31" customFormat="false" ht="12.75" hidden="false" customHeight="false" outlineLevel="0" collapsed="false">
      <c r="A31" s="0" t="s">
        <v>189</v>
      </c>
      <c r="B31" s="456" t="n">
        <f aca="false">IF(OR(ISBLANK(A2Skutečnost!$F$23),ISBLANK(A2Skutečnost!$G$23)),0,IF(AND(A2Skutečnost!$F$23=A2Časovač!$G$26,A2Skutečnost!$G$23=A2Časovač!$H$26),3,IF(AND(OR(A2Skutečnost!$F$23=A2Časovač!$G$26,A2Skutečnost!$G$23=A2Časovač!$H$26),OR(AND(A2Skutečnost!$F$23&gt;A2Skutečnost!$G$23,A2Časovač!$G$26&gt;A2Časovač!$H$26),AND(A2Skutečnost!$F$23&lt;A2Skutečnost!$G$23,A2Časovač!$G$26&lt;A2Časovač!$H$26))),1.5,IF(OR(AND(A2Skutečnost!$F$23&gt;A2Skutečnost!$G$23,A2Časovač!$G$26&gt;A2Časovač!$H$26),AND(A2Skutečnost!$F$23=A2Skutečnost!$G$23,A2Časovač!$G$26=A2Časovač!$H$26),AND(A2Skutečnost!$F$23&lt;A2Skutečnost!$G$23,A2Časovač!$G$26&lt;A2Časovač!$H$26)),1,0))))</f>
        <v>0</v>
      </c>
      <c r="C31" s="456" t="n">
        <f aca="false">IF(OR(ISBLANK(A2Skutečnost!$F$23),ISBLANK(A2Skutečnost!$G$23)),0,IF(AND(A2Skutečnost!$F$23=A2DanB!$G$26,A2Skutečnost!$G$23=A2DanB!$H$26),3,IF(AND(OR(A2Skutečnost!$F$23=A2DanB!$G$26,A2Skutečnost!$G$23=A2DanB!$H$26),OR(AND(A2Skutečnost!$F$23&gt;A2Skutečnost!$G$23,A2DanB!$G$26&gt;A2DanB!$H$26),AND(A2Skutečnost!$F$23&lt;A2Skutečnost!$G$23,A2DanB!$G$26&lt;A2DanB!$H$26))),1.5,IF(OR(AND(A2Skutečnost!$F$23&gt;A2Skutečnost!$G$23,A2DanB!$G$26&gt;A2DanB!$H$26),AND(A2Skutečnost!$F$23=A2Skutečnost!$G$23,A2DanB!$G$26=A2DanB!$H$26),AND(A2Skutečnost!$F$23&lt;A2Skutečnost!$G$23,A2DanB!$G$26&lt;A2DanB!$H$26)),1,0))))</f>
        <v>0</v>
      </c>
      <c r="D31" s="456" t="n">
        <f aca="false">IF(OR(ISBLANK(A2Skutečnost!$F$23),ISBLANK(A2Skutečnost!$G$23)),0,IF(AND(A2Skutečnost!$F$23=A2Daník!$G$26,A2Skutečnost!$G$23=A2Daník!$H$26),3,IF(AND(OR(A2Skutečnost!$F$23=A2Daník!$G$26,A2Skutečnost!$G$23=A2Daník!$H$26),OR(AND(A2Skutečnost!$F$23&gt;A2Skutečnost!$G$23,A2Daník!$G$26&gt;A2Daník!$H$26),AND(A2Skutečnost!$F$23&lt;A2Skutečnost!$G$23,A2Daník!$G$26&lt;A2Daník!$H$26))),1.5,IF(OR(AND(A2Skutečnost!$F$23&gt;A2Skutečnost!$G$23,A2Daník!$G$26&gt;A2Daník!$H$26),AND(A2Skutečnost!$F$23=A2Skutečnost!$G$23,A2Daník!$G$26=A2Daník!$H$26),AND(A2Skutečnost!$F$23&lt;A2Skutečnost!$G$23,A2Daník!$G$26&lt;A2Daník!$H$26)),1,0))))</f>
        <v>0</v>
      </c>
      <c r="E31" s="456" t="n">
        <f aca="false">IF(OR(ISBLANK(A2Skutečnost!$F$23),ISBLANK(A2Skutečnost!$G$23)),0,IF(AND(A2Skutečnost!$F$23=A2Júdža!$G$26,A2Skutečnost!$G$23=A2Júdža!$H$26),3,IF(AND(OR(A2Skutečnost!$F$23=A2Júdža!$G$26,A2Skutečnost!$G$23=A2Júdža!$H$26),OR(AND(A2Skutečnost!$F$23&gt;A2Skutečnost!$G$23,A2Júdža!$G$26&gt;A2Júdža!$H$26),AND(A2Skutečnost!$F$23&lt;A2Skutečnost!$G$23,A2Júdža!$G$26&lt;A2Júdža!$H$26))),1.5,IF(OR(AND(A2Skutečnost!$F$23&gt;A2Skutečnost!$G$23,A2Júdža!$G$26&gt;A2Júdža!$H$26),AND(A2Skutečnost!$F$23=A2Skutečnost!$G$23,A2Júdža!$G$26=A2Júdža!$H$26),AND(A2Skutečnost!$F$23&lt;A2Skutečnost!$G$23,A2Júdža!$G$26&lt;A2Júdža!$H$26)),1,0))))</f>
        <v>0</v>
      </c>
      <c r="F31" s="456" t="n">
        <f aca="false">IF(OR(ISBLANK(A2Skutečnost!$F$23),ISBLANK(A2Skutečnost!$G$23)),0,IF(AND(A2Skutečnost!$F$23=A2Kohy!$G$26,A2Skutečnost!$G$23=A2Kohy!$H$26),3,IF(AND(OR(A2Skutečnost!$F$23=A2Kohy!$G$26,A2Skutečnost!$G$23=A2Kohy!$H$26),OR(AND(A2Skutečnost!$F$23&gt;A2Skutečnost!$G$23,A2Kohy!$G$26&gt;A2Kohy!$H$26),AND(A2Skutečnost!$F$23&lt;A2Skutečnost!$G$23,A2Kohy!$G$26&lt;A2Kohy!$H$26))),1.5,IF(OR(AND(A2Skutečnost!$F$23&gt;A2Skutečnost!$G$23,A2Kohy!$G$26&gt;A2Kohy!$H$26),AND(A2Skutečnost!$F$23=A2Skutečnost!$G$23,A2Kohy!$G$26=A2Kohy!$H$26),AND(A2Skutečnost!$F$23&lt;A2Skutečnost!$G$23,A2Kohy!$G$26&lt;A2Kohy!$H$26)),1,0))))</f>
        <v>0</v>
      </c>
      <c r="G31" s="456" t="n">
        <f aca="false">IF(OR(ISBLANK(A2Skutečnost!$F$23),ISBLANK(A2Skutečnost!$G$23)),0,IF(AND(A2Skutečnost!$F$23=A2Kulhoš!$G$26,A2Skutečnost!$G$23=A2Kulhoš!$H$26),3,IF(AND(OR(A2Skutečnost!$F$23=A2Kulhoš!$G$26,A2Skutečnost!$G$23=A2Kulhoš!$H$26),OR(AND(A2Skutečnost!$F$23&gt;A2Skutečnost!$G$23,A2Kulhoš!$G$26&gt;A2Kulhoš!$H$26),AND(A2Skutečnost!$F$23&lt;A2Skutečnost!$G$23,A2Kulhoš!$G$26&lt;A2Kulhoš!$H$26))),1.5,IF(OR(AND(A2Skutečnost!$F$23&gt;A2Skutečnost!$G$23,A2Kulhoš!$G$26&gt;A2Kulhoš!$H$26),AND(A2Skutečnost!$F$23=A2Skutečnost!$G$23,A2Kulhoš!$G$26=A2Kulhoš!$H$26),AND(A2Skutečnost!$F$23&lt;A2Skutečnost!$G$23,A2Kulhoš!$G$26&lt;A2Kulhoš!$H$26)),1,0))))</f>
        <v>0</v>
      </c>
      <c r="H31" s="456" t="n">
        <f aca="false">IF(OR(ISBLANK(A2Skutečnost!$F$23),ISBLANK(A2Skutečnost!$G$23)),0,IF(AND(A2Skutečnost!$F$23=A2Laco!$G$26,A2Skutečnost!$G$23=A2Laco!$H$26),3,IF(AND(OR(A2Skutečnost!$F$23=A2Laco!$G$26,A2Skutečnost!$G$23=A2Laco!$H$26),OR(AND(A2Skutečnost!$F$23&gt;A2Skutečnost!$G$23,A2Laco!$G$26&gt;A2Laco!$H$26),AND(A2Skutečnost!$F$23&lt;A2Skutečnost!$G$23,A2Laco!$G$26&lt;A2Laco!$H$26))),1.5,IF(OR(AND(A2Skutečnost!$F$23&gt;A2Skutečnost!$G$23,A2Laco!$G$26&gt;A2Laco!$H$26),AND(A2Skutečnost!$F$23=A2Skutečnost!$G$23,A2Laco!$G$26=A2Laco!$H$26),AND(A2Skutečnost!$F$23&lt;A2Skutečnost!$G$23,A2Laco!$G$26&lt;A2Laco!$H$26)),1,0))))</f>
        <v>0</v>
      </c>
      <c r="I31" s="456" t="n">
        <f aca="false">IF(OR(ISBLANK(A2Skutečnost!$F$23),ISBLANK(A2Skutečnost!$G$23)),0,IF(AND(A2Skutečnost!$F$23=A2Mates!$G$26,A2Skutečnost!$G$23=A2Mates!$H$26),3,IF(AND(OR(A2Skutečnost!$F$23=A2Mates!$G$26,A2Skutečnost!$G$23=A2Mates!$H$26),OR(AND(A2Skutečnost!$F$23&gt;A2Skutečnost!$G$23,A2Mates!$G$26&gt;A2Mates!$H$26),AND(A2Skutečnost!$F$23&lt;A2Skutečnost!$G$23,A2Mates!$G$26&lt;A2Mates!$H$26))),1.5,IF(OR(AND(A2Skutečnost!$F$23&gt;A2Skutečnost!$G$23,A2Mates!$G$26&gt;A2Mates!$H$26),AND(A2Skutečnost!$F$23=A2Skutečnost!$G$23,A2Mates!$G$26=A2Mates!$H$26),AND(A2Skutečnost!$F$23&lt;A2Skutečnost!$G$23,A2Mates!$G$26&lt;A2Mates!$H$26)),1,0))))</f>
        <v>1.5</v>
      </c>
      <c r="J31" s="461" t="n">
        <f aca="false">IF(OR(ISBLANK(A2Skutečnost!$F$23),ISBLANK(A2Skutečnost!$G$23)),0,IF(AND(A2Skutečnost!$F$23=A2Míra!$G$26,A2Skutečnost!$G$23=A2Míra!$H$26),3,IF(AND(OR(A2Skutečnost!$F$23=A2Míra!$G$26,A2Skutečnost!$G$23=A2Míra!$H$26),OR(AND(A2Skutečnost!$F$23&gt;A2Skutečnost!$G$23,A2Míra!$G$26&gt;A2Míra!$H$26),AND(A2Skutečnost!$F$23&lt;A2Skutečnost!$G$23,A2Míra!$G$26&lt;A2Míra!$H$26))),1.5,IF(OR(AND(A2Skutečnost!$F$23&gt;A2Skutečnost!$G$23,A2Míra!$G$26&gt;A2Míra!$H$26),AND(A2Skutečnost!$F$23=A2Skutečnost!$G$23,A2Míra!$G$26=A2Míra!$H$26),AND(A2Skutečnost!$F$23&lt;A2Skutečnost!$G$23,A2Míra!$G$26&lt;A2Míra!$H$26)),1,0))))</f>
        <v>0</v>
      </c>
      <c r="K31" s="456" t="n">
        <f aca="false">IF(OR(ISBLANK(A2Skutečnost!$F$23),ISBLANK(A2Skutečnost!$G$23)),0,IF(AND(A2Skutečnost!$F$23=A2Ondra!$G$26,A2Skutečnost!$G$23=A2Ondra!$H$26),3,IF(AND(OR(A2Skutečnost!$F$23=A2Ondra!$G$26,A2Skutečnost!$G$23=A2Ondra!$H$26),OR(AND(A2Skutečnost!$F$23&gt;A2Skutečnost!$G$23,A2Ondra!$G$26&gt;A2Ondra!$H$26),AND(A2Skutečnost!$F$23&lt;A2Skutečnost!$G$23,A2Ondra!$G$26&lt;A2Ondra!$H$26))),1.5,IF(OR(AND(A2Skutečnost!$F$23&gt;A2Skutečnost!$G$23,A2Ondra!$G$26&gt;A2Ondra!$H$26),AND(A2Skutečnost!$F$23=A2Skutečnost!$G$23,A2Ondra!$G$26=A2Ondra!$H$26),AND(A2Skutečnost!$F$23&lt;A2Skutečnost!$G$23,A2Ondra!$G$26&lt;A2Ondra!$H$26)),1,0))))</f>
        <v>0</v>
      </c>
      <c r="L31" s="456" t="n">
        <f aca="false">IF(OR(ISBLANK(A2Skutečnost!$F$23),ISBLANK(A2Skutečnost!$G$23)),0,IF(AND(A2Skutečnost!$F$23=A2PetrR!$G$26,A2Skutečnost!$G$23=A2PetrR!$H$26),3,IF(AND(OR(A2Skutečnost!$F$23=A2PetrR!$G$26,A2Skutečnost!$G$23=A2PetrR!$H$26),OR(AND(A2Skutečnost!$F$23&gt;A2Skutečnost!$G$23,A2PetrR!$G$26&gt;A2PetrR!$H$26),AND(A2Skutečnost!$F$23&lt;A2Skutečnost!$G$23,A2PetrR!$G$26&lt;A2PetrR!$H$26))),1.5,IF(OR(AND(A2Skutečnost!$F$23&gt;A2Skutečnost!$G$23,A2PetrR!$G$26&gt;A2PetrR!$H$26),AND(A2Skutečnost!$F$23=A2Skutečnost!$G$23,A2PetrR!$G$26=A2PetrR!$H$26),AND(A2Skutečnost!$F$23&lt;A2Skutečnost!$G$23,A2PetrR!$G$26&lt;A2PetrR!$H$26)),1,0))))</f>
        <v>0</v>
      </c>
      <c r="M31" s="456" t="n">
        <f aca="false">IF(OR(ISBLANK(A2Skutečnost!$F$23),ISBLANK(A2Skutečnost!$G$23)),0,IF(AND(A2Skutečnost!$F$23=A2Pit!$G$26,A2Skutečnost!$G$23=A2Pit!$H$26),3,IF(AND(OR(A2Skutečnost!$F$23=A2Pit!$G$26,A2Skutečnost!$G$23=A2Pit!$H$26),OR(AND(A2Skutečnost!$F$23&gt;A2Skutečnost!$G$23,A2Pit!$G$26&gt;A2Pit!$H$26),AND(A2Skutečnost!$F$23&lt;A2Skutečnost!$G$23,A2Pit!$G$26&lt;A2Pit!$H$26))),1.5,IF(OR(AND(A2Skutečnost!$F$23&gt;A2Skutečnost!$G$23,A2Pit!$G$26&gt;A2Pit!$H$26),AND(A2Skutečnost!$F$23=A2Skutečnost!$G$23,A2Pit!$G$26=A2Pit!$H$26),AND(A2Skutečnost!$F$23&lt;A2Skutečnost!$G$23,A2Pit!$G$26&lt;A2Pit!$H$26)),1,0))))</f>
        <v>0</v>
      </c>
      <c r="N31" s="456" t="n">
        <f aca="false">IF(OR(ISBLANK(A2Skutečnost!$F$23),ISBLANK(A2Skutečnost!$G$23)),0,IF(AND(A2Skutečnost!$F$23=A2RadekH!$G$26,A2Skutečnost!$G$23=A2RadekH!$H$26),3,IF(AND(OR(A2Skutečnost!$F$23=A2RadekH!$G$26,A2Skutečnost!$G$23=A2RadekH!$H$26),OR(AND(A2Skutečnost!$F$23&gt;A2Skutečnost!$G$23,A2RadekH!$G$26&gt;A2RadekH!$H$26),AND(A2Skutečnost!$F$23&lt;A2Skutečnost!$G$23,A2RadekH!$G$26&lt;A2RadekH!$H$26))),1.5,IF(OR(AND(A2Skutečnost!$F$23&gt;A2Skutečnost!$G$23,A2RadekH!$G$26&gt;A2RadekH!$H$26),AND(A2Skutečnost!$F$23=A2Skutečnost!$G$23,A2RadekH!$G$26=A2RadekH!$H$26),AND(A2Skutečnost!$F$23&lt;A2Skutečnost!$G$23,A2RadekH!$G$26&lt;A2RadekH!$H$26)),1,0))))</f>
        <v>1.5</v>
      </c>
      <c r="O31" s="456" t="n">
        <f aca="false">IF(OR(ISBLANK(A2Skutečnost!$F$23),ISBLANK(A2Skutečnost!$G$23)),0,IF(AND(A2Skutečnost!$F$23=A2RadekŠ!$G$26,A2Skutečnost!$G$23=A2RadekŠ!$H$26),3,IF(AND(OR(A2Skutečnost!$F$23=A2RadekŠ!$G$26,A2Skutečnost!$G$23=A2RadekŠ!$H$26),OR(AND(A2Skutečnost!$F$23&gt;A2Skutečnost!$G$23,A2RadekŠ!$G$26&gt;A2RadekŠ!$H$26),AND(A2Skutečnost!$F$23&lt;A2Skutečnost!$G$23,A2RadekŠ!$G$26&lt;A2RadekŠ!$H$26))),1.5,IF(OR(AND(A2Skutečnost!$F$23&gt;A2Skutečnost!$G$23,A2RadekŠ!$G$26&gt;A2RadekŠ!$H$26),AND(A2Skutečnost!$F$23=A2Skutečnost!$G$23,A2RadekŠ!$G$26=A2RadekŠ!$H$26),AND(A2Skutečnost!$F$23&lt;A2Skutečnost!$G$23,A2RadekŠ!$G$26&lt;A2RadekŠ!$H$26)),1,0))))</f>
        <v>0</v>
      </c>
      <c r="P31" s="456" t="n">
        <f aca="false">IF(OR(ISBLANK(A2Skutečnost!$F$23),ISBLANK(A2Skutečnost!$G$23)),0,IF(AND(A2Skutečnost!$F$23=A2Staňa!$G$26,A2Skutečnost!$G$23=A2Staňa!$H$26),3,IF(AND(OR(A2Skutečnost!$F$23=A2Staňa!$G$26,A2Skutečnost!$G$23=A2Staňa!$H$26),OR(AND(A2Skutečnost!$F$23&gt;A2Skutečnost!$G$23,A2Staňa!$G$26&gt;A2Staňa!$H$26),AND(A2Skutečnost!$F$23&lt;A2Skutečnost!$G$23,A2Staňa!$G$26&lt;A2Staňa!$H$26))),1.5,IF(OR(AND(A2Skutečnost!$F$23&gt;A2Skutečnost!$G$23,A2Staňa!$G$26&gt;A2Staňa!$H$26),AND(A2Skutečnost!$F$23=A2Skutečnost!$G$23,A2Staňa!$G$26=A2Staňa!$H$26),AND(A2Skutečnost!$F$23&lt;A2Skutečnost!$G$23,A2Staňa!$G$26&lt;A2Staňa!$H$26)),1,0))))</f>
        <v>0</v>
      </c>
      <c r="Q31" s="456" t="n">
        <f aca="false">IF(OR(ISBLANK(A2Skutečnost!$F$23),ISBLANK(A2Skutečnost!$G$23)),0,IF(AND(A2Skutečnost!$F$23=A2Vítek!$G$26,A2Skutečnost!$G$23=A2Vítek!$H$26),3,IF(AND(OR(A2Skutečnost!$F$23=A2Vítek!$G$26,A2Skutečnost!$G$23=A2Vítek!$H$26),OR(AND(A2Skutečnost!$F$23&gt;A2Skutečnost!$G$23,A2Vítek!$G$26&gt;A2Vítek!$H$26),AND(A2Skutečnost!$F$23&lt;A2Skutečnost!$G$23,A2Vítek!$G$26&lt;A2Vítek!$H$26))),1.5,IF(OR(AND(A2Skutečnost!$F$23&gt;A2Skutečnost!$G$23,A2Vítek!$G$26&gt;A2Vítek!$H$26),AND(A2Skutečnost!$F$23=A2Skutečnost!$G$23,A2Vítek!$G$26=A2Vítek!$H$26),AND(A2Skutečnost!$F$23&lt;A2Skutečnost!$G$23,A2Vítek!$G$26&lt;A2Vítek!$H$26)),1,0))))</f>
        <v>0</v>
      </c>
      <c r="R31" s="456" t="n">
        <f aca="false">IF(OR(ISBLANK(A2Skutečnost!$F$23),ISBLANK(A2Skutečnost!$G$23)),0,IF(AND(A2Skutečnost!$F$23=A2Zrz!$G$26,A2Skutečnost!$G$23=A2Zrz!$H$26),3,IF(AND(OR(A2Skutečnost!$F$23=A2Zrz!$G$26,A2Skutečnost!$G$23=A2Zrz!$H$26),OR(AND(A2Skutečnost!$F$23&gt;A2Skutečnost!$G$23,A2Zrz!$G$26&gt;A2Zrz!$H$26),AND(A2Skutečnost!$F$23&lt;A2Skutečnost!$G$23,A2Zrz!$G$26&lt;A2Zrz!$H$26))),1.5,IF(OR(AND(A2Skutečnost!$F$23&gt;A2Skutečnost!$G$23,A2Zrz!$G$26&gt;A2Zrz!$H$26),AND(A2Skutečnost!$F$23=A2Skutečnost!$G$23,A2Zrz!$G$26=A2Zrz!$H$26),AND(A2Skutečnost!$F$23&lt;A2Skutečnost!$G$23,A2Zrz!$G$26&lt;A2Zrz!$H$26)),1,0))))</f>
        <v>0</v>
      </c>
    </row>
    <row r="32" customFormat="false" ht="13.5" hidden="false" customHeight="false" outlineLevel="0" collapsed="false">
      <c r="A32" s="0" t="s">
        <v>190</v>
      </c>
      <c r="B32" s="457" t="n">
        <f aca="false">IF(OR(ISBLANK(A2Skutečnost!$F$24),ISBLANK(A2Skutečnost!$G$24)),0,IF(AND(A2Skutečnost!$F$24=A2Časovač!$G$27,A2Skutečnost!$G$24=A2Časovač!$H$27),3,IF(AND(OR(A2Skutečnost!$F$24=A2Časovač!$G$27,A2Skutečnost!$G$24=A2Časovač!$H$27),OR(AND(A2Skutečnost!$F$24&gt;A2Skutečnost!$G$24,A2Časovač!$G$27&gt;A2Časovač!$H$27),AND(A2Skutečnost!$F$24&lt;A2Skutečnost!$G$24,A2Časovač!$G$27&lt;A2Časovač!$H$27))),1.5,IF(OR(AND(A2Skutečnost!$F$24&gt;A2Skutečnost!$G$24,A2Časovač!$G$27&gt;A2Časovač!$H$27),AND(A2Skutečnost!$F$24=A2Skutečnost!$G$24,A2Časovač!$G$27=A2Časovač!$H$27),AND(A2Skutečnost!$F$24&lt;A2Skutečnost!$G$24,A2Časovač!$G$27&lt;A2Časovač!$H$27)),1,0))))</f>
        <v>0</v>
      </c>
      <c r="C32" s="457" t="n">
        <f aca="false">IF(OR(ISBLANK(A2Skutečnost!$F$24),ISBLANK(A2Skutečnost!$G$24)),0,IF(AND(A2Skutečnost!$F$24=A2DanB!$G$27,A2Skutečnost!$G$24=A2DanB!$H$27),3,IF(AND(OR(A2Skutečnost!$F$24=A2DanB!$G$27,A2Skutečnost!$G$24=A2DanB!$H$27),OR(AND(A2Skutečnost!$F$24&gt;A2Skutečnost!$G$24,A2DanB!$G$27&gt;A2DanB!$H$27),AND(A2Skutečnost!$F$24&lt;A2Skutečnost!$G$24,A2DanB!$G$27&lt;A2DanB!$H$27))),1.5,IF(OR(AND(A2Skutečnost!$F$24&gt;A2Skutečnost!$G$24,A2DanB!$G$27&gt;A2DanB!$H$27),AND(A2Skutečnost!$F$24=A2Skutečnost!$G$24,A2DanB!$G$27=A2DanB!$H$27),AND(A2Skutečnost!$F$24&lt;A2Skutečnost!$G$24,A2DanB!$G$27&lt;A2DanB!$H$27)),1,0))))</f>
        <v>0</v>
      </c>
      <c r="D32" s="457" t="n">
        <f aca="false">IF(OR(ISBLANK(A2Skutečnost!$F$24),ISBLANK(A2Skutečnost!$G$24)),0,IF(AND(A2Skutečnost!$F$24=A2Daník!$G$27,A2Skutečnost!$G$24=A2Daník!$H$27),3,IF(AND(OR(A2Skutečnost!$F$24=A2Daník!$G$27,A2Skutečnost!$G$24=A2Daník!$H$27),OR(AND(A2Skutečnost!$F$24&gt;A2Skutečnost!$G$24,A2Daník!$G$27&gt;A2Daník!$H$27),AND(A2Skutečnost!$F$24&lt;A2Skutečnost!$G$24,A2Daník!$G$27&lt;A2Daník!$H$27))),1.5,IF(OR(AND(A2Skutečnost!$F$24&gt;A2Skutečnost!$G$24,A2Daník!$G$27&gt;A2Daník!$H$27),AND(A2Skutečnost!$F$24=A2Skutečnost!$G$24,A2Daník!$G$27=A2Daník!$H$27),AND(A2Skutečnost!$F$24&lt;A2Skutečnost!$G$24,A2Daník!$G$27&lt;A2Daník!$H$27)),1,0))))</f>
        <v>1.5</v>
      </c>
      <c r="E32" s="457" t="n">
        <f aca="false">IF(OR(ISBLANK(A2Skutečnost!$F$24),ISBLANK(A2Skutečnost!$G$24)),0,IF(AND(A2Skutečnost!$F$24=A2Júdža!$G$27,A2Skutečnost!$G$24=A2Júdža!$H$27),3,IF(AND(OR(A2Skutečnost!$F$24=A2Júdža!$G$27,A2Skutečnost!$G$24=A2Júdža!$H$27),OR(AND(A2Skutečnost!$F$24&gt;A2Skutečnost!$G$24,A2Júdža!$G$27&gt;A2Júdža!$H$27),AND(A2Skutečnost!$F$24&lt;A2Skutečnost!$G$24,A2Júdža!$G$27&lt;A2Júdža!$H$27))),1.5,IF(OR(AND(A2Skutečnost!$F$24&gt;A2Skutečnost!$G$24,A2Júdža!$G$27&gt;A2Júdža!$H$27),AND(A2Skutečnost!$F$24=A2Skutečnost!$G$24,A2Júdža!$G$27=A2Júdža!$H$27),AND(A2Skutečnost!$F$24&lt;A2Skutečnost!$G$24,A2Júdža!$G$27&lt;A2Júdža!$H$27)),1,0))))</f>
        <v>1.5</v>
      </c>
      <c r="F32" s="457" t="n">
        <f aca="false">IF(OR(ISBLANK(A2Skutečnost!$F$24),ISBLANK(A2Skutečnost!$G$24)),0,IF(AND(A2Skutečnost!$F$24=A2Kohy!$G$27,A2Skutečnost!$G$24=A2Kohy!$H$27),3,IF(AND(OR(A2Skutečnost!$F$24=A2Kohy!$G$27,A2Skutečnost!$G$24=A2Kohy!$H$27),OR(AND(A2Skutečnost!$F$24&gt;A2Skutečnost!$G$24,A2Kohy!$G$27&gt;A2Kohy!$H$27),AND(A2Skutečnost!$F$24&lt;A2Skutečnost!$G$24,A2Kohy!$G$27&lt;A2Kohy!$H$27))),1.5,IF(OR(AND(A2Skutečnost!$F$24&gt;A2Skutečnost!$G$24,A2Kohy!$G$27&gt;A2Kohy!$H$27),AND(A2Skutečnost!$F$24=A2Skutečnost!$G$24,A2Kohy!$G$27=A2Kohy!$H$27),AND(A2Skutečnost!$F$24&lt;A2Skutečnost!$G$24,A2Kohy!$G$27&lt;A2Kohy!$H$27)),1,0))))</f>
        <v>1</v>
      </c>
      <c r="G32" s="457" t="n">
        <f aca="false">IF(OR(ISBLANK(A2Skutečnost!$F$24),ISBLANK(A2Skutečnost!$G$24)),0,IF(AND(A2Skutečnost!$F$24=A2Kulhoš!$G$27,A2Skutečnost!$G$24=A2Kulhoš!$H$27),3,IF(AND(OR(A2Skutečnost!$F$24=A2Kulhoš!$G$27,A2Skutečnost!$G$24=A2Kulhoš!$H$27),OR(AND(A2Skutečnost!$F$24&gt;A2Skutečnost!$G$24,A2Kulhoš!$G$27&gt;A2Kulhoš!$H$27),AND(A2Skutečnost!$F$24&lt;A2Skutečnost!$G$24,A2Kulhoš!$G$27&lt;A2Kulhoš!$H$27))),1.5,IF(OR(AND(A2Skutečnost!$F$24&gt;A2Skutečnost!$G$24,A2Kulhoš!$G$27&gt;A2Kulhoš!$H$27),AND(A2Skutečnost!$F$24=A2Skutečnost!$G$24,A2Kulhoš!$G$27=A2Kulhoš!$H$27),AND(A2Skutečnost!$F$24&lt;A2Skutečnost!$G$24,A2Kulhoš!$G$27&lt;A2Kulhoš!$H$27)),1,0))))</f>
        <v>0</v>
      </c>
      <c r="H32" s="457" t="n">
        <f aca="false">IF(OR(ISBLANK(A2Skutečnost!$F$24),ISBLANK(A2Skutečnost!$G$24)),0,IF(AND(A2Skutečnost!$F$24=A2Laco!$G$27,A2Skutečnost!$G$24=A2Laco!$H$27),3,IF(AND(OR(A2Skutečnost!$F$24=A2Laco!$G$27,A2Skutečnost!$G$24=A2Laco!$H$27),OR(AND(A2Skutečnost!$F$24&gt;A2Skutečnost!$G$24,A2Laco!$G$27&gt;A2Laco!$H$27),AND(A2Skutečnost!$F$24&lt;A2Skutečnost!$G$24,A2Laco!$G$27&lt;A2Laco!$H$27))),1.5,IF(OR(AND(A2Skutečnost!$F$24&gt;A2Skutečnost!$G$24,A2Laco!$G$27&gt;A2Laco!$H$27),AND(A2Skutečnost!$F$24=A2Skutečnost!$G$24,A2Laco!$G$27=A2Laco!$H$27),AND(A2Skutečnost!$F$24&lt;A2Skutečnost!$G$24,A2Laco!$G$27&lt;A2Laco!$H$27)),1,0))))</f>
        <v>0</v>
      </c>
      <c r="I32" s="457" t="n">
        <f aca="false">IF(OR(ISBLANK(A2Skutečnost!$F$24),ISBLANK(A2Skutečnost!$G$24)),0,IF(AND(A2Skutečnost!$F$24=A2Mates!$G$27,A2Skutečnost!$G$24=A2Mates!$H$27),3,IF(AND(OR(A2Skutečnost!$F$24=A2Mates!$G$27,A2Skutečnost!$G$24=A2Mates!$H$27),OR(AND(A2Skutečnost!$F$24&gt;A2Skutečnost!$G$24,A2Mates!$G$27&gt;A2Mates!$H$27),AND(A2Skutečnost!$F$24&lt;A2Skutečnost!$G$24,A2Mates!$G$27&lt;A2Mates!$H$27))),1.5,IF(OR(AND(A2Skutečnost!$F$24&gt;A2Skutečnost!$G$24,A2Mates!$G$27&gt;A2Mates!$H$27),AND(A2Skutečnost!$F$24=A2Skutečnost!$G$24,A2Mates!$G$27=A2Mates!$H$27),AND(A2Skutečnost!$F$24&lt;A2Skutečnost!$G$24,A2Mates!$G$27&lt;A2Mates!$H$27)),1,0))))</f>
        <v>0</v>
      </c>
      <c r="J32" s="462" t="n">
        <f aca="false">IF(OR(ISBLANK(A2Skutečnost!$F$24),ISBLANK(A2Skutečnost!$G$24)),0,IF(AND(A2Skutečnost!$F$24=A2Míra!$G$27,A2Skutečnost!$G$24=A2Míra!$H$27),3,IF(AND(OR(A2Skutečnost!$F$24=A2Míra!$G$27,A2Skutečnost!$G$24=A2Míra!$H$27),OR(AND(A2Skutečnost!$F$24&gt;A2Skutečnost!$G$24,A2Míra!$G$27&gt;A2Míra!$H$27),AND(A2Skutečnost!$F$24&lt;A2Skutečnost!$G$24,A2Míra!$G$27&lt;A2Míra!$H$27))),1.5,IF(OR(AND(A2Skutečnost!$F$24&gt;A2Skutečnost!$G$24,A2Míra!$G$27&gt;A2Míra!$H$27),AND(A2Skutečnost!$F$24=A2Skutečnost!$G$24,A2Míra!$G$27=A2Míra!$H$27),AND(A2Skutečnost!$F$24&lt;A2Skutečnost!$G$24,A2Míra!$G$27&lt;A2Míra!$H$27)),1,0))))</f>
        <v>1</v>
      </c>
      <c r="K32" s="457" t="n">
        <f aca="false">IF(OR(ISBLANK(A2Skutečnost!$F$24),ISBLANK(A2Skutečnost!$G$24)),0,IF(AND(A2Skutečnost!$F$24=A2Ondra!$G$27,A2Skutečnost!$G$24=A2Ondra!$H$27),3,IF(AND(OR(A2Skutečnost!$F$24=A2Ondra!$G$27,A2Skutečnost!$G$24=A2Ondra!$H$27),OR(AND(A2Skutečnost!$F$24&gt;A2Skutečnost!$G$24,A2Ondra!$G$27&gt;A2Ondra!$H$27),AND(A2Skutečnost!$F$24&lt;A2Skutečnost!$G$24,A2Ondra!$G$27&lt;A2Ondra!$H$27))),1.5,IF(OR(AND(A2Skutečnost!$F$24&gt;A2Skutečnost!$G$24,A2Ondra!$G$27&gt;A2Ondra!$H$27),AND(A2Skutečnost!$F$24=A2Skutečnost!$G$24,A2Ondra!$G$27=A2Ondra!$H$27),AND(A2Skutečnost!$F$24&lt;A2Skutečnost!$G$24,A2Ondra!$G$27&lt;A2Ondra!$H$27)),1,0))))</f>
        <v>0</v>
      </c>
      <c r="L32" s="457" t="n">
        <f aca="false">IF(OR(ISBLANK(A2Skutečnost!$F$24),ISBLANK(A2Skutečnost!$G$24)),0,IF(AND(A2Skutečnost!$F$24=A2PetrR!$G$27,A2Skutečnost!$G$24=A2PetrR!$H$27),3,IF(AND(OR(A2Skutečnost!$F$24=A2PetrR!$G$27,A2Skutečnost!$G$24=A2PetrR!$H$27),OR(AND(A2Skutečnost!$F$24&gt;A2Skutečnost!$G$24,A2PetrR!$G$27&gt;A2PetrR!$H$27),AND(A2Skutečnost!$F$24&lt;A2Skutečnost!$G$24,A2PetrR!$G$27&lt;A2PetrR!$H$27))),1.5,IF(OR(AND(A2Skutečnost!$F$24&gt;A2Skutečnost!$G$24,A2PetrR!$G$27&gt;A2PetrR!$H$27),AND(A2Skutečnost!$F$24=A2Skutečnost!$G$24,A2PetrR!$G$27=A2PetrR!$H$27),AND(A2Skutečnost!$F$24&lt;A2Skutečnost!$G$24,A2PetrR!$G$27&lt;A2PetrR!$H$27)),1,0))))</f>
        <v>0</v>
      </c>
      <c r="M32" s="457" t="n">
        <f aca="false">IF(OR(ISBLANK(A2Skutečnost!$F$24),ISBLANK(A2Skutečnost!$G$24)),0,IF(AND(A2Skutečnost!$F$24=A2Pit!$G$27,A2Skutečnost!$G$24=A2Pit!$H$27),3,IF(AND(OR(A2Skutečnost!$F$24=A2Pit!$G$27,A2Skutečnost!$G$24=A2Pit!$H$27),OR(AND(A2Skutečnost!$F$24&gt;A2Skutečnost!$G$24,A2Pit!$G$27&gt;A2Pit!$H$27),AND(A2Skutečnost!$F$24&lt;A2Skutečnost!$G$24,A2Pit!$G$27&lt;A2Pit!$H$27))),1.5,IF(OR(AND(A2Skutečnost!$F$24&gt;A2Skutečnost!$G$24,A2Pit!$G$27&gt;A2Pit!$H$27),AND(A2Skutečnost!$F$24=A2Skutečnost!$G$24,A2Pit!$G$27=A2Pit!$H$27),AND(A2Skutečnost!$F$24&lt;A2Skutečnost!$G$24,A2Pit!$G$27&lt;A2Pit!$H$27)),1,0))))</f>
        <v>3</v>
      </c>
      <c r="N32" s="457" t="n">
        <f aca="false">IF(OR(ISBLANK(A2Skutečnost!$F$24),ISBLANK(A2Skutečnost!$G$24)),0,IF(AND(A2Skutečnost!$F$24=A2RadekH!$G$27,A2Skutečnost!$G$24=A2RadekH!$H$27),3,IF(AND(OR(A2Skutečnost!$F$24=A2RadekH!$G$27,A2Skutečnost!$G$24=A2RadekH!$H$27),OR(AND(A2Skutečnost!$F$24&gt;A2Skutečnost!$G$24,A2RadekH!$G$27&gt;A2RadekH!$H$27),AND(A2Skutečnost!$F$24&lt;A2Skutečnost!$G$24,A2RadekH!$G$27&lt;A2RadekH!$H$27))),1.5,IF(OR(AND(A2Skutečnost!$F$24&gt;A2Skutečnost!$G$24,A2RadekH!$G$27&gt;A2RadekH!$H$27),AND(A2Skutečnost!$F$24=A2Skutečnost!$G$24,A2RadekH!$G$27=A2RadekH!$H$27),AND(A2Skutečnost!$F$24&lt;A2Skutečnost!$G$24,A2RadekH!$G$27&lt;A2RadekH!$H$27)),1,0))))</f>
        <v>0</v>
      </c>
      <c r="O32" s="457" t="n">
        <f aca="false">IF(OR(ISBLANK(A2Skutečnost!$F$24),ISBLANK(A2Skutečnost!$G$24)),0,IF(AND(A2Skutečnost!$F$24=A2RadekŠ!$G$27,A2Skutečnost!$G$24=A2RadekŠ!$H$27),3,IF(AND(OR(A2Skutečnost!$F$24=A2RadekŠ!$G$27,A2Skutečnost!$G$24=A2RadekŠ!$H$27),OR(AND(A2Skutečnost!$F$24&gt;A2Skutečnost!$G$24,A2RadekŠ!$G$27&gt;A2RadekŠ!$H$27),AND(A2Skutečnost!$F$24&lt;A2Skutečnost!$G$24,A2RadekŠ!$G$27&lt;A2RadekŠ!$H$27))),1.5,IF(OR(AND(A2Skutečnost!$F$24&gt;A2Skutečnost!$G$24,A2RadekŠ!$G$27&gt;A2RadekŠ!$H$27),AND(A2Skutečnost!$F$24=A2Skutečnost!$G$24,A2RadekŠ!$G$27=A2RadekŠ!$H$27),AND(A2Skutečnost!$F$24&lt;A2Skutečnost!$G$24,A2RadekŠ!$G$27&lt;A2RadekŠ!$H$27)),1,0))))</f>
        <v>1.5</v>
      </c>
      <c r="P32" s="457" t="n">
        <f aca="false">IF(OR(ISBLANK(A2Skutečnost!$F$24),ISBLANK(A2Skutečnost!$G$24)),0,IF(AND(A2Skutečnost!$F$24=A2Staňa!$G$27,A2Skutečnost!$G$24=A2Staňa!$H$27),3,IF(AND(OR(A2Skutečnost!$F$24=A2Staňa!$G$27,A2Skutečnost!$G$24=A2Staňa!$H$27),OR(AND(A2Skutečnost!$F$24&gt;A2Skutečnost!$G$24,A2Staňa!$G$27&gt;A2Staňa!$H$27),AND(A2Skutečnost!$F$24&lt;A2Skutečnost!$G$24,A2Staňa!$G$27&lt;A2Staňa!$H$27))),1.5,IF(OR(AND(A2Skutečnost!$F$24&gt;A2Skutečnost!$G$24,A2Staňa!$G$27&gt;A2Staňa!$H$27),AND(A2Skutečnost!$F$24=A2Skutečnost!$G$24,A2Staňa!$G$27=A2Staňa!$H$27),AND(A2Skutečnost!$F$24&lt;A2Skutečnost!$G$24,A2Staňa!$G$27&lt;A2Staňa!$H$27)),1,0))))</f>
        <v>0</v>
      </c>
      <c r="Q32" s="457" t="n">
        <f aca="false">IF(OR(ISBLANK(A2Skutečnost!$F$24),ISBLANK(A2Skutečnost!$G$24)),0,IF(AND(A2Skutečnost!$F$24=A2Vítek!$G$27,A2Skutečnost!$G$24=A2Vítek!$H$27),3,IF(AND(OR(A2Skutečnost!$F$24=A2Vítek!$G$27,A2Skutečnost!$G$24=A2Vítek!$H$27),OR(AND(A2Skutečnost!$F$24&gt;A2Skutečnost!$G$24,A2Vítek!$G$27&gt;A2Vítek!$H$27),AND(A2Skutečnost!$F$24&lt;A2Skutečnost!$G$24,A2Vítek!$G$27&lt;A2Vítek!$H$27))),1.5,IF(OR(AND(A2Skutečnost!$F$24&gt;A2Skutečnost!$G$24,A2Vítek!$G$27&gt;A2Vítek!$H$27),AND(A2Skutečnost!$F$24=A2Skutečnost!$G$24,A2Vítek!$G$27=A2Vítek!$H$27),AND(A2Skutečnost!$F$24&lt;A2Skutečnost!$G$24,A2Vítek!$G$27&lt;A2Vítek!$H$27)),1,0))))</f>
        <v>3</v>
      </c>
      <c r="R32" s="457" t="n">
        <f aca="false">IF(OR(ISBLANK(A2Skutečnost!$F$24),ISBLANK(A2Skutečnost!$G$24)),0,IF(AND(A2Skutečnost!$F$24=A2Zrz!$G$27,A2Skutečnost!$G$24=A2Zrz!$H$27),3,IF(AND(OR(A2Skutečnost!$F$24=A2Zrz!$G$27,A2Skutečnost!$G$24=A2Zrz!$H$27),OR(AND(A2Skutečnost!$F$24&gt;A2Skutečnost!$G$24,A2Zrz!$G$27&gt;A2Zrz!$H$27),AND(A2Skutečnost!$F$24&lt;A2Skutečnost!$G$24,A2Zrz!$G$27&lt;A2Zrz!$H$27))),1.5,IF(OR(AND(A2Skutečnost!$F$24&gt;A2Skutečnost!$G$24,A2Zrz!$G$27&gt;A2Zrz!$H$27),AND(A2Skutečnost!$F$24=A2Skutečnost!$G$24,A2Zrz!$G$27=A2Zrz!$H$27),AND(A2Skutečnost!$F$24&lt;A2Skutečnost!$G$24,A2Zrz!$G$27&lt;A2Zrz!$H$27)),1,0))))</f>
        <v>0</v>
      </c>
    </row>
    <row r="33" customFormat="false" ht="12.75" hidden="false" customHeight="false" outlineLevel="0" collapsed="false">
      <c r="A33" s="0" t="s">
        <v>191</v>
      </c>
      <c r="B33" s="455" t="n">
        <f aca="false">IF(OR(ISBLANK(A2Skutečnost!$M$19),ISBLANK(A2Skutečnost!$N$19)),0,IF(AND(A2Skutečnost!$M$19=A2Časovač!$O$22,A2Skutečnost!$N$19=A2Časovač!$P$22),3,IF(AND(OR(A2Skutečnost!$M$19=A2Časovač!$O$22,A2Skutečnost!$N$19=A2Časovač!$P$22),OR(AND(A2Skutečnost!$M$19&gt;A2Skutečnost!$N$19,A2Časovač!$O$22&gt;A2Časovač!$P$22),AND(A2Skutečnost!$M$19&lt;A2Skutečnost!$N$19,A2Časovač!$O$22&lt;A2Časovač!$P$22))),1.5,IF(OR(AND(A2Skutečnost!$M$19&gt;A2Skutečnost!$N$19,A2Časovač!$O$22&gt;A2Časovač!$P$22),AND(A2Skutečnost!$M$19=A2Skutečnost!$N$19,A2Časovač!$O$22=A2Časovač!$P$22),AND(A2Skutečnost!$M$19&lt;A2Skutečnost!$N$19,A2Časovač!$O$22&lt;A2Časovač!$P$22)),1,0))))</f>
        <v>0</v>
      </c>
      <c r="C33" s="455" t="n">
        <f aca="false">IF(OR(ISBLANK(A2Skutečnost!$M$19),ISBLANK(A2Skutečnost!$N$19)),0,IF(AND(A2Skutečnost!$M$19=A2DanB!$O$22,A2Skutečnost!$N$19=A2DanB!$P$22),3,IF(AND(OR(A2Skutečnost!$M$19=A2DanB!$O$22,A2Skutečnost!$N$19=A2DanB!$P$22),OR(AND(A2Skutečnost!$M$19&gt;A2Skutečnost!$N$19,A2DanB!$O$22&gt;A2DanB!$P$22),AND(A2Skutečnost!$M$19&lt;A2Skutečnost!$N$19,A2DanB!$O$22&lt;A2DanB!$P$22))),1.5,IF(OR(AND(A2Skutečnost!$M$19&gt;A2Skutečnost!$N$19,A2DanB!$O$22&gt;A2DanB!$P$22),AND(A2Skutečnost!$M$19=A2Skutečnost!$N$19,A2DanB!$O$22=A2DanB!$P$22),AND(A2Skutečnost!$M$19&lt;A2Skutečnost!$N$19,A2DanB!$O$22&lt;A2DanB!$P$22)),1,0))))</f>
        <v>1</v>
      </c>
      <c r="D33" s="455" t="n">
        <f aca="false">IF(OR(ISBLANK(A2Skutečnost!$M$19),ISBLANK(A2Skutečnost!$N$19)),0,IF(AND(A2Skutečnost!$M$19=A2Daník!$O$22,A2Skutečnost!$N$19=A2Daník!$P$22),3,IF(AND(OR(A2Skutečnost!$M$19=A2Daník!$O$22,A2Skutečnost!$N$19=A2Daník!$P$22),OR(AND(A2Skutečnost!$M$19&gt;A2Skutečnost!$N$19,A2Daník!$O$22&gt;A2Daník!$P$22),AND(A2Skutečnost!$M$19&lt;A2Skutečnost!$N$19,A2Daník!$O$22&lt;A2Daník!$P$22))),1.5,IF(OR(AND(A2Skutečnost!$M$19&gt;A2Skutečnost!$N$19,A2Daník!$O$22&gt;A2Daník!$P$22),AND(A2Skutečnost!$M$19=A2Skutečnost!$N$19,A2Daník!$O$22=A2Daník!$P$22),AND(A2Skutečnost!$M$19&lt;A2Skutečnost!$N$19,A2Daník!$O$22&lt;A2Daník!$P$22)),1,0))))</f>
        <v>0</v>
      </c>
      <c r="E33" s="455" t="n">
        <f aca="false">IF(OR(ISBLANK(A2Skutečnost!$M$19),ISBLANK(A2Skutečnost!$N$19)),0,IF(AND(A2Skutečnost!$M$19=A2Júdža!$O$22,A2Skutečnost!$N$19=A2Júdža!$P$22),3,IF(AND(OR(A2Skutečnost!$M$19=A2Júdža!$O$22,A2Skutečnost!$N$19=A2Júdža!$P$22),OR(AND(A2Skutečnost!$M$19&gt;A2Skutečnost!$N$19,A2Júdža!$O$22&gt;A2Júdža!$P$22),AND(A2Skutečnost!$M$19&lt;A2Skutečnost!$N$19,A2Júdža!$O$22&lt;A2Júdža!$P$22))),1.5,IF(OR(AND(A2Skutečnost!$M$19&gt;A2Skutečnost!$N$19,A2Júdža!$O$22&gt;A2Júdža!$P$22),AND(A2Skutečnost!$M$19=A2Skutečnost!$N$19,A2Júdža!$O$22=A2Júdža!$P$22),AND(A2Skutečnost!$M$19&lt;A2Skutečnost!$N$19,A2Júdža!$O$22&lt;A2Júdža!$P$22)),1,0))))</f>
        <v>0</v>
      </c>
      <c r="F33" s="455" t="n">
        <f aca="false">IF(OR(ISBLANK(A2Skutečnost!$M$19),ISBLANK(A2Skutečnost!$N$19)),0,IF(AND(A2Skutečnost!$M$19=A2Kohy!$O$22,A2Skutečnost!$N$19=A2Kohy!$P$22),3,IF(AND(OR(A2Skutečnost!$M$19=A2Kohy!$O$22,A2Skutečnost!$N$19=A2Kohy!$P$22),OR(AND(A2Skutečnost!$M$19&gt;A2Skutečnost!$N$19,A2Kohy!$O$22&gt;A2Kohy!$P$22),AND(A2Skutečnost!$M$19&lt;A2Skutečnost!$N$19,A2Kohy!$O$22&lt;A2Kohy!$P$22))),1.5,IF(OR(AND(A2Skutečnost!$M$19&gt;A2Skutečnost!$N$19,A2Kohy!$O$22&gt;A2Kohy!$P$22),AND(A2Skutečnost!$M$19=A2Skutečnost!$N$19,A2Kohy!$O$22=A2Kohy!$P$22),AND(A2Skutečnost!$M$19&lt;A2Skutečnost!$N$19,A2Kohy!$O$22&lt;A2Kohy!$P$22)),1,0))))</f>
        <v>1.5</v>
      </c>
      <c r="G33" s="455" t="n">
        <f aca="false">IF(OR(ISBLANK(A2Skutečnost!$M$19),ISBLANK(A2Skutečnost!$N$19)),0,IF(AND(A2Skutečnost!$M$19=A2Kulhoš!$O$22,A2Skutečnost!$N$19=A2Kulhoš!$P$22),3,IF(AND(OR(A2Skutečnost!$M$19=A2Kulhoš!$O$22,A2Skutečnost!$N$19=A2Kulhoš!$P$22),OR(AND(A2Skutečnost!$M$19&gt;A2Skutečnost!$N$19,A2Kulhoš!$O$22&gt;A2Kulhoš!$P$22),AND(A2Skutečnost!$M$19&lt;A2Skutečnost!$N$19,A2Kulhoš!$O$22&lt;A2Kulhoš!$P$22))),1.5,IF(OR(AND(A2Skutečnost!$M$19&gt;A2Skutečnost!$N$19,A2Kulhoš!$O$22&gt;A2Kulhoš!$P$22),AND(A2Skutečnost!$M$19=A2Skutečnost!$N$19,A2Kulhoš!$O$22=A2Kulhoš!$P$22),AND(A2Skutečnost!$M$19&lt;A2Skutečnost!$N$19,A2Kulhoš!$O$22&lt;A2Kulhoš!$P$22)),1,0))))</f>
        <v>1.5</v>
      </c>
      <c r="H33" s="455" t="n">
        <f aca="false">IF(OR(ISBLANK(A2Skutečnost!$M$19),ISBLANK(A2Skutečnost!$N$19)),0,IF(AND(A2Skutečnost!$M$19=A2Laco!$O$22,A2Skutečnost!$N$19=A2Laco!$P$22),3,IF(AND(OR(A2Skutečnost!$M$19=A2Laco!$O$22,A2Skutečnost!$N$19=A2Laco!$P$22),OR(AND(A2Skutečnost!$M$19&gt;A2Skutečnost!$N$19,A2Laco!$O$22&gt;A2Laco!$P$22),AND(A2Skutečnost!$M$19&lt;A2Skutečnost!$N$19,A2Laco!$O$22&lt;A2Laco!$P$22))),1.5,IF(OR(AND(A2Skutečnost!$M$19&gt;A2Skutečnost!$N$19,A2Laco!$O$22&gt;A2Laco!$P$22),AND(A2Skutečnost!$M$19=A2Skutečnost!$N$19,A2Laco!$O$22=A2Laco!$P$22),AND(A2Skutečnost!$M$19&lt;A2Skutečnost!$N$19,A2Laco!$O$22&lt;A2Laco!$P$22)),1,0))))</f>
        <v>1</v>
      </c>
      <c r="I33" s="455" t="n">
        <f aca="false">IF(OR(ISBLANK(A2Skutečnost!$M$19),ISBLANK(A2Skutečnost!$N$19)),0,IF(AND(A2Skutečnost!$M$19=A2Mates!$O$22,A2Skutečnost!$N$19=A2Mates!$P$22),3,IF(AND(OR(A2Skutečnost!$M$19=A2Mates!$O$22,A2Skutečnost!$N$19=A2Mates!$P$22),OR(AND(A2Skutečnost!$M$19&gt;A2Skutečnost!$N$19,A2Mates!$O$22&gt;A2Mates!$P$22),AND(A2Skutečnost!$M$19&lt;A2Skutečnost!$N$19,A2Mates!$O$22&lt;A2Mates!$P$22))),1.5,IF(OR(AND(A2Skutečnost!$M$19&gt;A2Skutečnost!$N$19,A2Mates!$O$22&gt;A2Mates!$P$22),AND(A2Skutečnost!$M$19=A2Skutečnost!$N$19,A2Mates!$O$22=A2Mates!$P$22),AND(A2Skutečnost!$M$19&lt;A2Skutečnost!$N$19,A2Mates!$O$22&lt;A2Mates!$P$22)),1,0))))</f>
        <v>0</v>
      </c>
      <c r="J33" s="460" t="n">
        <f aca="false">IF(OR(ISBLANK(A2Skutečnost!$M$19),ISBLANK(A2Skutečnost!$N$19)),0,IF(AND(A2Skutečnost!$M$19=A2Míra!$O$22,A2Skutečnost!$N$19=A2Míra!$P$22),3,IF(AND(OR(A2Skutečnost!$M$19=A2Míra!$O$22,A2Skutečnost!$N$19=A2Míra!$P$22),OR(AND(A2Skutečnost!$M$19&gt;A2Skutečnost!$N$19,A2Míra!$O$22&gt;A2Míra!$P$22),AND(A2Skutečnost!$M$19&lt;A2Skutečnost!$N$19,A2Míra!$O$22&lt;A2Míra!$P$22))),1.5,IF(OR(AND(A2Skutečnost!$M$19&gt;A2Skutečnost!$N$19,A2Míra!$O$22&gt;A2Míra!$P$22),AND(A2Skutečnost!$M$19=A2Skutečnost!$N$19,A2Míra!$O$22=A2Míra!$P$22),AND(A2Skutečnost!$M$19&lt;A2Skutečnost!$N$19,A2Míra!$O$22&lt;A2Míra!$P$22)),1,0))))</f>
        <v>0</v>
      </c>
      <c r="K33" s="455" t="n">
        <f aca="false">IF(OR(ISBLANK(A2Skutečnost!$M$19),ISBLANK(A2Skutečnost!$N$19)),0,IF(AND(A2Skutečnost!$M$19=A2Ondra!$O$22,A2Skutečnost!$N$19=A2Ondra!$P$22),3,IF(AND(OR(A2Skutečnost!$M$19=A2Ondra!$O$22,A2Skutečnost!$N$19=A2Ondra!$P$22),OR(AND(A2Skutečnost!$M$19&gt;A2Skutečnost!$N$19,A2Ondra!$O$22&gt;A2Ondra!$P$22),AND(A2Skutečnost!$M$19&lt;A2Skutečnost!$N$19,A2Ondra!$O$22&lt;A2Ondra!$P$22))),1.5,IF(OR(AND(A2Skutečnost!$M$19&gt;A2Skutečnost!$N$19,A2Ondra!$O$22&gt;A2Ondra!$P$22),AND(A2Skutečnost!$M$19=A2Skutečnost!$N$19,A2Ondra!$O$22=A2Ondra!$P$22),AND(A2Skutečnost!$M$19&lt;A2Skutečnost!$N$19,A2Ondra!$O$22&lt;A2Ondra!$P$22)),1,0))))</f>
        <v>0</v>
      </c>
      <c r="L33" s="455" t="n">
        <f aca="false">IF(OR(ISBLANK(A2Skutečnost!$M$19),ISBLANK(A2Skutečnost!$N$19)),0,IF(AND(A2Skutečnost!$M$19=A2PetrR!$O$22,A2Skutečnost!$N$19=A2PetrR!$P$22),3,IF(AND(OR(A2Skutečnost!$M$19=A2PetrR!$O$22,A2Skutečnost!$N$19=A2PetrR!$P$22),OR(AND(A2Skutečnost!$M$19&gt;A2Skutečnost!$N$19,A2PetrR!$O$22&gt;A2PetrR!$P$22),AND(A2Skutečnost!$M$19&lt;A2Skutečnost!$N$19,A2PetrR!$O$22&lt;A2PetrR!$P$22))),1.5,IF(OR(AND(A2Skutečnost!$M$19&gt;A2Skutečnost!$N$19,A2PetrR!$O$22&gt;A2PetrR!$P$22),AND(A2Skutečnost!$M$19=A2Skutečnost!$N$19,A2PetrR!$O$22=A2PetrR!$P$22),AND(A2Skutečnost!$M$19&lt;A2Skutečnost!$N$19,A2PetrR!$O$22&lt;A2PetrR!$P$22)),1,0))))</f>
        <v>0</v>
      </c>
      <c r="M33" s="455" t="n">
        <f aca="false">IF(OR(ISBLANK(A2Skutečnost!$M$19),ISBLANK(A2Skutečnost!$N$19)),0,IF(AND(A2Skutečnost!$M$19=A2Pit!$O$22,A2Skutečnost!$N$19=A2Pit!$P$22),3,IF(AND(OR(A2Skutečnost!$M$19=A2Pit!$O$22,A2Skutečnost!$N$19=A2Pit!$P$22),OR(AND(A2Skutečnost!$M$19&gt;A2Skutečnost!$N$19,A2Pit!$O$22&gt;A2Pit!$P$22),AND(A2Skutečnost!$M$19&lt;A2Skutečnost!$N$19,A2Pit!$O$22&lt;A2Pit!$P$22))),1.5,IF(OR(AND(A2Skutečnost!$M$19&gt;A2Skutečnost!$N$19,A2Pit!$O$22&gt;A2Pit!$P$22),AND(A2Skutečnost!$M$19=A2Skutečnost!$N$19,A2Pit!$O$22=A2Pit!$P$22),AND(A2Skutečnost!$M$19&lt;A2Skutečnost!$N$19,A2Pit!$O$22&lt;A2Pit!$P$22)),1,0))))</f>
        <v>1.5</v>
      </c>
      <c r="N33" s="455" t="n">
        <f aca="false">IF(OR(ISBLANK(A2Skutečnost!$M$19),ISBLANK(A2Skutečnost!$N$19)),0,IF(AND(A2Skutečnost!$M$19=A2RadekH!$O$22,A2Skutečnost!$N$19=A2RadekH!$P$22),3,IF(AND(OR(A2Skutečnost!$M$19=A2RadekH!$O$22,A2Skutečnost!$N$19=A2RadekH!$P$22),OR(AND(A2Skutečnost!$M$19&gt;A2Skutečnost!$N$19,A2RadekH!$O$22&gt;A2RadekH!$P$22),AND(A2Skutečnost!$M$19&lt;A2Skutečnost!$N$19,A2RadekH!$O$22&lt;A2RadekH!$P$22))),1.5,IF(OR(AND(A2Skutečnost!$M$19&gt;A2Skutečnost!$N$19,A2RadekH!$O$22&gt;A2RadekH!$P$22),AND(A2Skutečnost!$M$19=A2Skutečnost!$N$19,A2RadekH!$O$22=A2RadekH!$P$22),AND(A2Skutečnost!$M$19&lt;A2Skutečnost!$N$19,A2RadekH!$O$22&lt;A2RadekH!$P$22)),1,0))))</f>
        <v>0</v>
      </c>
      <c r="O33" s="455" t="n">
        <f aca="false">IF(OR(ISBLANK(A2Skutečnost!$M$19),ISBLANK(A2Skutečnost!$N$19)),0,IF(AND(A2Skutečnost!$M$19=A2RadekŠ!$O$22,A2Skutečnost!$N$19=A2RadekŠ!$P$22),3,IF(AND(OR(A2Skutečnost!$M$19=A2RadekŠ!$O$22,A2Skutečnost!$N$19=A2RadekŠ!$P$22),OR(AND(A2Skutečnost!$M$19&gt;A2Skutečnost!$N$19,A2RadekŠ!$O$22&gt;A2RadekŠ!$P$22),AND(A2Skutečnost!$M$19&lt;A2Skutečnost!$N$19,A2RadekŠ!$O$22&lt;A2RadekŠ!$P$22))),1.5,IF(OR(AND(A2Skutečnost!$M$19&gt;A2Skutečnost!$N$19,A2RadekŠ!$O$22&gt;A2RadekŠ!$P$22),AND(A2Skutečnost!$M$19=A2Skutečnost!$N$19,A2RadekŠ!$O$22=A2RadekŠ!$P$22),AND(A2Skutečnost!$M$19&lt;A2Skutečnost!$N$19,A2RadekŠ!$O$22&lt;A2RadekŠ!$P$22)),1,0))))</f>
        <v>0</v>
      </c>
      <c r="P33" s="455" t="n">
        <f aca="false">IF(OR(ISBLANK(A2Skutečnost!$M$19),ISBLANK(A2Skutečnost!$N$19)),0,IF(AND(A2Skutečnost!$M$19=A2Staňa!$O$22,A2Skutečnost!$N$19=A2Staňa!$P$22),3,IF(AND(OR(A2Skutečnost!$M$19=A2Staňa!$O$22,A2Skutečnost!$N$19=A2Staňa!$P$22),OR(AND(A2Skutečnost!$M$19&gt;A2Skutečnost!$N$19,A2Staňa!$O$22&gt;A2Staňa!$P$22),AND(A2Skutečnost!$M$19&lt;A2Skutečnost!$N$19,A2Staňa!$O$22&lt;A2Staňa!$P$22))),1.5,IF(OR(AND(A2Skutečnost!$M$19&gt;A2Skutečnost!$N$19,A2Staňa!$O$22&gt;A2Staňa!$P$22),AND(A2Skutečnost!$M$19=A2Skutečnost!$N$19,A2Staňa!$O$22=A2Staňa!$P$22),AND(A2Skutečnost!$M$19&lt;A2Skutečnost!$N$19,A2Staňa!$O$22&lt;A2Staňa!$P$22)),1,0))))</f>
        <v>0</v>
      </c>
      <c r="Q33" s="455" t="n">
        <f aca="false">IF(OR(ISBLANK(A2Skutečnost!$M$19),ISBLANK(A2Skutečnost!$N$19)),0,IF(AND(A2Skutečnost!$M$19=A2Vítek!$O$22,A2Skutečnost!$N$19=A2Vítek!$P$22),3,IF(AND(OR(A2Skutečnost!$M$19=A2Vítek!$O$22,A2Skutečnost!$N$19=A2Vítek!$P$22),OR(AND(A2Skutečnost!$M$19&gt;A2Skutečnost!$N$19,A2Vítek!$O$22&gt;A2Vítek!$P$22),AND(A2Skutečnost!$M$19&lt;A2Skutečnost!$N$19,A2Vítek!$O$22&lt;A2Vítek!$P$22))),1.5,IF(OR(AND(A2Skutečnost!$M$19&gt;A2Skutečnost!$N$19,A2Vítek!$O$22&gt;A2Vítek!$P$22),AND(A2Skutečnost!$M$19=A2Skutečnost!$N$19,A2Vítek!$O$22=A2Vítek!$P$22),AND(A2Skutečnost!$M$19&lt;A2Skutečnost!$N$19,A2Vítek!$O$22&lt;A2Vítek!$P$22)),1,0))))</f>
        <v>0</v>
      </c>
      <c r="R33" s="455" t="n">
        <f aca="false">IF(OR(ISBLANK(A2Skutečnost!$M$19),ISBLANK(A2Skutečnost!$N$19)),0,IF(AND(A2Skutečnost!$M$19=A2Zrz!$O$22,A2Skutečnost!$N$19=A2Zrz!$P$22),3,IF(AND(OR(A2Skutečnost!$M$19=A2Zrz!$O$22,A2Skutečnost!$N$19=A2Zrz!$P$22),OR(AND(A2Skutečnost!$M$19&gt;A2Skutečnost!$N$19,A2Zrz!$O$22&gt;A2Zrz!$P$22),AND(A2Skutečnost!$M$19&lt;A2Skutečnost!$N$19,A2Zrz!$O$22&lt;A2Zrz!$P$22))),1.5,IF(OR(AND(A2Skutečnost!$M$19&gt;A2Skutečnost!$N$19,A2Zrz!$O$22&gt;A2Zrz!$P$22),AND(A2Skutečnost!$M$19=A2Skutečnost!$N$19,A2Zrz!$O$22=A2Zrz!$P$22),AND(A2Skutečnost!$M$19&lt;A2Skutečnost!$N$19,A2Zrz!$O$22&lt;A2Zrz!$P$22)),1,0))))</f>
        <v>0</v>
      </c>
    </row>
    <row r="34" customFormat="false" ht="12.75" hidden="false" customHeight="false" outlineLevel="0" collapsed="false">
      <c r="A34" s="0" t="s">
        <v>192</v>
      </c>
      <c r="B34" s="456" t="n">
        <f aca="false">IF(OR(ISBLANK(A2Skutečnost!$M$20),ISBLANK(A2Skutečnost!$N$20)),0,IF(AND(A2Skutečnost!$M$20=A2Časovač!$O$23,A2Skutečnost!$N$20=A2Časovač!$P$23),3,IF(AND(OR(A2Skutečnost!$M$20=A2Časovač!$O$23,A2Skutečnost!$N$20=A2Časovač!$P$23),OR(AND(A2Skutečnost!$M$20&gt;A2Skutečnost!$N$20,A2Časovač!$O$23&gt;A2Časovač!$P$23),AND(A2Skutečnost!$M$20&lt;A2Skutečnost!$N$20,A2Časovač!$O$23&lt;A2Časovač!$P$23))),1.5,IF(OR(AND(A2Skutečnost!$M$20&gt;A2Skutečnost!$N$20,A2Časovač!$O$23&gt;A2Časovač!$P$23),AND(A2Skutečnost!$M$20=A2Skutečnost!$N$20,A2Časovač!$O$23=A2Časovač!$P$23),AND(A2Skutečnost!$M$20&lt;A2Skutečnost!$N$20,A2Časovač!$O$23&lt;A2Časovač!$P$23)),1,0))))</f>
        <v>0</v>
      </c>
      <c r="C34" s="456" t="n">
        <f aca="false">IF(OR(ISBLANK(A2Skutečnost!$M$20),ISBLANK(A2Skutečnost!$N$20)),0,IF(AND(A2Skutečnost!$M$20=A2DanB!$O$23,A2Skutečnost!$N$20=A2DanB!$P$23),3,IF(AND(OR(A2Skutečnost!$M$20=A2DanB!$O$23,A2Skutečnost!$N$20=A2DanB!$P$23),OR(AND(A2Skutečnost!$M$20&gt;A2Skutečnost!$N$20,A2DanB!$O$23&gt;A2DanB!$P$23),AND(A2Skutečnost!$M$20&lt;A2Skutečnost!$N$20,A2DanB!$O$23&lt;A2DanB!$P$23))),1.5,IF(OR(AND(A2Skutečnost!$M$20&gt;A2Skutečnost!$N$20,A2DanB!$O$23&gt;A2DanB!$P$23),AND(A2Skutečnost!$M$20=A2Skutečnost!$N$20,A2DanB!$O$23=A2DanB!$P$23),AND(A2Skutečnost!$M$20&lt;A2Skutečnost!$N$20,A2DanB!$O$23&lt;A2DanB!$P$23)),1,0))))</f>
        <v>1.5</v>
      </c>
      <c r="D34" s="456" t="n">
        <f aca="false">IF(OR(ISBLANK(A2Skutečnost!$M$20),ISBLANK(A2Skutečnost!$N$20)),0,IF(AND(A2Skutečnost!$M$20=A2Daník!$O$23,A2Skutečnost!$N$20=A2Daník!$P$23),3,IF(AND(OR(A2Skutečnost!$M$20=A2Daník!$O$23,A2Skutečnost!$N$20=A2Daník!$P$23),OR(AND(A2Skutečnost!$M$20&gt;A2Skutečnost!$N$20,A2Daník!$O$23&gt;A2Daník!$P$23),AND(A2Skutečnost!$M$20&lt;A2Skutečnost!$N$20,A2Daník!$O$23&lt;A2Daník!$P$23))),1.5,IF(OR(AND(A2Skutečnost!$M$20&gt;A2Skutečnost!$N$20,A2Daník!$O$23&gt;A2Daník!$P$23),AND(A2Skutečnost!$M$20=A2Skutečnost!$N$20,A2Daník!$O$23=A2Daník!$P$23),AND(A2Skutečnost!$M$20&lt;A2Skutečnost!$N$20,A2Daník!$O$23&lt;A2Daník!$P$23)),1,0))))</f>
        <v>0</v>
      </c>
      <c r="E34" s="456" t="n">
        <f aca="false">IF(OR(ISBLANK(A2Skutečnost!$M$20),ISBLANK(A2Skutečnost!$N$20)),0,IF(AND(A2Skutečnost!$M$20=A2Júdža!$O$23,A2Skutečnost!$N$20=A2Júdža!$P$23),3,IF(AND(OR(A2Skutečnost!$M$20=A2Júdža!$O$23,A2Skutečnost!$N$20=A2Júdža!$P$23),OR(AND(A2Skutečnost!$M$20&gt;A2Skutečnost!$N$20,A2Júdža!$O$23&gt;A2Júdža!$P$23),AND(A2Skutečnost!$M$20&lt;A2Skutečnost!$N$20,A2Júdža!$O$23&lt;A2Júdža!$P$23))),1.5,IF(OR(AND(A2Skutečnost!$M$20&gt;A2Skutečnost!$N$20,A2Júdža!$O$23&gt;A2Júdža!$P$23),AND(A2Skutečnost!$M$20=A2Skutečnost!$N$20,A2Júdža!$O$23=A2Júdža!$P$23),AND(A2Skutečnost!$M$20&lt;A2Skutečnost!$N$20,A2Júdža!$O$23&lt;A2Júdža!$P$23)),1,0))))</f>
        <v>1</v>
      </c>
      <c r="F34" s="456" t="n">
        <f aca="false">IF(OR(ISBLANK(A2Skutečnost!$M$20),ISBLANK(A2Skutečnost!$N$20)),0,IF(AND(A2Skutečnost!$M$20=A2Kohy!$O$23,A2Skutečnost!$N$20=A2Kohy!$P$23),3,IF(AND(OR(A2Skutečnost!$M$20=A2Kohy!$O$23,A2Skutečnost!$N$20=A2Kohy!$P$23),OR(AND(A2Skutečnost!$M$20&gt;A2Skutečnost!$N$20,A2Kohy!$O$23&gt;A2Kohy!$P$23),AND(A2Skutečnost!$M$20&lt;A2Skutečnost!$N$20,A2Kohy!$O$23&lt;A2Kohy!$P$23))),1.5,IF(OR(AND(A2Skutečnost!$M$20&gt;A2Skutečnost!$N$20,A2Kohy!$O$23&gt;A2Kohy!$P$23),AND(A2Skutečnost!$M$20=A2Skutečnost!$N$20,A2Kohy!$O$23=A2Kohy!$P$23),AND(A2Skutečnost!$M$20&lt;A2Skutečnost!$N$20,A2Kohy!$O$23&lt;A2Kohy!$P$23)),1,0))))</f>
        <v>1</v>
      </c>
      <c r="G34" s="456" t="n">
        <f aca="false">IF(OR(ISBLANK(A2Skutečnost!$M$20),ISBLANK(A2Skutečnost!$N$20)),0,IF(AND(A2Skutečnost!$M$20=A2Kulhoš!$O$23,A2Skutečnost!$N$20=A2Kulhoš!$P$23),3,IF(AND(OR(A2Skutečnost!$M$20=A2Kulhoš!$O$23,A2Skutečnost!$N$20=A2Kulhoš!$P$23),OR(AND(A2Skutečnost!$M$20&gt;A2Skutečnost!$N$20,A2Kulhoš!$O$23&gt;A2Kulhoš!$P$23),AND(A2Skutečnost!$M$20&lt;A2Skutečnost!$N$20,A2Kulhoš!$O$23&lt;A2Kulhoš!$P$23))),1.5,IF(OR(AND(A2Skutečnost!$M$20&gt;A2Skutečnost!$N$20,A2Kulhoš!$O$23&gt;A2Kulhoš!$P$23),AND(A2Skutečnost!$M$20=A2Skutečnost!$N$20,A2Kulhoš!$O$23=A2Kulhoš!$P$23),AND(A2Skutečnost!$M$20&lt;A2Skutečnost!$N$20,A2Kulhoš!$O$23&lt;A2Kulhoš!$P$23)),1,0))))</f>
        <v>1.5</v>
      </c>
      <c r="H34" s="456" t="n">
        <f aca="false">IF(OR(ISBLANK(A2Skutečnost!$M$20),ISBLANK(A2Skutečnost!$N$20)),0,IF(AND(A2Skutečnost!$M$20=A2Laco!$O$23,A2Skutečnost!$N$20=A2Laco!$P$23),3,IF(AND(OR(A2Skutečnost!$M$20=A2Laco!$O$23,A2Skutečnost!$N$20=A2Laco!$P$23),OR(AND(A2Skutečnost!$M$20&gt;A2Skutečnost!$N$20,A2Laco!$O$23&gt;A2Laco!$P$23),AND(A2Skutečnost!$M$20&lt;A2Skutečnost!$N$20,A2Laco!$O$23&lt;A2Laco!$P$23))),1.5,IF(OR(AND(A2Skutečnost!$M$20&gt;A2Skutečnost!$N$20,A2Laco!$O$23&gt;A2Laco!$P$23),AND(A2Skutečnost!$M$20=A2Skutečnost!$N$20,A2Laco!$O$23=A2Laco!$P$23),AND(A2Skutečnost!$M$20&lt;A2Skutečnost!$N$20,A2Laco!$O$23&lt;A2Laco!$P$23)),1,0))))</f>
        <v>3</v>
      </c>
      <c r="I34" s="456" t="n">
        <f aca="false">IF(OR(ISBLANK(A2Skutečnost!$M$20),ISBLANK(A2Skutečnost!$N$20)),0,IF(AND(A2Skutečnost!$M$20=A2Mates!$O$23,A2Skutečnost!$N$20=A2Mates!$P$23),3,IF(AND(OR(A2Skutečnost!$M$20=A2Mates!$O$23,A2Skutečnost!$N$20=A2Mates!$P$23),OR(AND(A2Skutečnost!$M$20&gt;A2Skutečnost!$N$20,A2Mates!$O$23&gt;A2Mates!$P$23),AND(A2Skutečnost!$M$20&lt;A2Skutečnost!$N$20,A2Mates!$O$23&lt;A2Mates!$P$23))),1.5,IF(OR(AND(A2Skutečnost!$M$20&gt;A2Skutečnost!$N$20,A2Mates!$O$23&gt;A2Mates!$P$23),AND(A2Skutečnost!$M$20=A2Skutečnost!$N$20,A2Mates!$O$23=A2Mates!$P$23),AND(A2Skutečnost!$M$20&lt;A2Skutečnost!$N$20,A2Mates!$O$23&lt;A2Mates!$P$23)),1,0))))</f>
        <v>1</v>
      </c>
      <c r="J34" s="461" t="n">
        <f aca="false">IF(OR(ISBLANK(A2Skutečnost!$M$20),ISBLANK(A2Skutečnost!$N$20)),0,IF(AND(A2Skutečnost!$M$20=A2Míra!$O$23,A2Skutečnost!$N$20=A2Míra!$P$23),3,IF(AND(OR(A2Skutečnost!$M$20=A2Míra!$O$23,A2Skutečnost!$N$20=A2Míra!$P$23),OR(AND(A2Skutečnost!$M$20&gt;A2Skutečnost!$N$20,A2Míra!$O$23&gt;A2Míra!$P$23),AND(A2Skutečnost!$M$20&lt;A2Skutečnost!$N$20,A2Míra!$O$23&lt;A2Míra!$P$23))),1.5,IF(OR(AND(A2Skutečnost!$M$20&gt;A2Skutečnost!$N$20,A2Míra!$O$23&gt;A2Míra!$P$23),AND(A2Skutečnost!$M$20=A2Skutečnost!$N$20,A2Míra!$O$23=A2Míra!$P$23),AND(A2Skutečnost!$M$20&lt;A2Skutečnost!$N$20,A2Míra!$O$23&lt;A2Míra!$P$23)),1,0))))</f>
        <v>1</v>
      </c>
      <c r="K34" s="456" t="n">
        <f aca="false">IF(OR(ISBLANK(A2Skutečnost!$M$20),ISBLANK(A2Skutečnost!$N$20)),0,IF(AND(A2Skutečnost!$M$20=A2Ondra!$O$23,A2Skutečnost!$N$20=A2Ondra!$P$23),3,IF(AND(OR(A2Skutečnost!$M$20=A2Ondra!$O$23,A2Skutečnost!$N$20=A2Ondra!$P$23),OR(AND(A2Skutečnost!$M$20&gt;A2Skutečnost!$N$20,A2Ondra!$O$23&gt;A2Ondra!$P$23),AND(A2Skutečnost!$M$20&lt;A2Skutečnost!$N$20,A2Ondra!$O$23&lt;A2Ondra!$P$23))),1.5,IF(OR(AND(A2Skutečnost!$M$20&gt;A2Skutečnost!$N$20,A2Ondra!$O$23&gt;A2Ondra!$P$23),AND(A2Skutečnost!$M$20=A2Skutečnost!$N$20,A2Ondra!$O$23=A2Ondra!$P$23),AND(A2Skutečnost!$M$20&lt;A2Skutečnost!$N$20,A2Ondra!$O$23&lt;A2Ondra!$P$23)),1,0))))</f>
        <v>1</v>
      </c>
      <c r="L34" s="456" t="n">
        <f aca="false">IF(OR(ISBLANK(A2Skutečnost!$M$20),ISBLANK(A2Skutečnost!$N$20)),0,IF(AND(A2Skutečnost!$M$20=A2PetrR!$O$23,A2Skutečnost!$N$20=A2PetrR!$P$23),3,IF(AND(OR(A2Skutečnost!$M$20=A2PetrR!$O$23,A2Skutečnost!$N$20=A2PetrR!$P$23),OR(AND(A2Skutečnost!$M$20&gt;A2Skutečnost!$N$20,A2PetrR!$O$23&gt;A2PetrR!$P$23),AND(A2Skutečnost!$M$20&lt;A2Skutečnost!$N$20,A2PetrR!$O$23&lt;A2PetrR!$P$23))),1.5,IF(OR(AND(A2Skutečnost!$M$20&gt;A2Skutečnost!$N$20,A2PetrR!$O$23&gt;A2PetrR!$P$23),AND(A2Skutečnost!$M$20=A2Skutečnost!$N$20,A2PetrR!$O$23=A2PetrR!$P$23),AND(A2Skutečnost!$M$20&lt;A2Skutečnost!$N$20,A2PetrR!$O$23&lt;A2PetrR!$P$23)),1,0))))</f>
        <v>1</v>
      </c>
      <c r="M34" s="456" t="n">
        <f aca="false">IF(OR(ISBLANK(A2Skutečnost!$M$20),ISBLANK(A2Skutečnost!$N$20)),0,IF(AND(A2Skutečnost!$M$20=A2Pit!$O$23,A2Skutečnost!$N$20=A2Pit!$P$23),3,IF(AND(OR(A2Skutečnost!$M$20=A2Pit!$O$23,A2Skutečnost!$N$20=A2Pit!$P$23),OR(AND(A2Skutečnost!$M$20&gt;A2Skutečnost!$N$20,A2Pit!$O$23&gt;A2Pit!$P$23),AND(A2Skutečnost!$M$20&lt;A2Skutečnost!$N$20,A2Pit!$O$23&lt;A2Pit!$P$23))),1.5,IF(OR(AND(A2Skutečnost!$M$20&gt;A2Skutečnost!$N$20,A2Pit!$O$23&gt;A2Pit!$P$23),AND(A2Skutečnost!$M$20=A2Skutečnost!$N$20,A2Pit!$O$23=A2Pit!$P$23),AND(A2Skutečnost!$M$20&lt;A2Skutečnost!$N$20,A2Pit!$O$23&lt;A2Pit!$P$23)),1,0))))</f>
        <v>1.5</v>
      </c>
      <c r="N34" s="456" t="n">
        <f aca="false">IF(OR(ISBLANK(A2Skutečnost!$M$20),ISBLANK(A2Skutečnost!$N$20)),0,IF(AND(A2Skutečnost!$M$20=A2RadekH!$O$23,A2Skutečnost!$N$20=A2RadekH!$P$23),3,IF(AND(OR(A2Skutečnost!$M$20=A2RadekH!$O$23,A2Skutečnost!$N$20=A2RadekH!$P$23),OR(AND(A2Skutečnost!$M$20&gt;A2Skutečnost!$N$20,A2RadekH!$O$23&gt;A2RadekH!$P$23),AND(A2Skutečnost!$M$20&lt;A2Skutečnost!$N$20,A2RadekH!$O$23&lt;A2RadekH!$P$23))),1.5,IF(OR(AND(A2Skutečnost!$M$20&gt;A2Skutečnost!$N$20,A2RadekH!$O$23&gt;A2RadekH!$P$23),AND(A2Skutečnost!$M$20=A2Skutečnost!$N$20,A2RadekH!$O$23=A2RadekH!$P$23),AND(A2Skutečnost!$M$20&lt;A2Skutečnost!$N$20,A2RadekH!$O$23&lt;A2RadekH!$P$23)),1,0))))</f>
        <v>1</v>
      </c>
      <c r="O34" s="456" t="n">
        <f aca="false">IF(OR(ISBLANK(A2Skutečnost!$M$20),ISBLANK(A2Skutečnost!$N$20)),0,IF(AND(A2Skutečnost!$M$20=A2RadekŠ!$O$23,A2Skutečnost!$N$20=A2RadekŠ!$P$23),3,IF(AND(OR(A2Skutečnost!$M$20=A2RadekŠ!$O$23,A2Skutečnost!$N$20=A2RadekŠ!$P$23),OR(AND(A2Skutečnost!$M$20&gt;A2Skutečnost!$N$20,A2RadekŠ!$O$23&gt;A2RadekŠ!$P$23),AND(A2Skutečnost!$M$20&lt;A2Skutečnost!$N$20,A2RadekŠ!$O$23&lt;A2RadekŠ!$P$23))),1.5,IF(OR(AND(A2Skutečnost!$M$20&gt;A2Skutečnost!$N$20,A2RadekŠ!$O$23&gt;A2RadekŠ!$P$23),AND(A2Skutečnost!$M$20=A2Skutečnost!$N$20,A2RadekŠ!$O$23=A2RadekŠ!$P$23),AND(A2Skutečnost!$M$20&lt;A2Skutečnost!$N$20,A2RadekŠ!$O$23&lt;A2RadekŠ!$P$23)),1,0))))</f>
        <v>1.5</v>
      </c>
      <c r="P34" s="456" t="n">
        <f aca="false">IF(OR(ISBLANK(A2Skutečnost!$M$20),ISBLANK(A2Skutečnost!$N$20)),0,IF(AND(A2Skutečnost!$M$20=A2Staňa!$O$23,A2Skutečnost!$N$20=A2Staňa!$P$23),3,IF(AND(OR(A2Skutečnost!$M$20=A2Staňa!$O$23,A2Skutečnost!$N$20=A2Staňa!$P$23),OR(AND(A2Skutečnost!$M$20&gt;A2Skutečnost!$N$20,A2Staňa!$O$23&gt;A2Staňa!$P$23),AND(A2Skutečnost!$M$20&lt;A2Skutečnost!$N$20,A2Staňa!$O$23&lt;A2Staňa!$P$23))),1.5,IF(OR(AND(A2Skutečnost!$M$20&gt;A2Skutečnost!$N$20,A2Staňa!$O$23&gt;A2Staňa!$P$23),AND(A2Skutečnost!$M$20=A2Skutečnost!$N$20,A2Staňa!$O$23=A2Staňa!$P$23),AND(A2Skutečnost!$M$20&lt;A2Skutečnost!$N$20,A2Staňa!$O$23&lt;A2Staňa!$P$23)),1,0))))</f>
        <v>1</v>
      </c>
      <c r="Q34" s="456" t="n">
        <f aca="false">IF(OR(ISBLANK(A2Skutečnost!$M$20),ISBLANK(A2Skutečnost!$N$20)),0,IF(AND(A2Skutečnost!$M$20=A2Vítek!$O$23,A2Skutečnost!$N$20=A2Vítek!$P$23),3,IF(AND(OR(A2Skutečnost!$M$20=A2Vítek!$O$23,A2Skutečnost!$N$20=A2Vítek!$P$23),OR(AND(A2Skutečnost!$M$20&gt;A2Skutečnost!$N$20,A2Vítek!$O$23&gt;A2Vítek!$P$23),AND(A2Skutečnost!$M$20&lt;A2Skutečnost!$N$20,A2Vítek!$O$23&lt;A2Vítek!$P$23))),1.5,IF(OR(AND(A2Skutečnost!$M$20&gt;A2Skutečnost!$N$20,A2Vítek!$O$23&gt;A2Vítek!$P$23),AND(A2Skutečnost!$M$20=A2Skutečnost!$N$20,A2Vítek!$O$23=A2Vítek!$P$23),AND(A2Skutečnost!$M$20&lt;A2Skutečnost!$N$20,A2Vítek!$O$23&lt;A2Vítek!$P$23)),1,0))))</f>
        <v>1.5</v>
      </c>
      <c r="R34" s="456" t="n">
        <f aca="false">IF(OR(ISBLANK(A2Skutečnost!$M$20),ISBLANK(A2Skutečnost!$N$20)),0,IF(AND(A2Skutečnost!$M$20=A2Zrz!$O$23,A2Skutečnost!$N$20=A2Zrz!$P$23),3,IF(AND(OR(A2Skutečnost!$M$20=A2Zrz!$O$23,A2Skutečnost!$N$20=A2Zrz!$P$23),OR(AND(A2Skutečnost!$M$20&gt;A2Skutečnost!$N$20,A2Zrz!$O$23&gt;A2Zrz!$P$23),AND(A2Skutečnost!$M$20&lt;A2Skutečnost!$N$20,A2Zrz!$O$23&lt;A2Zrz!$P$23))),1.5,IF(OR(AND(A2Skutečnost!$M$20&gt;A2Skutečnost!$N$20,A2Zrz!$O$23&gt;A2Zrz!$P$23),AND(A2Skutečnost!$M$20=A2Skutečnost!$N$20,A2Zrz!$O$23=A2Zrz!$P$23),AND(A2Skutečnost!$M$20&lt;A2Skutečnost!$N$20,A2Zrz!$O$23&lt;A2Zrz!$P$23)),1,0))))</f>
        <v>1</v>
      </c>
    </row>
    <row r="35" customFormat="false" ht="12.75" hidden="false" customHeight="false" outlineLevel="0" collapsed="false">
      <c r="A35" s="0" t="s">
        <v>193</v>
      </c>
      <c r="B35" s="456" t="n">
        <f aca="false">IF(OR(ISBLANK(A2Skutečnost!$M$21),ISBLANK(A2Skutečnost!$N$21)),0,IF(AND(A2Skutečnost!$M$21=A2Časovač!$O$24,A2Skutečnost!$N$21=A2Časovač!$P$24),3,IF(AND(OR(A2Skutečnost!$M$21=A2Časovač!$O$24,A2Skutečnost!$N$21=A2Časovač!$P$24),OR(AND(A2Skutečnost!$M$21&gt;A2Skutečnost!$N$21,A2Časovač!$O$24&gt;A2Časovač!$P$24),AND(A2Skutečnost!$M$21&lt;A2Skutečnost!$N$21,A2Časovač!$O$24&lt;A2Časovač!$P$24))),1.5,IF(OR(AND(A2Skutečnost!$M$21&gt;A2Skutečnost!$N$21,A2Časovač!$O$24&gt;A2Časovač!$P$24),AND(A2Skutečnost!$M$21=A2Skutečnost!$N$21,A2Časovač!$O$24=A2Časovač!$P$24),AND(A2Skutečnost!$M$21&lt;A2Skutečnost!$N$21,A2Časovač!$O$24&lt;A2Časovač!$P$24)),1,0))))</f>
        <v>1.5</v>
      </c>
      <c r="C35" s="456" t="n">
        <f aca="false">IF(OR(ISBLANK(A2Skutečnost!$M$21),ISBLANK(A2Skutečnost!$N$21)),0,IF(AND(A2Skutečnost!$M$21=A2DanB!$O$24,A2Skutečnost!$N$21=A2DanB!$P$24),3,IF(AND(OR(A2Skutečnost!$M$21=A2DanB!$O$24,A2Skutečnost!$N$21=A2DanB!$P$24),OR(AND(A2Skutečnost!$M$21&gt;A2Skutečnost!$N$21,A2DanB!$O$24&gt;A2DanB!$P$24),AND(A2Skutečnost!$M$21&lt;A2Skutečnost!$N$21,A2DanB!$O$24&lt;A2DanB!$P$24))),1.5,IF(OR(AND(A2Skutečnost!$M$21&gt;A2Skutečnost!$N$21,A2DanB!$O$24&gt;A2DanB!$P$24),AND(A2Skutečnost!$M$21=A2Skutečnost!$N$21,A2DanB!$O$24=A2DanB!$P$24),AND(A2Skutečnost!$M$21&lt;A2Skutečnost!$N$21,A2DanB!$O$24&lt;A2DanB!$P$24)),1,0))))</f>
        <v>1.5</v>
      </c>
      <c r="D35" s="456" t="n">
        <f aca="false">IF(OR(ISBLANK(A2Skutečnost!$M$21),ISBLANK(A2Skutečnost!$N$21)),0,IF(AND(A2Skutečnost!$M$21=A2Daník!$O$24,A2Skutečnost!$N$21=A2Daník!$P$24),3,IF(AND(OR(A2Skutečnost!$M$21=A2Daník!$O$24,A2Skutečnost!$N$21=A2Daník!$P$24),OR(AND(A2Skutečnost!$M$21&gt;A2Skutečnost!$N$21,A2Daník!$O$24&gt;A2Daník!$P$24),AND(A2Skutečnost!$M$21&lt;A2Skutečnost!$N$21,A2Daník!$O$24&lt;A2Daník!$P$24))),1.5,IF(OR(AND(A2Skutečnost!$M$21&gt;A2Skutečnost!$N$21,A2Daník!$O$24&gt;A2Daník!$P$24),AND(A2Skutečnost!$M$21=A2Skutečnost!$N$21,A2Daník!$O$24=A2Daník!$P$24),AND(A2Skutečnost!$M$21&lt;A2Skutečnost!$N$21,A2Daník!$O$24&lt;A2Daník!$P$24)),1,0))))</f>
        <v>1</v>
      </c>
      <c r="E35" s="456" t="n">
        <f aca="false">IF(OR(ISBLANK(A2Skutečnost!$M$21),ISBLANK(A2Skutečnost!$N$21)),0,IF(AND(A2Skutečnost!$M$21=A2Júdža!$O$24,A2Skutečnost!$N$21=A2Júdža!$P$24),3,IF(AND(OR(A2Skutečnost!$M$21=A2Júdža!$O$24,A2Skutečnost!$N$21=A2Júdža!$P$24),OR(AND(A2Skutečnost!$M$21&gt;A2Skutečnost!$N$21,A2Júdža!$O$24&gt;A2Júdža!$P$24),AND(A2Skutečnost!$M$21&lt;A2Skutečnost!$N$21,A2Júdža!$O$24&lt;A2Júdža!$P$24))),1.5,IF(OR(AND(A2Skutečnost!$M$21&gt;A2Skutečnost!$N$21,A2Júdža!$O$24&gt;A2Júdža!$P$24),AND(A2Skutečnost!$M$21=A2Skutečnost!$N$21,A2Júdža!$O$24=A2Júdža!$P$24),AND(A2Skutečnost!$M$21&lt;A2Skutečnost!$N$21,A2Júdža!$O$24&lt;A2Júdža!$P$24)),1,0))))</f>
        <v>3</v>
      </c>
      <c r="F35" s="456" t="n">
        <f aca="false">IF(OR(ISBLANK(A2Skutečnost!$M$21),ISBLANK(A2Skutečnost!$N$21)),0,IF(AND(A2Skutečnost!$M$21=A2Kohy!$O$24,A2Skutečnost!$N$21=A2Kohy!$P$24),3,IF(AND(OR(A2Skutečnost!$M$21=A2Kohy!$O$24,A2Skutečnost!$N$21=A2Kohy!$P$24),OR(AND(A2Skutečnost!$M$21&gt;A2Skutečnost!$N$21,A2Kohy!$O$24&gt;A2Kohy!$P$24),AND(A2Skutečnost!$M$21&lt;A2Skutečnost!$N$21,A2Kohy!$O$24&lt;A2Kohy!$P$24))),1.5,IF(OR(AND(A2Skutečnost!$M$21&gt;A2Skutečnost!$N$21,A2Kohy!$O$24&gt;A2Kohy!$P$24),AND(A2Skutečnost!$M$21=A2Skutečnost!$N$21,A2Kohy!$O$24=A2Kohy!$P$24),AND(A2Skutečnost!$M$21&lt;A2Skutečnost!$N$21,A2Kohy!$O$24&lt;A2Kohy!$P$24)),1,0))))</f>
        <v>3</v>
      </c>
      <c r="G35" s="456" t="n">
        <f aca="false">IF(OR(ISBLANK(A2Skutečnost!$M$21),ISBLANK(A2Skutečnost!$N$21)),0,IF(AND(A2Skutečnost!$M$21=A2Kulhoš!$O$24,A2Skutečnost!$N$21=A2Kulhoš!$P$24),3,IF(AND(OR(A2Skutečnost!$M$21=A2Kulhoš!$O$24,A2Skutečnost!$N$21=A2Kulhoš!$P$24),OR(AND(A2Skutečnost!$M$21&gt;A2Skutečnost!$N$21,A2Kulhoš!$O$24&gt;A2Kulhoš!$P$24),AND(A2Skutečnost!$M$21&lt;A2Skutečnost!$N$21,A2Kulhoš!$O$24&lt;A2Kulhoš!$P$24))),1.5,IF(OR(AND(A2Skutečnost!$M$21&gt;A2Skutečnost!$N$21,A2Kulhoš!$O$24&gt;A2Kulhoš!$P$24),AND(A2Skutečnost!$M$21=A2Skutečnost!$N$21,A2Kulhoš!$O$24=A2Kulhoš!$P$24),AND(A2Skutečnost!$M$21&lt;A2Skutečnost!$N$21,A2Kulhoš!$O$24&lt;A2Kulhoš!$P$24)),1,0))))</f>
        <v>1</v>
      </c>
      <c r="H35" s="456" t="n">
        <f aca="false">IF(OR(ISBLANK(A2Skutečnost!$M$21),ISBLANK(A2Skutečnost!$N$21)),0,IF(AND(A2Skutečnost!$M$21=A2Laco!$O$24,A2Skutečnost!$N$21=A2Laco!$P$24),3,IF(AND(OR(A2Skutečnost!$M$21=A2Laco!$O$24,A2Skutečnost!$N$21=A2Laco!$P$24),OR(AND(A2Skutečnost!$M$21&gt;A2Skutečnost!$N$21,A2Laco!$O$24&gt;A2Laco!$P$24),AND(A2Skutečnost!$M$21&lt;A2Skutečnost!$N$21,A2Laco!$O$24&lt;A2Laco!$P$24))),1.5,IF(OR(AND(A2Skutečnost!$M$21&gt;A2Skutečnost!$N$21,A2Laco!$O$24&gt;A2Laco!$P$24),AND(A2Skutečnost!$M$21=A2Skutečnost!$N$21,A2Laco!$O$24=A2Laco!$P$24),AND(A2Skutečnost!$M$21&lt;A2Skutečnost!$N$21,A2Laco!$O$24&lt;A2Laco!$P$24)),1,0))))</f>
        <v>1.5</v>
      </c>
      <c r="I35" s="456" t="n">
        <f aca="false">IF(OR(ISBLANK(A2Skutečnost!$M$21),ISBLANK(A2Skutečnost!$N$21)),0,IF(AND(A2Skutečnost!$M$21=A2Mates!$O$24,A2Skutečnost!$N$21=A2Mates!$P$24),3,IF(AND(OR(A2Skutečnost!$M$21=A2Mates!$O$24,A2Skutečnost!$N$21=A2Mates!$P$24),OR(AND(A2Skutečnost!$M$21&gt;A2Skutečnost!$N$21,A2Mates!$O$24&gt;A2Mates!$P$24),AND(A2Skutečnost!$M$21&lt;A2Skutečnost!$N$21,A2Mates!$O$24&lt;A2Mates!$P$24))),1.5,IF(OR(AND(A2Skutečnost!$M$21&gt;A2Skutečnost!$N$21,A2Mates!$O$24&gt;A2Mates!$P$24),AND(A2Skutečnost!$M$21=A2Skutečnost!$N$21,A2Mates!$O$24=A2Mates!$P$24),AND(A2Skutečnost!$M$21&lt;A2Skutečnost!$N$21,A2Mates!$O$24&lt;A2Mates!$P$24)),1,0))))</f>
        <v>1.5</v>
      </c>
      <c r="J35" s="461" t="n">
        <f aca="false">IF(OR(ISBLANK(A2Skutečnost!$M$21),ISBLANK(A2Skutečnost!$N$21)),0,IF(AND(A2Skutečnost!$M$21=A2Míra!$O$24,A2Skutečnost!$N$21=A2Míra!$P$24),3,IF(AND(OR(A2Skutečnost!$M$21=A2Míra!$O$24,A2Skutečnost!$N$21=A2Míra!$P$24),OR(AND(A2Skutečnost!$M$21&gt;A2Skutečnost!$N$21,A2Míra!$O$24&gt;A2Míra!$P$24),AND(A2Skutečnost!$M$21&lt;A2Skutečnost!$N$21,A2Míra!$O$24&lt;A2Míra!$P$24))),1.5,IF(OR(AND(A2Skutečnost!$M$21&gt;A2Skutečnost!$N$21,A2Míra!$O$24&gt;A2Míra!$P$24),AND(A2Skutečnost!$M$21=A2Skutečnost!$N$21,A2Míra!$O$24=A2Míra!$P$24),AND(A2Skutečnost!$M$21&lt;A2Skutečnost!$N$21,A2Míra!$O$24&lt;A2Míra!$P$24)),1,0))))</f>
        <v>1.5</v>
      </c>
      <c r="K35" s="456" t="n">
        <f aca="false">IF(OR(ISBLANK(A2Skutečnost!$M$21),ISBLANK(A2Skutečnost!$N$21)),0,IF(AND(A2Skutečnost!$M$21=A2Ondra!$O$24,A2Skutečnost!$N$21=A2Ondra!$P$24),3,IF(AND(OR(A2Skutečnost!$M$21=A2Ondra!$O$24,A2Skutečnost!$N$21=A2Ondra!$P$24),OR(AND(A2Skutečnost!$M$21&gt;A2Skutečnost!$N$21,A2Ondra!$O$24&gt;A2Ondra!$P$24),AND(A2Skutečnost!$M$21&lt;A2Skutečnost!$N$21,A2Ondra!$O$24&lt;A2Ondra!$P$24))),1.5,IF(OR(AND(A2Skutečnost!$M$21&gt;A2Skutečnost!$N$21,A2Ondra!$O$24&gt;A2Ondra!$P$24),AND(A2Skutečnost!$M$21=A2Skutečnost!$N$21,A2Ondra!$O$24=A2Ondra!$P$24),AND(A2Skutečnost!$M$21&lt;A2Skutečnost!$N$21,A2Ondra!$O$24&lt;A2Ondra!$P$24)),1,0))))</f>
        <v>1.5</v>
      </c>
      <c r="L35" s="456" t="n">
        <f aca="false">IF(OR(ISBLANK(A2Skutečnost!$M$21),ISBLANK(A2Skutečnost!$N$21)),0,IF(AND(A2Skutečnost!$M$21=A2PetrR!$O$24,A2Skutečnost!$N$21=A2PetrR!$P$24),3,IF(AND(OR(A2Skutečnost!$M$21=A2PetrR!$O$24,A2Skutečnost!$N$21=A2PetrR!$P$24),OR(AND(A2Skutečnost!$M$21&gt;A2Skutečnost!$N$21,A2PetrR!$O$24&gt;A2PetrR!$P$24),AND(A2Skutečnost!$M$21&lt;A2Skutečnost!$N$21,A2PetrR!$O$24&lt;A2PetrR!$P$24))),1.5,IF(OR(AND(A2Skutečnost!$M$21&gt;A2Skutečnost!$N$21,A2PetrR!$O$24&gt;A2PetrR!$P$24),AND(A2Skutečnost!$M$21=A2Skutečnost!$N$21,A2PetrR!$O$24=A2PetrR!$P$24),AND(A2Skutečnost!$M$21&lt;A2Skutečnost!$N$21,A2PetrR!$O$24&lt;A2PetrR!$P$24)),1,0))))</f>
        <v>1.5</v>
      </c>
      <c r="M35" s="456" t="n">
        <f aca="false">IF(OR(ISBLANK(A2Skutečnost!$M$21),ISBLANK(A2Skutečnost!$N$21)),0,IF(AND(A2Skutečnost!$M$21=A2Pit!$O$24,A2Skutečnost!$N$21=A2Pit!$P$24),3,IF(AND(OR(A2Skutečnost!$M$21=A2Pit!$O$24,A2Skutečnost!$N$21=A2Pit!$P$24),OR(AND(A2Skutečnost!$M$21&gt;A2Skutečnost!$N$21,A2Pit!$O$24&gt;A2Pit!$P$24),AND(A2Skutečnost!$M$21&lt;A2Skutečnost!$N$21,A2Pit!$O$24&lt;A2Pit!$P$24))),1.5,IF(OR(AND(A2Skutečnost!$M$21&gt;A2Skutečnost!$N$21,A2Pit!$O$24&gt;A2Pit!$P$24),AND(A2Skutečnost!$M$21=A2Skutečnost!$N$21,A2Pit!$O$24=A2Pit!$P$24),AND(A2Skutečnost!$M$21&lt;A2Skutečnost!$N$21,A2Pit!$O$24&lt;A2Pit!$P$24)),1,0))))</f>
        <v>1</v>
      </c>
      <c r="N35" s="456" t="n">
        <f aca="false">IF(OR(ISBLANK(A2Skutečnost!$M$21),ISBLANK(A2Skutečnost!$N$21)),0,IF(AND(A2Skutečnost!$M$21=A2RadekH!$O$24,A2Skutečnost!$N$21=A2RadekH!$P$24),3,IF(AND(OR(A2Skutečnost!$M$21=A2RadekH!$O$24,A2Skutečnost!$N$21=A2RadekH!$P$24),OR(AND(A2Skutečnost!$M$21&gt;A2Skutečnost!$N$21,A2RadekH!$O$24&gt;A2RadekH!$P$24),AND(A2Skutečnost!$M$21&lt;A2Skutečnost!$N$21,A2RadekH!$O$24&lt;A2RadekH!$P$24))),1.5,IF(OR(AND(A2Skutečnost!$M$21&gt;A2Skutečnost!$N$21,A2RadekH!$O$24&gt;A2RadekH!$P$24),AND(A2Skutečnost!$M$21=A2Skutečnost!$N$21,A2RadekH!$O$24=A2RadekH!$P$24),AND(A2Skutečnost!$M$21&lt;A2Skutečnost!$N$21,A2RadekH!$O$24&lt;A2RadekH!$P$24)),1,0))))</f>
        <v>3</v>
      </c>
      <c r="O35" s="456" t="n">
        <f aca="false">IF(OR(ISBLANK(A2Skutečnost!$M$21),ISBLANK(A2Skutečnost!$N$21)),0,IF(AND(A2Skutečnost!$M$21=A2RadekŠ!$O$24,A2Skutečnost!$N$21=A2RadekŠ!$P$24),3,IF(AND(OR(A2Skutečnost!$M$21=A2RadekŠ!$O$24,A2Skutečnost!$N$21=A2RadekŠ!$P$24),OR(AND(A2Skutečnost!$M$21&gt;A2Skutečnost!$N$21,A2RadekŠ!$O$24&gt;A2RadekŠ!$P$24),AND(A2Skutečnost!$M$21&lt;A2Skutečnost!$N$21,A2RadekŠ!$O$24&lt;A2RadekŠ!$P$24))),1.5,IF(OR(AND(A2Skutečnost!$M$21&gt;A2Skutečnost!$N$21,A2RadekŠ!$O$24&gt;A2RadekŠ!$P$24),AND(A2Skutečnost!$M$21=A2Skutečnost!$N$21,A2RadekŠ!$O$24=A2RadekŠ!$P$24),AND(A2Skutečnost!$M$21&lt;A2Skutečnost!$N$21,A2RadekŠ!$O$24&lt;A2RadekŠ!$P$24)),1,0))))</f>
        <v>1.5</v>
      </c>
      <c r="P35" s="456" t="n">
        <f aca="false">IF(OR(ISBLANK(A2Skutečnost!$M$21),ISBLANK(A2Skutečnost!$N$21)),0,IF(AND(A2Skutečnost!$M$21=A2Staňa!$O$24,A2Skutečnost!$N$21=A2Staňa!$P$24),3,IF(AND(OR(A2Skutečnost!$M$21=A2Staňa!$O$24,A2Skutečnost!$N$21=A2Staňa!$P$24),OR(AND(A2Skutečnost!$M$21&gt;A2Skutečnost!$N$21,A2Staňa!$O$24&gt;A2Staňa!$P$24),AND(A2Skutečnost!$M$21&lt;A2Skutečnost!$N$21,A2Staňa!$O$24&lt;A2Staňa!$P$24))),1.5,IF(OR(AND(A2Skutečnost!$M$21&gt;A2Skutečnost!$N$21,A2Staňa!$O$24&gt;A2Staňa!$P$24),AND(A2Skutečnost!$M$21=A2Skutečnost!$N$21,A2Staňa!$O$24=A2Staňa!$P$24),AND(A2Skutečnost!$M$21&lt;A2Skutečnost!$N$21,A2Staňa!$O$24&lt;A2Staňa!$P$24)),1,0))))</f>
        <v>1.5</v>
      </c>
      <c r="Q35" s="456" t="n">
        <f aca="false">IF(OR(ISBLANK(A2Skutečnost!$M$21),ISBLANK(A2Skutečnost!$N$21)),0,IF(AND(A2Skutečnost!$M$21=A2Vítek!$O$24,A2Skutečnost!$N$21=A2Vítek!$P$24),3,IF(AND(OR(A2Skutečnost!$M$21=A2Vítek!$O$24,A2Skutečnost!$N$21=A2Vítek!$P$24),OR(AND(A2Skutečnost!$M$21&gt;A2Skutečnost!$N$21,A2Vítek!$O$24&gt;A2Vítek!$P$24),AND(A2Skutečnost!$M$21&lt;A2Skutečnost!$N$21,A2Vítek!$O$24&lt;A2Vítek!$P$24))),1.5,IF(OR(AND(A2Skutečnost!$M$21&gt;A2Skutečnost!$N$21,A2Vítek!$O$24&gt;A2Vítek!$P$24),AND(A2Skutečnost!$M$21=A2Skutečnost!$N$21,A2Vítek!$O$24=A2Vítek!$P$24),AND(A2Skutečnost!$M$21&lt;A2Skutečnost!$N$21,A2Vítek!$O$24&lt;A2Vítek!$P$24)),1,0))))</f>
        <v>1.5</v>
      </c>
      <c r="R35" s="456" t="n">
        <f aca="false">IF(OR(ISBLANK(A2Skutečnost!$M$21),ISBLANK(A2Skutečnost!$N$21)),0,IF(AND(A2Skutečnost!$M$21=A2Zrz!$O$24,A2Skutečnost!$N$21=A2Zrz!$P$24),3,IF(AND(OR(A2Skutečnost!$M$21=A2Zrz!$O$24,A2Skutečnost!$N$21=A2Zrz!$P$24),OR(AND(A2Skutečnost!$M$21&gt;A2Skutečnost!$N$21,A2Zrz!$O$24&gt;A2Zrz!$P$24),AND(A2Skutečnost!$M$21&lt;A2Skutečnost!$N$21,A2Zrz!$O$24&lt;A2Zrz!$P$24))),1.5,IF(OR(AND(A2Skutečnost!$M$21&gt;A2Skutečnost!$N$21,A2Zrz!$O$24&gt;A2Zrz!$P$24),AND(A2Skutečnost!$M$21=A2Skutečnost!$N$21,A2Zrz!$O$24=A2Zrz!$P$24),AND(A2Skutečnost!$M$21&lt;A2Skutečnost!$N$21,A2Zrz!$O$24&lt;A2Zrz!$P$24)),1,0))))</f>
        <v>1.5</v>
      </c>
    </row>
    <row r="36" customFormat="false" ht="12.75" hidden="false" customHeight="false" outlineLevel="0" collapsed="false">
      <c r="A36" s="0" t="s">
        <v>194</v>
      </c>
      <c r="B36" s="456" t="n">
        <f aca="false">IF(OR(ISBLANK(A2Skutečnost!$M$22),ISBLANK(A2Skutečnost!$N$22)),0,IF(AND(A2Skutečnost!$M$22=A2Časovač!$O$25,A2Skutečnost!$N$22=A2Časovač!$P$25),3,IF(AND(OR(A2Skutečnost!$M$22=A2Časovač!$O$25,A2Skutečnost!$N$22=A2Časovač!$P$25),OR(AND(A2Skutečnost!$M$22&gt;A2Skutečnost!$N$22,A2Časovač!$O$25&gt;A2Časovač!$P$25),AND(A2Skutečnost!$M$22&lt;A2Skutečnost!$N$22,A2Časovač!$O$25&lt;A2Časovač!$P$25))),1.5,IF(OR(AND(A2Skutečnost!$M$22&gt;A2Skutečnost!$N$22,A2Časovač!$O$25&gt;A2Časovač!$P$25),AND(A2Skutečnost!$M$22=A2Skutečnost!$N$22,A2Časovač!$O$25=A2Časovač!$P$25),AND(A2Skutečnost!$M$22&lt;A2Skutečnost!$N$22,A2Časovač!$O$25&lt;A2Časovač!$P$25)),1,0))))</f>
        <v>1</v>
      </c>
      <c r="C36" s="456" t="n">
        <f aca="false">IF(OR(ISBLANK(A2Skutečnost!$M$22),ISBLANK(A2Skutečnost!$N$22)),0,IF(AND(A2Skutečnost!$M$22=A2DanB!$O$25,A2Skutečnost!$N$22=A2DanB!$P$25),3,IF(AND(OR(A2Skutečnost!$M$22=A2DanB!$O$25,A2Skutečnost!$N$22=A2DanB!$P$25),OR(AND(A2Skutečnost!$M$22&gt;A2Skutečnost!$N$22,A2DanB!$O$25&gt;A2DanB!$P$25),AND(A2Skutečnost!$M$22&lt;A2Skutečnost!$N$22,A2DanB!$O$25&lt;A2DanB!$P$25))),1.5,IF(OR(AND(A2Skutečnost!$M$22&gt;A2Skutečnost!$N$22,A2DanB!$O$25&gt;A2DanB!$P$25),AND(A2Skutečnost!$M$22=A2Skutečnost!$N$22,A2DanB!$O$25=A2DanB!$P$25),AND(A2Skutečnost!$M$22&lt;A2Skutečnost!$N$22,A2DanB!$O$25&lt;A2DanB!$P$25)),1,0))))</f>
        <v>0</v>
      </c>
      <c r="D36" s="456" t="n">
        <f aca="false">IF(OR(ISBLANK(A2Skutečnost!$M$22),ISBLANK(A2Skutečnost!$N$22)),0,IF(AND(A2Skutečnost!$M$22=A2Daník!$O$25,A2Skutečnost!$N$22=A2Daník!$P$25),3,IF(AND(OR(A2Skutečnost!$M$22=A2Daník!$O$25,A2Skutečnost!$N$22=A2Daník!$P$25),OR(AND(A2Skutečnost!$M$22&gt;A2Skutečnost!$N$22,A2Daník!$O$25&gt;A2Daník!$P$25),AND(A2Skutečnost!$M$22&lt;A2Skutečnost!$N$22,A2Daník!$O$25&lt;A2Daník!$P$25))),1.5,IF(OR(AND(A2Skutečnost!$M$22&gt;A2Skutečnost!$N$22,A2Daník!$O$25&gt;A2Daník!$P$25),AND(A2Skutečnost!$M$22=A2Skutečnost!$N$22,A2Daník!$O$25=A2Daník!$P$25),AND(A2Skutečnost!$M$22&lt;A2Skutečnost!$N$22,A2Daník!$O$25&lt;A2Daník!$P$25)),1,0))))</f>
        <v>1</v>
      </c>
      <c r="E36" s="456" t="n">
        <f aca="false">IF(OR(ISBLANK(A2Skutečnost!$M$22),ISBLANK(A2Skutečnost!$N$22)),0,IF(AND(A2Skutečnost!$M$22=A2Júdža!$O$25,A2Skutečnost!$N$22=A2Júdža!$P$25),3,IF(AND(OR(A2Skutečnost!$M$22=A2Júdža!$O$25,A2Skutečnost!$N$22=A2Júdža!$P$25),OR(AND(A2Skutečnost!$M$22&gt;A2Skutečnost!$N$22,A2Júdža!$O$25&gt;A2Júdža!$P$25),AND(A2Skutečnost!$M$22&lt;A2Skutečnost!$N$22,A2Júdža!$O$25&lt;A2Júdža!$P$25))),1.5,IF(OR(AND(A2Skutečnost!$M$22&gt;A2Skutečnost!$N$22,A2Júdža!$O$25&gt;A2Júdža!$P$25),AND(A2Skutečnost!$M$22=A2Skutečnost!$N$22,A2Júdža!$O$25=A2Júdža!$P$25),AND(A2Skutečnost!$M$22&lt;A2Skutečnost!$N$22,A2Júdža!$O$25&lt;A2Júdža!$P$25)),1,0))))</f>
        <v>0</v>
      </c>
      <c r="F36" s="456" t="n">
        <f aca="false">IF(OR(ISBLANK(A2Skutečnost!$M$22),ISBLANK(A2Skutečnost!$N$22)),0,IF(AND(A2Skutečnost!$M$22=A2Kohy!$O$25,A2Skutečnost!$N$22=A2Kohy!$P$25),3,IF(AND(OR(A2Skutečnost!$M$22=A2Kohy!$O$25,A2Skutečnost!$N$22=A2Kohy!$P$25),OR(AND(A2Skutečnost!$M$22&gt;A2Skutečnost!$N$22,A2Kohy!$O$25&gt;A2Kohy!$P$25),AND(A2Skutečnost!$M$22&lt;A2Skutečnost!$N$22,A2Kohy!$O$25&lt;A2Kohy!$P$25))),1.5,IF(OR(AND(A2Skutečnost!$M$22&gt;A2Skutečnost!$N$22,A2Kohy!$O$25&gt;A2Kohy!$P$25),AND(A2Skutečnost!$M$22=A2Skutečnost!$N$22,A2Kohy!$O$25=A2Kohy!$P$25),AND(A2Skutečnost!$M$22&lt;A2Skutečnost!$N$22,A2Kohy!$O$25&lt;A2Kohy!$P$25)),1,0))))</f>
        <v>0</v>
      </c>
      <c r="G36" s="456" t="n">
        <f aca="false">IF(OR(ISBLANK(A2Skutečnost!$M$22),ISBLANK(A2Skutečnost!$N$22)),0,IF(AND(A2Skutečnost!$M$22=A2Kulhoš!$O$25,A2Skutečnost!$N$22=A2Kulhoš!$P$25),3,IF(AND(OR(A2Skutečnost!$M$22=A2Kulhoš!$O$25,A2Skutečnost!$N$22=A2Kulhoš!$P$25),OR(AND(A2Skutečnost!$M$22&gt;A2Skutečnost!$N$22,A2Kulhoš!$O$25&gt;A2Kulhoš!$P$25),AND(A2Skutečnost!$M$22&lt;A2Skutečnost!$N$22,A2Kulhoš!$O$25&lt;A2Kulhoš!$P$25))),1.5,IF(OR(AND(A2Skutečnost!$M$22&gt;A2Skutečnost!$N$22,A2Kulhoš!$O$25&gt;A2Kulhoš!$P$25),AND(A2Skutečnost!$M$22=A2Skutečnost!$N$22,A2Kulhoš!$O$25=A2Kulhoš!$P$25),AND(A2Skutečnost!$M$22&lt;A2Skutečnost!$N$22,A2Kulhoš!$O$25&lt;A2Kulhoš!$P$25)),1,0))))</f>
        <v>0</v>
      </c>
      <c r="H36" s="456" t="n">
        <f aca="false">IF(OR(ISBLANK(A2Skutečnost!$M$22),ISBLANK(A2Skutečnost!$N$22)),0,IF(AND(A2Skutečnost!$M$22=A2Laco!$O$25,A2Skutečnost!$N$22=A2Laco!$P$25),3,IF(AND(OR(A2Skutečnost!$M$22=A2Laco!$O$25,A2Skutečnost!$N$22=A2Laco!$P$25),OR(AND(A2Skutečnost!$M$22&gt;A2Skutečnost!$N$22,A2Laco!$O$25&gt;A2Laco!$P$25),AND(A2Skutečnost!$M$22&lt;A2Skutečnost!$N$22,A2Laco!$O$25&lt;A2Laco!$P$25))),1.5,IF(OR(AND(A2Skutečnost!$M$22&gt;A2Skutečnost!$N$22,A2Laco!$O$25&gt;A2Laco!$P$25),AND(A2Skutečnost!$M$22=A2Skutečnost!$N$22,A2Laco!$O$25=A2Laco!$P$25),AND(A2Skutečnost!$M$22&lt;A2Skutečnost!$N$22,A2Laco!$O$25&lt;A2Laco!$P$25)),1,0))))</f>
        <v>1</v>
      </c>
      <c r="I36" s="456" t="n">
        <f aca="false">IF(OR(ISBLANK(A2Skutečnost!$M$22),ISBLANK(A2Skutečnost!$N$22)),0,IF(AND(A2Skutečnost!$M$22=A2Mates!$O$25,A2Skutečnost!$N$22=A2Mates!$P$25),3,IF(AND(OR(A2Skutečnost!$M$22=A2Mates!$O$25,A2Skutečnost!$N$22=A2Mates!$P$25),OR(AND(A2Skutečnost!$M$22&gt;A2Skutečnost!$N$22,A2Mates!$O$25&gt;A2Mates!$P$25),AND(A2Skutečnost!$M$22&lt;A2Skutečnost!$N$22,A2Mates!$O$25&lt;A2Mates!$P$25))),1.5,IF(OR(AND(A2Skutečnost!$M$22&gt;A2Skutečnost!$N$22,A2Mates!$O$25&gt;A2Mates!$P$25),AND(A2Skutečnost!$M$22=A2Skutečnost!$N$22,A2Mates!$O$25=A2Mates!$P$25),AND(A2Skutečnost!$M$22&lt;A2Skutečnost!$N$22,A2Mates!$O$25&lt;A2Mates!$P$25)),1,0))))</f>
        <v>0</v>
      </c>
      <c r="J36" s="461" t="n">
        <f aca="false">IF(OR(ISBLANK(A2Skutečnost!$M$22),ISBLANK(A2Skutečnost!$N$22)),0,IF(AND(A2Skutečnost!$M$22=A2Míra!$O$25,A2Skutečnost!$N$22=A2Míra!$P$25),3,IF(AND(OR(A2Skutečnost!$M$22=A2Míra!$O$25,A2Skutečnost!$N$22=A2Míra!$P$25),OR(AND(A2Skutečnost!$M$22&gt;A2Skutečnost!$N$22,A2Míra!$O$25&gt;A2Míra!$P$25),AND(A2Skutečnost!$M$22&lt;A2Skutečnost!$N$22,A2Míra!$O$25&lt;A2Míra!$P$25))),1.5,IF(OR(AND(A2Skutečnost!$M$22&gt;A2Skutečnost!$N$22,A2Míra!$O$25&gt;A2Míra!$P$25),AND(A2Skutečnost!$M$22=A2Skutečnost!$N$22,A2Míra!$O$25=A2Míra!$P$25),AND(A2Skutečnost!$M$22&lt;A2Skutečnost!$N$22,A2Míra!$O$25&lt;A2Míra!$P$25)),1,0))))</f>
        <v>0</v>
      </c>
      <c r="K36" s="456" t="n">
        <f aca="false">IF(OR(ISBLANK(A2Skutečnost!$M$22),ISBLANK(A2Skutečnost!$N$22)),0,IF(AND(A2Skutečnost!$M$22=A2Ondra!$O$25,A2Skutečnost!$N$22=A2Ondra!$P$25),3,IF(AND(OR(A2Skutečnost!$M$22=A2Ondra!$O$25,A2Skutečnost!$N$22=A2Ondra!$P$25),OR(AND(A2Skutečnost!$M$22&gt;A2Skutečnost!$N$22,A2Ondra!$O$25&gt;A2Ondra!$P$25),AND(A2Skutečnost!$M$22&lt;A2Skutečnost!$N$22,A2Ondra!$O$25&lt;A2Ondra!$P$25))),1.5,IF(OR(AND(A2Skutečnost!$M$22&gt;A2Skutečnost!$N$22,A2Ondra!$O$25&gt;A2Ondra!$P$25),AND(A2Skutečnost!$M$22=A2Skutečnost!$N$22,A2Ondra!$O$25=A2Ondra!$P$25),AND(A2Skutečnost!$M$22&lt;A2Skutečnost!$N$22,A2Ondra!$O$25&lt;A2Ondra!$P$25)),1,0))))</f>
        <v>1</v>
      </c>
      <c r="L36" s="456" t="n">
        <f aca="false">IF(OR(ISBLANK(A2Skutečnost!$M$22),ISBLANK(A2Skutečnost!$N$22)),0,IF(AND(A2Skutečnost!$M$22=A2PetrR!$O$25,A2Skutečnost!$N$22=A2PetrR!$P$25),3,IF(AND(OR(A2Skutečnost!$M$22=A2PetrR!$O$25,A2Skutečnost!$N$22=A2PetrR!$P$25),OR(AND(A2Skutečnost!$M$22&gt;A2Skutečnost!$N$22,A2PetrR!$O$25&gt;A2PetrR!$P$25),AND(A2Skutečnost!$M$22&lt;A2Skutečnost!$N$22,A2PetrR!$O$25&lt;A2PetrR!$P$25))),1.5,IF(OR(AND(A2Skutečnost!$M$22&gt;A2Skutečnost!$N$22,A2PetrR!$O$25&gt;A2PetrR!$P$25),AND(A2Skutečnost!$M$22=A2Skutečnost!$N$22,A2PetrR!$O$25=A2PetrR!$P$25),AND(A2Skutečnost!$M$22&lt;A2Skutečnost!$N$22,A2PetrR!$O$25&lt;A2PetrR!$P$25)),1,0))))</f>
        <v>1</v>
      </c>
      <c r="M36" s="456" t="n">
        <f aca="false">IF(OR(ISBLANK(A2Skutečnost!$M$22),ISBLANK(A2Skutečnost!$N$22)),0,IF(AND(A2Skutečnost!$M$22=A2Pit!$O$25,A2Skutečnost!$N$22=A2Pit!$P$25),3,IF(AND(OR(A2Skutečnost!$M$22=A2Pit!$O$25,A2Skutečnost!$N$22=A2Pit!$P$25),OR(AND(A2Skutečnost!$M$22&gt;A2Skutečnost!$N$22,A2Pit!$O$25&gt;A2Pit!$P$25),AND(A2Skutečnost!$M$22&lt;A2Skutečnost!$N$22,A2Pit!$O$25&lt;A2Pit!$P$25))),1.5,IF(OR(AND(A2Skutečnost!$M$22&gt;A2Skutečnost!$N$22,A2Pit!$O$25&gt;A2Pit!$P$25),AND(A2Skutečnost!$M$22=A2Skutečnost!$N$22,A2Pit!$O$25=A2Pit!$P$25),AND(A2Skutečnost!$M$22&lt;A2Skutečnost!$N$22,A2Pit!$O$25&lt;A2Pit!$P$25)),1,0))))</f>
        <v>1</v>
      </c>
      <c r="N36" s="456" t="n">
        <f aca="false">IF(OR(ISBLANK(A2Skutečnost!$M$22),ISBLANK(A2Skutečnost!$N$22)),0,IF(AND(A2Skutečnost!$M$22=A2RadekH!$O$25,A2Skutečnost!$N$22=A2RadekH!$P$25),3,IF(AND(OR(A2Skutečnost!$M$22=A2RadekH!$O$25,A2Skutečnost!$N$22=A2RadekH!$P$25),OR(AND(A2Skutečnost!$M$22&gt;A2Skutečnost!$N$22,A2RadekH!$O$25&gt;A2RadekH!$P$25),AND(A2Skutečnost!$M$22&lt;A2Skutečnost!$N$22,A2RadekH!$O$25&lt;A2RadekH!$P$25))),1.5,IF(OR(AND(A2Skutečnost!$M$22&gt;A2Skutečnost!$N$22,A2RadekH!$O$25&gt;A2RadekH!$P$25),AND(A2Skutečnost!$M$22=A2Skutečnost!$N$22,A2RadekH!$O$25=A2RadekH!$P$25),AND(A2Skutečnost!$M$22&lt;A2Skutečnost!$N$22,A2RadekH!$O$25&lt;A2RadekH!$P$25)),1,0))))</f>
        <v>1</v>
      </c>
      <c r="O36" s="456" t="n">
        <f aca="false">IF(OR(ISBLANK(A2Skutečnost!$M$22),ISBLANK(A2Skutečnost!$N$22)),0,IF(AND(A2Skutečnost!$M$22=A2RadekŠ!$O$25,A2Skutečnost!$N$22=A2RadekŠ!$P$25),3,IF(AND(OR(A2Skutečnost!$M$22=A2RadekŠ!$O$25,A2Skutečnost!$N$22=A2RadekŠ!$P$25),OR(AND(A2Skutečnost!$M$22&gt;A2Skutečnost!$N$22,A2RadekŠ!$O$25&gt;A2RadekŠ!$P$25),AND(A2Skutečnost!$M$22&lt;A2Skutečnost!$N$22,A2RadekŠ!$O$25&lt;A2RadekŠ!$P$25))),1.5,IF(OR(AND(A2Skutečnost!$M$22&gt;A2Skutečnost!$N$22,A2RadekŠ!$O$25&gt;A2RadekŠ!$P$25),AND(A2Skutečnost!$M$22=A2Skutečnost!$N$22,A2RadekŠ!$O$25=A2RadekŠ!$P$25),AND(A2Skutečnost!$M$22&lt;A2Skutečnost!$N$22,A2RadekŠ!$O$25&lt;A2RadekŠ!$P$25)),1,0))))</f>
        <v>0</v>
      </c>
      <c r="P36" s="456" t="n">
        <f aca="false">IF(OR(ISBLANK(A2Skutečnost!$M$22),ISBLANK(A2Skutečnost!$N$22)),0,IF(AND(A2Skutečnost!$M$22=A2Staňa!$O$25,A2Skutečnost!$N$22=A2Staňa!$P$25),3,IF(AND(OR(A2Skutečnost!$M$22=A2Staňa!$O$25,A2Skutečnost!$N$22=A2Staňa!$P$25),OR(AND(A2Skutečnost!$M$22&gt;A2Skutečnost!$N$22,A2Staňa!$O$25&gt;A2Staňa!$P$25),AND(A2Skutečnost!$M$22&lt;A2Skutečnost!$N$22,A2Staňa!$O$25&lt;A2Staňa!$P$25))),1.5,IF(OR(AND(A2Skutečnost!$M$22&gt;A2Skutečnost!$N$22,A2Staňa!$O$25&gt;A2Staňa!$P$25),AND(A2Skutečnost!$M$22=A2Skutečnost!$N$22,A2Staňa!$O$25=A2Staňa!$P$25),AND(A2Skutečnost!$M$22&lt;A2Skutečnost!$N$22,A2Staňa!$O$25&lt;A2Staňa!$P$25)),1,0))))</f>
        <v>0</v>
      </c>
      <c r="Q36" s="456" t="n">
        <f aca="false">IF(OR(ISBLANK(A2Skutečnost!$M$22),ISBLANK(A2Skutečnost!$N$22)),0,IF(AND(A2Skutečnost!$M$22=A2Vítek!$O$25,A2Skutečnost!$N$22=A2Vítek!$P$25),3,IF(AND(OR(A2Skutečnost!$M$22=A2Vítek!$O$25,A2Skutečnost!$N$22=A2Vítek!$P$25),OR(AND(A2Skutečnost!$M$22&gt;A2Skutečnost!$N$22,A2Vítek!$O$25&gt;A2Vítek!$P$25),AND(A2Skutečnost!$M$22&lt;A2Skutečnost!$N$22,A2Vítek!$O$25&lt;A2Vítek!$P$25))),1.5,IF(OR(AND(A2Skutečnost!$M$22&gt;A2Skutečnost!$N$22,A2Vítek!$O$25&gt;A2Vítek!$P$25),AND(A2Skutečnost!$M$22=A2Skutečnost!$N$22,A2Vítek!$O$25=A2Vítek!$P$25),AND(A2Skutečnost!$M$22&lt;A2Skutečnost!$N$22,A2Vítek!$O$25&lt;A2Vítek!$P$25)),1,0))))</f>
        <v>0</v>
      </c>
      <c r="R36" s="456" t="n">
        <f aca="false">IF(OR(ISBLANK(A2Skutečnost!$M$22),ISBLANK(A2Skutečnost!$N$22)),0,IF(AND(A2Skutečnost!$M$22=A2Zrz!$O$25,A2Skutečnost!$N$22=A2Zrz!$P$25),3,IF(AND(OR(A2Skutečnost!$M$22=A2Zrz!$O$25,A2Skutečnost!$N$22=A2Zrz!$P$25),OR(AND(A2Skutečnost!$M$22&gt;A2Skutečnost!$N$22,A2Zrz!$O$25&gt;A2Zrz!$P$25),AND(A2Skutečnost!$M$22&lt;A2Skutečnost!$N$22,A2Zrz!$O$25&lt;A2Zrz!$P$25))),1.5,IF(OR(AND(A2Skutečnost!$M$22&gt;A2Skutečnost!$N$22,A2Zrz!$O$25&gt;A2Zrz!$P$25),AND(A2Skutečnost!$M$22=A2Skutečnost!$N$22,A2Zrz!$O$25=A2Zrz!$P$25),AND(A2Skutečnost!$M$22&lt;A2Skutečnost!$N$22,A2Zrz!$O$25&lt;A2Zrz!$P$25)),1,0))))</f>
        <v>1</v>
      </c>
    </row>
    <row r="37" customFormat="false" ht="12.75" hidden="false" customHeight="false" outlineLevel="0" collapsed="false">
      <c r="A37" s="0" t="s">
        <v>195</v>
      </c>
      <c r="B37" s="456" t="n">
        <f aca="false">IF(OR(ISBLANK(A2Skutečnost!$M$23),ISBLANK(A2Skutečnost!$N$23)),0,IF(AND(A2Skutečnost!$M$23=A2Časovač!$O$26,A2Skutečnost!$N$23=A2Časovač!$P$26),3,IF(AND(OR(A2Skutečnost!$M$23=A2Časovač!$O$26,A2Skutečnost!$N$23=A2Časovač!$P$26),OR(AND(A2Skutečnost!$M$23&gt;A2Skutečnost!$N$23,A2Časovač!$O$26&gt;A2Časovač!$P$26),AND(A2Skutečnost!$M$23&lt;A2Skutečnost!$N$23,A2Časovač!$O$26&lt;A2Časovač!$P$26))),1.5,IF(OR(AND(A2Skutečnost!$M$23&gt;A2Skutečnost!$N$23,A2Časovač!$O$26&gt;A2Časovač!$P$26),AND(A2Skutečnost!$M$23=A2Skutečnost!$N$23,A2Časovač!$O$26=A2Časovač!$P$26),AND(A2Skutečnost!$M$23&lt;A2Skutečnost!$N$23,A2Časovač!$O$26&lt;A2Časovač!$P$26)),1,0))))</f>
        <v>1.5</v>
      </c>
      <c r="C37" s="456" t="n">
        <f aca="false">IF(OR(ISBLANK(A2Skutečnost!$M$23),ISBLANK(A2Skutečnost!$N$23)),0,IF(AND(A2Skutečnost!$M$23=A2DanB!$O$26,A2Skutečnost!$N$23=A2DanB!$P$26),3,IF(AND(OR(A2Skutečnost!$M$23=A2DanB!$O$26,A2Skutečnost!$N$23=A2DanB!$P$26),OR(AND(A2Skutečnost!$M$23&gt;A2Skutečnost!$N$23,A2DanB!$O$26&gt;A2DanB!$P$26),AND(A2Skutečnost!$M$23&lt;A2Skutečnost!$N$23,A2DanB!$O$26&lt;A2DanB!$P$26))),1.5,IF(OR(AND(A2Skutečnost!$M$23&gt;A2Skutečnost!$N$23,A2DanB!$O$26&gt;A2DanB!$P$26),AND(A2Skutečnost!$M$23=A2Skutečnost!$N$23,A2DanB!$O$26=A2DanB!$P$26),AND(A2Skutečnost!$M$23&lt;A2Skutečnost!$N$23,A2DanB!$O$26&lt;A2DanB!$P$26)),1,0))))</f>
        <v>1.5</v>
      </c>
      <c r="D37" s="456" t="n">
        <f aca="false">IF(OR(ISBLANK(A2Skutečnost!$M$23),ISBLANK(A2Skutečnost!$N$23)),0,IF(AND(A2Skutečnost!$M$23=A2Daník!$O$26,A2Skutečnost!$N$23=A2Daník!$P$26),3,IF(AND(OR(A2Skutečnost!$M$23=A2Daník!$O$26,A2Skutečnost!$N$23=A2Daník!$P$26),OR(AND(A2Skutečnost!$M$23&gt;A2Skutečnost!$N$23,A2Daník!$O$26&gt;A2Daník!$P$26),AND(A2Skutečnost!$M$23&lt;A2Skutečnost!$N$23,A2Daník!$O$26&lt;A2Daník!$P$26))),1.5,IF(OR(AND(A2Skutečnost!$M$23&gt;A2Skutečnost!$N$23,A2Daník!$O$26&gt;A2Daník!$P$26),AND(A2Skutečnost!$M$23=A2Skutečnost!$N$23,A2Daník!$O$26=A2Daník!$P$26),AND(A2Skutečnost!$M$23&lt;A2Skutečnost!$N$23,A2Daník!$O$26&lt;A2Daník!$P$26)),1,0))))</f>
        <v>1.5</v>
      </c>
      <c r="E37" s="456" t="n">
        <f aca="false">IF(OR(ISBLANK(A2Skutečnost!$M$23),ISBLANK(A2Skutečnost!$N$23)),0,IF(AND(A2Skutečnost!$M$23=A2Júdža!$O$26,A2Skutečnost!$N$23=A2Júdža!$P$26),3,IF(AND(OR(A2Skutečnost!$M$23=A2Júdža!$O$26,A2Skutečnost!$N$23=A2Júdža!$P$26),OR(AND(A2Skutečnost!$M$23&gt;A2Skutečnost!$N$23,A2Júdža!$O$26&gt;A2Júdža!$P$26),AND(A2Skutečnost!$M$23&lt;A2Skutečnost!$N$23,A2Júdža!$O$26&lt;A2Júdža!$P$26))),1.5,IF(OR(AND(A2Skutečnost!$M$23&gt;A2Skutečnost!$N$23,A2Júdža!$O$26&gt;A2Júdža!$P$26),AND(A2Skutečnost!$M$23=A2Skutečnost!$N$23,A2Júdža!$O$26=A2Júdža!$P$26),AND(A2Skutečnost!$M$23&lt;A2Skutečnost!$N$23,A2Júdža!$O$26&lt;A2Júdža!$P$26)),1,0))))</f>
        <v>0</v>
      </c>
      <c r="F37" s="456" t="n">
        <f aca="false">IF(OR(ISBLANK(A2Skutečnost!$M$23),ISBLANK(A2Skutečnost!$N$23)),0,IF(AND(A2Skutečnost!$M$23=A2Kohy!$O$26,A2Skutečnost!$N$23=A2Kohy!$P$26),3,IF(AND(OR(A2Skutečnost!$M$23=A2Kohy!$O$26,A2Skutečnost!$N$23=A2Kohy!$P$26),OR(AND(A2Skutečnost!$M$23&gt;A2Skutečnost!$N$23,A2Kohy!$O$26&gt;A2Kohy!$P$26),AND(A2Skutečnost!$M$23&lt;A2Skutečnost!$N$23,A2Kohy!$O$26&lt;A2Kohy!$P$26))),1.5,IF(OR(AND(A2Skutečnost!$M$23&gt;A2Skutečnost!$N$23,A2Kohy!$O$26&gt;A2Kohy!$P$26),AND(A2Skutečnost!$M$23=A2Skutečnost!$N$23,A2Kohy!$O$26=A2Kohy!$P$26),AND(A2Skutečnost!$M$23&lt;A2Skutečnost!$N$23,A2Kohy!$O$26&lt;A2Kohy!$P$26)),1,0))))</f>
        <v>1</v>
      </c>
      <c r="G37" s="456" t="n">
        <f aca="false">IF(OR(ISBLANK(A2Skutečnost!$M$23),ISBLANK(A2Skutečnost!$N$23)),0,IF(AND(A2Skutečnost!$M$23=A2Kulhoš!$O$26,A2Skutečnost!$N$23=A2Kulhoš!$P$26),3,IF(AND(OR(A2Skutečnost!$M$23=A2Kulhoš!$O$26,A2Skutečnost!$N$23=A2Kulhoš!$P$26),OR(AND(A2Skutečnost!$M$23&gt;A2Skutečnost!$N$23,A2Kulhoš!$O$26&gt;A2Kulhoš!$P$26),AND(A2Skutečnost!$M$23&lt;A2Skutečnost!$N$23,A2Kulhoš!$O$26&lt;A2Kulhoš!$P$26))),1.5,IF(OR(AND(A2Skutečnost!$M$23&gt;A2Skutečnost!$N$23,A2Kulhoš!$O$26&gt;A2Kulhoš!$P$26),AND(A2Skutečnost!$M$23=A2Skutečnost!$N$23,A2Kulhoš!$O$26=A2Kulhoš!$P$26),AND(A2Skutečnost!$M$23&lt;A2Skutečnost!$N$23,A2Kulhoš!$O$26&lt;A2Kulhoš!$P$26)),1,0))))</f>
        <v>1</v>
      </c>
      <c r="H37" s="456" t="n">
        <f aca="false">IF(OR(ISBLANK(A2Skutečnost!$M$23),ISBLANK(A2Skutečnost!$N$23)),0,IF(AND(A2Skutečnost!$M$23=A2Laco!$O$26,A2Skutečnost!$N$23=A2Laco!$P$26),3,IF(AND(OR(A2Skutečnost!$M$23=A2Laco!$O$26,A2Skutečnost!$N$23=A2Laco!$P$26),OR(AND(A2Skutečnost!$M$23&gt;A2Skutečnost!$N$23,A2Laco!$O$26&gt;A2Laco!$P$26),AND(A2Skutečnost!$M$23&lt;A2Skutečnost!$N$23,A2Laco!$O$26&lt;A2Laco!$P$26))),1.5,IF(OR(AND(A2Skutečnost!$M$23&gt;A2Skutečnost!$N$23,A2Laco!$O$26&gt;A2Laco!$P$26),AND(A2Skutečnost!$M$23=A2Skutečnost!$N$23,A2Laco!$O$26=A2Laco!$P$26),AND(A2Skutečnost!$M$23&lt;A2Skutečnost!$N$23,A2Laco!$O$26&lt;A2Laco!$P$26)),1,0))))</f>
        <v>1</v>
      </c>
      <c r="I37" s="456" t="n">
        <f aca="false">IF(OR(ISBLANK(A2Skutečnost!$M$23),ISBLANK(A2Skutečnost!$N$23)),0,IF(AND(A2Skutečnost!$M$23=A2Mates!$O$26,A2Skutečnost!$N$23=A2Mates!$P$26),3,IF(AND(OR(A2Skutečnost!$M$23=A2Mates!$O$26,A2Skutečnost!$N$23=A2Mates!$P$26),OR(AND(A2Skutečnost!$M$23&gt;A2Skutečnost!$N$23,A2Mates!$O$26&gt;A2Mates!$P$26),AND(A2Skutečnost!$M$23&lt;A2Skutečnost!$N$23,A2Mates!$O$26&lt;A2Mates!$P$26))),1.5,IF(OR(AND(A2Skutečnost!$M$23&gt;A2Skutečnost!$N$23,A2Mates!$O$26&gt;A2Mates!$P$26),AND(A2Skutečnost!$M$23=A2Skutečnost!$N$23,A2Mates!$O$26=A2Mates!$P$26),AND(A2Skutečnost!$M$23&lt;A2Skutečnost!$N$23,A2Mates!$O$26&lt;A2Mates!$P$26)),1,0))))</f>
        <v>1</v>
      </c>
      <c r="J37" s="461" t="n">
        <f aca="false">IF(OR(ISBLANK(A2Skutečnost!$M$23),ISBLANK(A2Skutečnost!$N$23)),0,IF(AND(A2Skutečnost!$M$23=A2Míra!$O$26,A2Skutečnost!$N$23=A2Míra!$P$26),3,IF(AND(OR(A2Skutečnost!$M$23=A2Míra!$O$26,A2Skutečnost!$N$23=A2Míra!$P$26),OR(AND(A2Skutečnost!$M$23&gt;A2Skutečnost!$N$23,A2Míra!$O$26&gt;A2Míra!$P$26),AND(A2Skutečnost!$M$23&lt;A2Skutečnost!$N$23,A2Míra!$O$26&lt;A2Míra!$P$26))),1.5,IF(OR(AND(A2Skutečnost!$M$23&gt;A2Skutečnost!$N$23,A2Míra!$O$26&gt;A2Míra!$P$26),AND(A2Skutečnost!$M$23=A2Skutečnost!$N$23,A2Míra!$O$26=A2Míra!$P$26),AND(A2Skutečnost!$M$23&lt;A2Skutečnost!$N$23,A2Míra!$O$26&lt;A2Míra!$P$26)),1,0))))</f>
        <v>1</v>
      </c>
      <c r="K37" s="456" t="n">
        <f aca="false">IF(OR(ISBLANK(A2Skutečnost!$M$23),ISBLANK(A2Skutečnost!$N$23)),0,IF(AND(A2Skutečnost!$M$23=A2Ondra!$O$26,A2Skutečnost!$N$23=A2Ondra!$P$26),3,IF(AND(OR(A2Skutečnost!$M$23=A2Ondra!$O$26,A2Skutečnost!$N$23=A2Ondra!$P$26),OR(AND(A2Skutečnost!$M$23&gt;A2Skutečnost!$N$23,A2Ondra!$O$26&gt;A2Ondra!$P$26),AND(A2Skutečnost!$M$23&lt;A2Skutečnost!$N$23,A2Ondra!$O$26&lt;A2Ondra!$P$26))),1.5,IF(OR(AND(A2Skutečnost!$M$23&gt;A2Skutečnost!$N$23,A2Ondra!$O$26&gt;A2Ondra!$P$26),AND(A2Skutečnost!$M$23=A2Skutečnost!$N$23,A2Ondra!$O$26=A2Ondra!$P$26),AND(A2Skutečnost!$M$23&lt;A2Skutečnost!$N$23,A2Ondra!$O$26&lt;A2Ondra!$P$26)),1,0))))</f>
        <v>1.5</v>
      </c>
      <c r="L37" s="456" t="n">
        <f aca="false">IF(OR(ISBLANK(A2Skutečnost!$M$23),ISBLANK(A2Skutečnost!$N$23)),0,IF(AND(A2Skutečnost!$M$23=A2PetrR!$O$26,A2Skutečnost!$N$23=A2PetrR!$P$26),3,IF(AND(OR(A2Skutečnost!$M$23=A2PetrR!$O$26,A2Skutečnost!$N$23=A2PetrR!$P$26),OR(AND(A2Skutečnost!$M$23&gt;A2Skutečnost!$N$23,A2PetrR!$O$26&gt;A2PetrR!$P$26),AND(A2Skutečnost!$M$23&lt;A2Skutečnost!$N$23,A2PetrR!$O$26&lt;A2PetrR!$P$26))),1.5,IF(OR(AND(A2Skutečnost!$M$23&gt;A2Skutečnost!$N$23,A2PetrR!$O$26&gt;A2PetrR!$P$26),AND(A2Skutečnost!$M$23=A2Skutečnost!$N$23,A2PetrR!$O$26=A2PetrR!$P$26),AND(A2Skutečnost!$M$23&lt;A2Skutečnost!$N$23,A2PetrR!$O$26&lt;A2PetrR!$P$26)),1,0))))</f>
        <v>1</v>
      </c>
      <c r="M37" s="456" t="n">
        <f aca="false">IF(OR(ISBLANK(A2Skutečnost!$M$23),ISBLANK(A2Skutečnost!$N$23)),0,IF(AND(A2Skutečnost!$M$23=A2Pit!$O$26,A2Skutečnost!$N$23=A2Pit!$P$26),3,IF(AND(OR(A2Skutečnost!$M$23=A2Pit!$O$26,A2Skutečnost!$N$23=A2Pit!$P$26),OR(AND(A2Skutečnost!$M$23&gt;A2Skutečnost!$N$23,A2Pit!$O$26&gt;A2Pit!$P$26),AND(A2Skutečnost!$M$23&lt;A2Skutečnost!$N$23,A2Pit!$O$26&lt;A2Pit!$P$26))),1.5,IF(OR(AND(A2Skutečnost!$M$23&gt;A2Skutečnost!$N$23,A2Pit!$O$26&gt;A2Pit!$P$26),AND(A2Skutečnost!$M$23=A2Skutečnost!$N$23,A2Pit!$O$26=A2Pit!$P$26),AND(A2Skutečnost!$M$23&lt;A2Skutečnost!$N$23,A2Pit!$O$26&lt;A2Pit!$P$26)),1,0))))</f>
        <v>1.5</v>
      </c>
      <c r="N37" s="456" t="n">
        <f aca="false">IF(OR(ISBLANK(A2Skutečnost!$M$23),ISBLANK(A2Skutečnost!$N$23)),0,IF(AND(A2Skutečnost!$M$23=A2RadekH!$O$26,A2Skutečnost!$N$23=A2RadekH!$P$26),3,IF(AND(OR(A2Skutečnost!$M$23=A2RadekH!$O$26,A2Skutečnost!$N$23=A2RadekH!$P$26),OR(AND(A2Skutečnost!$M$23&gt;A2Skutečnost!$N$23,A2RadekH!$O$26&gt;A2RadekH!$P$26),AND(A2Skutečnost!$M$23&lt;A2Skutečnost!$N$23,A2RadekH!$O$26&lt;A2RadekH!$P$26))),1.5,IF(OR(AND(A2Skutečnost!$M$23&gt;A2Skutečnost!$N$23,A2RadekH!$O$26&gt;A2RadekH!$P$26),AND(A2Skutečnost!$M$23=A2Skutečnost!$N$23,A2RadekH!$O$26=A2RadekH!$P$26),AND(A2Skutečnost!$M$23&lt;A2Skutečnost!$N$23,A2RadekH!$O$26&lt;A2RadekH!$P$26)),1,0))))</f>
        <v>0</v>
      </c>
      <c r="O37" s="456" t="n">
        <f aca="false">IF(OR(ISBLANK(A2Skutečnost!$M$23),ISBLANK(A2Skutečnost!$N$23)),0,IF(AND(A2Skutečnost!$M$23=A2RadekŠ!$O$26,A2Skutečnost!$N$23=A2RadekŠ!$P$26),3,IF(AND(OR(A2Skutečnost!$M$23=A2RadekŠ!$O$26,A2Skutečnost!$N$23=A2RadekŠ!$P$26),OR(AND(A2Skutečnost!$M$23&gt;A2Skutečnost!$N$23,A2RadekŠ!$O$26&gt;A2RadekŠ!$P$26),AND(A2Skutečnost!$M$23&lt;A2Skutečnost!$N$23,A2RadekŠ!$O$26&lt;A2RadekŠ!$P$26))),1.5,IF(OR(AND(A2Skutečnost!$M$23&gt;A2Skutečnost!$N$23,A2RadekŠ!$O$26&gt;A2RadekŠ!$P$26),AND(A2Skutečnost!$M$23=A2Skutečnost!$N$23,A2RadekŠ!$O$26=A2RadekŠ!$P$26),AND(A2Skutečnost!$M$23&lt;A2Skutečnost!$N$23,A2RadekŠ!$O$26&lt;A2RadekŠ!$P$26)),1,0))))</f>
        <v>1</v>
      </c>
      <c r="P37" s="456" t="n">
        <f aca="false">IF(OR(ISBLANK(A2Skutečnost!$M$23),ISBLANK(A2Skutečnost!$N$23)),0,IF(AND(A2Skutečnost!$M$23=A2Staňa!$O$26,A2Skutečnost!$N$23=A2Staňa!$P$26),3,IF(AND(OR(A2Skutečnost!$M$23=A2Staňa!$O$26,A2Skutečnost!$N$23=A2Staňa!$P$26),OR(AND(A2Skutečnost!$M$23&gt;A2Skutečnost!$N$23,A2Staňa!$O$26&gt;A2Staňa!$P$26),AND(A2Skutečnost!$M$23&lt;A2Skutečnost!$N$23,A2Staňa!$O$26&lt;A2Staňa!$P$26))),1.5,IF(OR(AND(A2Skutečnost!$M$23&gt;A2Skutečnost!$N$23,A2Staňa!$O$26&gt;A2Staňa!$P$26),AND(A2Skutečnost!$M$23=A2Skutečnost!$N$23,A2Staňa!$O$26=A2Staňa!$P$26),AND(A2Skutečnost!$M$23&lt;A2Skutečnost!$N$23,A2Staňa!$O$26&lt;A2Staňa!$P$26)),1,0))))</f>
        <v>1</v>
      </c>
      <c r="Q37" s="456" t="n">
        <f aca="false">IF(OR(ISBLANK(A2Skutečnost!$M$23),ISBLANK(A2Skutečnost!$N$23)),0,IF(AND(A2Skutečnost!$M$23=A2Vítek!$O$26,A2Skutečnost!$N$23=A2Vítek!$P$26),3,IF(AND(OR(A2Skutečnost!$M$23=A2Vítek!$O$26,A2Skutečnost!$N$23=A2Vítek!$P$26),OR(AND(A2Skutečnost!$M$23&gt;A2Skutečnost!$N$23,A2Vítek!$O$26&gt;A2Vítek!$P$26),AND(A2Skutečnost!$M$23&lt;A2Skutečnost!$N$23,A2Vítek!$O$26&lt;A2Vítek!$P$26))),1.5,IF(OR(AND(A2Skutečnost!$M$23&gt;A2Skutečnost!$N$23,A2Vítek!$O$26&gt;A2Vítek!$P$26),AND(A2Skutečnost!$M$23=A2Skutečnost!$N$23,A2Vítek!$O$26=A2Vítek!$P$26),AND(A2Skutečnost!$M$23&lt;A2Skutečnost!$N$23,A2Vítek!$O$26&lt;A2Vítek!$P$26)),1,0))))</f>
        <v>1</v>
      </c>
      <c r="R37" s="456" t="n">
        <f aca="false">IF(OR(ISBLANK(A2Skutečnost!$M$23),ISBLANK(A2Skutečnost!$N$23)),0,IF(AND(A2Skutečnost!$M$23=A2Zrz!$O$26,A2Skutečnost!$N$23=A2Zrz!$P$26),3,IF(AND(OR(A2Skutečnost!$M$23=A2Zrz!$O$26,A2Skutečnost!$N$23=A2Zrz!$P$26),OR(AND(A2Skutečnost!$M$23&gt;A2Skutečnost!$N$23,A2Zrz!$O$26&gt;A2Zrz!$P$26),AND(A2Skutečnost!$M$23&lt;A2Skutečnost!$N$23,A2Zrz!$O$26&lt;A2Zrz!$P$26))),1.5,IF(OR(AND(A2Skutečnost!$M$23&gt;A2Skutečnost!$N$23,A2Zrz!$O$26&gt;A2Zrz!$P$26),AND(A2Skutečnost!$M$23=A2Skutečnost!$N$23,A2Zrz!$O$26=A2Zrz!$P$26),AND(A2Skutečnost!$M$23&lt;A2Skutečnost!$N$23,A2Zrz!$O$26&lt;A2Zrz!$P$26)),1,0))))</f>
        <v>1</v>
      </c>
    </row>
    <row r="38" customFormat="false" ht="13.5" hidden="false" customHeight="false" outlineLevel="0" collapsed="false">
      <c r="A38" s="0" t="s">
        <v>196</v>
      </c>
      <c r="B38" s="457" t="n">
        <f aca="false">IF(OR(ISBLANK(A2Skutečnost!$M$24),ISBLANK(A2Skutečnost!$N$24)),0,IF(AND(A2Skutečnost!$M$24=A2Časovač!$O$27,A2Skutečnost!$N$24=A2Časovač!$P$27),3,IF(AND(OR(A2Skutečnost!$M$24=A2Časovač!$O$27,A2Skutečnost!$N$24=A2Časovač!$P$27),OR(AND(A2Skutečnost!$M$24&gt;A2Skutečnost!$N$24,A2Časovač!$O$27&gt;A2Časovač!$P$27),AND(A2Skutečnost!$M$24&lt;A2Skutečnost!$N$24,A2Časovač!$O$27&lt;A2Časovač!$P$27))),1.5,IF(OR(AND(A2Skutečnost!$M$24&gt;A2Skutečnost!$N$24,A2Časovač!$O$27&gt;A2Časovač!$P$27),AND(A2Skutečnost!$M$24=A2Skutečnost!$N$24,A2Časovač!$O$27=A2Časovač!$P$27),AND(A2Skutečnost!$M$24&lt;A2Skutečnost!$N$24,A2Časovač!$O$27&lt;A2Časovač!$P$27)),1,0))))</f>
        <v>0</v>
      </c>
      <c r="C38" s="457" t="n">
        <f aca="false">IF(OR(ISBLANK(A2Skutečnost!$M$24),ISBLANK(A2Skutečnost!$N$24)),0,IF(AND(A2Skutečnost!$M$24=A2DanB!$O$27,A2Skutečnost!$N$24=A2DanB!$P$27),3,IF(AND(OR(A2Skutečnost!$M$24=A2DanB!$O$27,A2Skutečnost!$N$24=A2DanB!$P$27),OR(AND(A2Skutečnost!$M$24&gt;A2Skutečnost!$N$24,A2DanB!$O$27&gt;A2DanB!$P$27),AND(A2Skutečnost!$M$24&lt;A2Skutečnost!$N$24,A2DanB!$O$27&lt;A2DanB!$P$27))),1.5,IF(OR(AND(A2Skutečnost!$M$24&gt;A2Skutečnost!$N$24,A2DanB!$O$27&gt;A2DanB!$P$27),AND(A2Skutečnost!$M$24=A2Skutečnost!$N$24,A2DanB!$O$27=A2DanB!$P$27),AND(A2Skutečnost!$M$24&lt;A2Skutečnost!$N$24,A2DanB!$O$27&lt;A2DanB!$P$27)),1,0))))</f>
        <v>0</v>
      </c>
      <c r="D38" s="457" t="n">
        <f aca="false">IF(OR(ISBLANK(A2Skutečnost!$M$24),ISBLANK(A2Skutečnost!$N$24)),0,IF(AND(A2Skutečnost!$M$24=A2Daník!$O$27,A2Skutečnost!$N$24=A2Daník!$P$27),3,IF(AND(OR(A2Skutečnost!$M$24=A2Daník!$O$27,A2Skutečnost!$N$24=A2Daník!$P$27),OR(AND(A2Skutečnost!$M$24&gt;A2Skutečnost!$N$24,A2Daník!$O$27&gt;A2Daník!$P$27),AND(A2Skutečnost!$M$24&lt;A2Skutečnost!$N$24,A2Daník!$O$27&lt;A2Daník!$P$27))),1.5,IF(OR(AND(A2Skutečnost!$M$24&gt;A2Skutečnost!$N$24,A2Daník!$O$27&gt;A2Daník!$P$27),AND(A2Skutečnost!$M$24=A2Skutečnost!$N$24,A2Daník!$O$27=A2Daník!$P$27),AND(A2Skutečnost!$M$24&lt;A2Skutečnost!$N$24,A2Daník!$O$27&lt;A2Daník!$P$27)),1,0))))</f>
        <v>0</v>
      </c>
      <c r="E38" s="457" t="n">
        <f aca="false">IF(OR(ISBLANK(A2Skutečnost!$M$24),ISBLANK(A2Skutečnost!$N$24)),0,IF(AND(A2Skutečnost!$M$24=A2Júdža!$O$27,A2Skutečnost!$N$24=A2Júdža!$P$27),3,IF(AND(OR(A2Skutečnost!$M$24=A2Júdža!$O$27,A2Skutečnost!$N$24=A2Júdža!$P$27),OR(AND(A2Skutečnost!$M$24&gt;A2Skutečnost!$N$24,A2Júdža!$O$27&gt;A2Júdža!$P$27),AND(A2Skutečnost!$M$24&lt;A2Skutečnost!$N$24,A2Júdža!$O$27&lt;A2Júdža!$P$27))),1.5,IF(OR(AND(A2Skutečnost!$M$24&gt;A2Skutečnost!$N$24,A2Júdža!$O$27&gt;A2Júdža!$P$27),AND(A2Skutečnost!$M$24=A2Skutečnost!$N$24,A2Júdža!$O$27=A2Júdža!$P$27),AND(A2Skutečnost!$M$24&lt;A2Skutečnost!$N$24,A2Júdža!$O$27&lt;A2Júdža!$P$27)),1,0))))</f>
        <v>0</v>
      </c>
      <c r="F38" s="457" t="n">
        <f aca="false">IF(OR(ISBLANK(A2Skutečnost!$M$24),ISBLANK(A2Skutečnost!$N$24)),0,IF(AND(A2Skutečnost!$M$24=A2Kohy!$O$27,A2Skutečnost!$N$24=A2Kohy!$P$27),3,IF(AND(OR(A2Skutečnost!$M$24=A2Kohy!$O$27,A2Skutečnost!$N$24=A2Kohy!$P$27),OR(AND(A2Skutečnost!$M$24&gt;A2Skutečnost!$N$24,A2Kohy!$O$27&gt;A2Kohy!$P$27),AND(A2Skutečnost!$M$24&lt;A2Skutečnost!$N$24,A2Kohy!$O$27&lt;A2Kohy!$P$27))),1.5,IF(OR(AND(A2Skutečnost!$M$24&gt;A2Skutečnost!$N$24,A2Kohy!$O$27&gt;A2Kohy!$P$27),AND(A2Skutečnost!$M$24=A2Skutečnost!$N$24,A2Kohy!$O$27=A2Kohy!$P$27),AND(A2Skutečnost!$M$24&lt;A2Skutečnost!$N$24,A2Kohy!$O$27&lt;A2Kohy!$P$27)),1,0))))</f>
        <v>1</v>
      </c>
      <c r="G38" s="457" t="n">
        <f aca="false">IF(OR(ISBLANK(A2Skutečnost!$M$24),ISBLANK(A2Skutečnost!$N$24)),0,IF(AND(A2Skutečnost!$M$24=A2Kulhoš!$O$27,A2Skutečnost!$N$24=A2Kulhoš!$P$27),3,IF(AND(OR(A2Skutečnost!$M$24=A2Kulhoš!$O$27,A2Skutečnost!$N$24=A2Kulhoš!$P$27),OR(AND(A2Skutečnost!$M$24&gt;A2Skutečnost!$N$24,A2Kulhoš!$O$27&gt;A2Kulhoš!$P$27),AND(A2Skutečnost!$M$24&lt;A2Skutečnost!$N$24,A2Kulhoš!$O$27&lt;A2Kulhoš!$P$27))),1.5,IF(OR(AND(A2Skutečnost!$M$24&gt;A2Skutečnost!$N$24,A2Kulhoš!$O$27&gt;A2Kulhoš!$P$27),AND(A2Skutečnost!$M$24=A2Skutečnost!$N$24,A2Kulhoš!$O$27=A2Kulhoš!$P$27),AND(A2Skutečnost!$M$24&lt;A2Skutečnost!$N$24,A2Kulhoš!$O$27&lt;A2Kulhoš!$P$27)),1,0))))</f>
        <v>0</v>
      </c>
      <c r="H38" s="457" t="n">
        <f aca="false">IF(OR(ISBLANK(A2Skutečnost!$M$24),ISBLANK(A2Skutečnost!$N$24)),0,IF(AND(A2Skutečnost!$M$24=A2Laco!$O$27,A2Skutečnost!$N$24=A2Laco!$P$27),3,IF(AND(OR(A2Skutečnost!$M$24=A2Laco!$O$27,A2Skutečnost!$N$24=A2Laco!$P$27),OR(AND(A2Skutečnost!$M$24&gt;A2Skutečnost!$N$24,A2Laco!$O$27&gt;A2Laco!$P$27),AND(A2Skutečnost!$M$24&lt;A2Skutečnost!$N$24,A2Laco!$O$27&lt;A2Laco!$P$27))),1.5,IF(OR(AND(A2Skutečnost!$M$24&gt;A2Skutečnost!$N$24,A2Laco!$O$27&gt;A2Laco!$P$27),AND(A2Skutečnost!$M$24=A2Skutečnost!$N$24,A2Laco!$O$27=A2Laco!$P$27),AND(A2Skutečnost!$M$24&lt;A2Skutečnost!$N$24,A2Laco!$O$27&lt;A2Laco!$P$27)),1,0))))</f>
        <v>1</v>
      </c>
      <c r="I38" s="457" t="n">
        <f aca="false">IF(OR(ISBLANK(A2Skutečnost!$M$24),ISBLANK(A2Skutečnost!$N$24)),0,IF(AND(A2Skutečnost!$M$24=A2Mates!$O$27,A2Skutečnost!$N$24=A2Mates!$P$27),3,IF(AND(OR(A2Skutečnost!$M$24=A2Mates!$O$27,A2Skutečnost!$N$24=A2Mates!$P$27),OR(AND(A2Skutečnost!$M$24&gt;A2Skutečnost!$N$24,A2Mates!$O$27&gt;A2Mates!$P$27),AND(A2Skutečnost!$M$24&lt;A2Skutečnost!$N$24,A2Mates!$O$27&lt;A2Mates!$P$27))),1.5,IF(OR(AND(A2Skutečnost!$M$24&gt;A2Skutečnost!$N$24,A2Mates!$O$27&gt;A2Mates!$P$27),AND(A2Skutečnost!$M$24=A2Skutečnost!$N$24,A2Mates!$O$27=A2Mates!$P$27),AND(A2Skutečnost!$M$24&lt;A2Skutečnost!$N$24,A2Mates!$O$27&lt;A2Mates!$P$27)),1,0))))</f>
        <v>0</v>
      </c>
      <c r="J38" s="462" t="n">
        <f aca="false">IF(OR(ISBLANK(A2Skutečnost!$M$24),ISBLANK(A2Skutečnost!$N$24)),0,IF(AND(A2Skutečnost!$M$24=A2Míra!$O$27,A2Skutečnost!$N$24=A2Míra!$P$27),3,IF(AND(OR(A2Skutečnost!$M$24=A2Míra!$O$27,A2Skutečnost!$N$24=A2Míra!$P$27),OR(AND(A2Skutečnost!$M$24&gt;A2Skutečnost!$N$24,A2Míra!$O$27&gt;A2Míra!$P$27),AND(A2Skutečnost!$M$24&lt;A2Skutečnost!$N$24,A2Míra!$O$27&lt;A2Míra!$P$27))),1.5,IF(OR(AND(A2Skutečnost!$M$24&gt;A2Skutečnost!$N$24,A2Míra!$O$27&gt;A2Míra!$P$27),AND(A2Skutečnost!$M$24=A2Skutečnost!$N$24,A2Míra!$O$27=A2Míra!$P$27),AND(A2Skutečnost!$M$24&lt;A2Skutečnost!$N$24,A2Míra!$O$27&lt;A2Míra!$P$27)),1,0))))</f>
        <v>0</v>
      </c>
      <c r="K38" s="457" t="n">
        <f aca="false">IF(OR(ISBLANK(A2Skutečnost!$M$24),ISBLANK(A2Skutečnost!$N$24)),0,IF(AND(A2Skutečnost!$M$24=A2Ondra!$O$27,A2Skutečnost!$N$24=A2Ondra!$P$27),3,IF(AND(OR(A2Skutečnost!$M$24=A2Ondra!$O$27,A2Skutečnost!$N$24=A2Ondra!$P$27),OR(AND(A2Skutečnost!$M$24&gt;A2Skutečnost!$N$24,A2Ondra!$O$27&gt;A2Ondra!$P$27),AND(A2Skutečnost!$M$24&lt;A2Skutečnost!$N$24,A2Ondra!$O$27&lt;A2Ondra!$P$27))),1.5,IF(OR(AND(A2Skutečnost!$M$24&gt;A2Skutečnost!$N$24,A2Ondra!$O$27&gt;A2Ondra!$P$27),AND(A2Skutečnost!$M$24=A2Skutečnost!$N$24,A2Ondra!$O$27=A2Ondra!$P$27),AND(A2Skutečnost!$M$24&lt;A2Skutečnost!$N$24,A2Ondra!$O$27&lt;A2Ondra!$P$27)),1,0))))</f>
        <v>1</v>
      </c>
      <c r="L38" s="457" t="n">
        <f aca="false">IF(OR(ISBLANK(A2Skutečnost!$M$24),ISBLANK(A2Skutečnost!$N$24)),0,IF(AND(A2Skutečnost!$M$24=A2PetrR!$O$27,A2Skutečnost!$N$24=A2PetrR!$P$27),3,IF(AND(OR(A2Skutečnost!$M$24=A2PetrR!$O$27,A2Skutečnost!$N$24=A2PetrR!$P$27),OR(AND(A2Skutečnost!$M$24&gt;A2Skutečnost!$N$24,A2PetrR!$O$27&gt;A2PetrR!$P$27),AND(A2Skutečnost!$M$24&lt;A2Skutečnost!$N$24,A2PetrR!$O$27&lt;A2PetrR!$P$27))),1.5,IF(OR(AND(A2Skutečnost!$M$24&gt;A2Skutečnost!$N$24,A2PetrR!$O$27&gt;A2PetrR!$P$27),AND(A2Skutečnost!$M$24=A2Skutečnost!$N$24,A2PetrR!$O$27=A2PetrR!$P$27),AND(A2Skutečnost!$M$24&lt;A2Skutečnost!$N$24,A2PetrR!$O$27&lt;A2PetrR!$P$27)),1,0))))</f>
        <v>1</v>
      </c>
      <c r="M38" s="457" t="n">
        <f aca="false">IF(OR(ISBLANK(A2Skutečnost!$M$24),ISBLANK(A2Skutečnost!$N$24)),0,IF(AND(A2Skutečnost!$M$24=A2Pit!$O$27,A2Skutečnost!$N$24=A2Pit!$P$27),3,IF(AND(OR(A2Skutečnost!$M$24=A2Pit!$O$27,A2Skutečnost!$N$24=A2Pit!$P$27),OR(AND(A2Skutečnost!$M$24&gt;A2Skutečnost!$N$24,A2Pit!$O$27&gt;A2Pit!$P$27),AND(A2Skutečnost!$M$24&lt;A2Skutečnost!$N$24,A2Pit!$O$27&lt;A2Pit!$P$27))),1.5,IF(OR(AND(A2Skutečnost!$M$24&gt;A2Skutečnost!$N$24,A2Pit!$O$27&gt;A2Pit!$P$27),AND(A2Skutečnost!$M$24=A2Skutečnost!$N$24,A2Pit!$O$27=A2Pit!$P$27),AND(A2Skutečnost!$M$24&lt;A2Skutečnost!$N$24,A2Pit!$O$27&lt;A2Pit!$P$27)),1,0))))</f>
        <v>1</v>
      </c>
      <c r="N38" s="457" t="n">
        <f aca="false">IF(OR(ISBLANK(A2Skutečnost!$M$24),ISBLANK(A2Skutečnost!$N$24)),0,IF(AND(A2Skutečnost!$M$24=A2RadekH!$O$27,A2Skutečnost!$N$24=A2RadekH!$P$27),3,IF(AND(OR(A2Skutečnost!$M$24=A2RadekH!$O$27,A2Skutečnost!$N$24=A2RadekH!$P$27),OR(AND(A2Skutečnost!$M$24&gt;A2Skutečnost!$N$24,A2RadekH!$O$27&gt;A2RadekH!$P$27),AND(A2Skutečnost!$M$24&lt;A2Skutečnost!$N$24,A2RadekH!$O$27&lt;A2RadekH!$P$27))),1.5,IF(OR(AND(A2Skutečnost!$M$24&gt;A2Skutečnost!$N$24,A2RadekH!$O$27&gt;A2RadekH!$P$27),AND(A2Skutečnost!$M$24=A2Skutečnost!$N$24,A2RadekH!$O$27=A2RadekH!$P$27),AND(A2Skutečnost!$M$24&lt;A2Skutečnost!$N$24,A2RadekH!$O$27&lt;A2RadekH!$P$27)),1,0))))</f>
        <v>0</v>
      </c>
      <c r="O38" s="457" t="n">
        <f aca="false">IF(OR(ISBLANK(A2Skutečnost!$M$24),ISBLANK(A2Skutečnost!$N$24)),0,IF(AND(A2Skutečnost!$M$24=A2RadekŠ!$O$27,A2Skutečnost!$N$24=A2RadekŠ!$P$27),3,IF(AND(OR(A2Skutečnost!$M$24=A2RadekŠ!$O$27,A2Skutečnost!$N$24=A2RadekŠ!$P$27),OR(AND(A2Skutečnost!$M$24&gt;A2Skutečnost!$N$24,A2RadekŠ!$O$27&gt;A2RadekŠ!$P$27),AND(A2Skutečnost!$M$24&lt;A2Skutečnost!$N$24,A2RadekŠ!$O$27&lt;A2RadekŠ!$P$27))),1.5,IF(OR(AND(A2Skutečnost!$M$24&gt;A2Skutečnost!$N$24,A2RadekŠ!$O$27&gt;A2RadekŠ!$P$27),AND(A2Skutečnost!$M$24=A2Skutečnost!$N$24,A2RadekŠ!$O$27=A2RadekŠ!$P$27),AND(A2Skutečnost!$M$24&lt;A2Skutečnost!$N$24,A2RadekŠ!$O$27&lt;A2RadekŠ!$P$27)),1,0))))</f>
        <v>3</v>
      </c>
      <c r="P38" s="457" t="n">
        <f aca="false">IF(OR(ISBLANK(A2Skutečnost!$M$24),ISBLANK(A2Skutečnost!$N$24)),0,IF(AND(A2Skutečnost!$M$24=A2Staňa!$O$27,A2Skutečnost!$N$24=A2Staňa!$P$27),3,IF(AND(OR(A2Skutečnost!$M$24=A2Staňa!$O$27,A2Skutečnost!$N$24=A2Staňa!$P$27),OR(AND(A2Skutečnost!$M$24&gt;A2Skutečnost!$N$24,A2Staňa!$O$27&gt;A2Staňa!$P$27),AND(A2Skutečnost!$M$24&lt;A2Skutečnost!$N$24,A2Staňa!$O$27&lt;A2Staňa!$P$27))),1.5,IF(OR(AND(A2Skutečnost!$M$24&gt;A2Skutečnost!$N$24,A2Staňa!$O$27&gt;A2Staňa!$P$27),AND(A2Skutečnost!$M$24=A2Skutečnost!$N$24,A2Staňa!$O$27=A2Staňa!$P$27),AND(A2Skutečnost!$M$24&lt;A2Skutečnost!$N$24,A2Staňa!$O$27&lt;A2Staňa!$P$27)),1,0))))</f>
        <v>0</v>
      </c>
      <c r="Q38" s="457" t="n">
        <f aca="false">IF(OR(ISBLANK(A2Skutečnost!$M$24),ISBLANK(A2Skutečnost!$N$24)),0,IF(AND(A2Skutečnost!$M$24=A2Vítek!$O$27,A2Skutečnost!$N$24=A2Vítek!$P$27),3,IF(AND(OR(A2Skutečnost!$M$24=A2Vítek!$O$27,A2Skutečnost!$N$24=A2Vítek!$P$27),OR(AND(A2Skutečnost!$M$24&gt;A2Skutečnost!$N$24,A2Vítek!$O$27&gt;A2Vítek!$P$27),AND(A2Skutečnost!$M$24&lt;A2Skutečnost!$N$24,A2Vítek!$O$27&lt;A2Vítek!$P$27))),1.5,IF(OR(AND(A2Skutečnost!$M$24&gt;A2Skutečnost!$N$24,A2Vítek!$O$27&gt;A2Vítek!$P$27),AND(A2Skutečnost!$M$24=A2Skutečnost!$N$24,A2Vítek!$O$27=A2Vítek!$P$27),AND(A2Skutečnost!$M$24&lt;A2Skutečnost!$N$24,A2Vítek!$O$27&lt;A2Vítek!$P$27)),1,0))))</f>
        <v>0</v>
      </c>
      <c r="R38" s="457" t="n">
        <f aca="false">IF(OR(ISBLANK(A2Skutečnost!$M$24),ISBLANK(A2Skutečnost!$N$24)),0,IF(AND(A2Skutečnost!$M$24=A2Zrz!$O$27,A2Skutečnost!$N$24=A2Zrz!$P$27),3,IF(AND(OR(A2Skutečnost!$M$24=A2Zrz!$O$27,A2Skutečnost!$N$24=A2Zrz!$P$27),OR(AND(A2Skutečnost!$M$24&gt;A2Skutečnost!$N$24,A2Zrz!$O$27&gt;A2Zrz!$P$27),AND(A2Skutečnost!$M$24&lt;A2Skutečnost!$N$24,A2Zrz!$O$27&lt;A2Zrz!$P$27))),1.5,IF(OR(AND(A2Skutečnost!$M$24&gt;A2Skutečnost!$N$24,A2Zrz!$O$27&gt;A2Zrz!$P$27),AND(A2Skutečnost!$M$24=A2Skutečnost!$N$24,A2Zrz!$O$27=A2Zrz!$P$27),AND(A2Skutečnost!$M$24&lt;A2Skutečnost!$N$24,A2Zrz!$O$27&lt;A2Zrz!$P$27)),1,0))))</f>
        <v>3</v>
      </c>
    </row>
    <row r="39" customFormat="false" ht="12.75" hidden="false" customHeight="false" outlineLevel="0" collapsed="false">
      <c r="A39" s="0" t="s">
        <v>197</v>
      </c>
      <c r="B39" s="455" t="n">
        <f aca="false">IF(OR(ISBLANK(A2Skutečnost!$F$27),ISBLANK(A2Skutečnost!$G$27)),0,IF(AND(A2Skutečnost!$F$27=A2Časovač!$G$31,A2Skutečnost!$G$27=A2Časovač!$H$31),3,IF(AND(OR(A2Skutečnost!$F$27=A2Časovač!$G$31,A2Skutečnost!$G$27=A2Časovač!$H$31),OR(AND(A2Skutečnost!$F$27&gt;A2Skutečnost!$G$27,A2Časovač!$G$31&gt;A2Časovač!$H$31),AND(A2Skutečnost!$F$27&lt;A2Skutečnost!$G$27,A2Časovač!$G$31&lt;A2Časovač!$H$31))),1.5,IF(OR(AND(A2Skutečnost!$F$27&gt;A2Skutečnost!$G$27,A2Časovač!$G$31&gt;A2Časovač!$H$31),AND(A2Skutečnost!$F$27=A2Skutečnost!$G$27,A2Časovač!$G$31=A2Časovač!$H$31),AND(A2Skutečnost!$F$27&lt;A2Skutečnost!$G$27,A2Časovač!$G$31&lt;A2Časovač!$H$31)),1,0))))</f>
        <v>1</v>
      </c>
      <c r="C39" s="455" t="n">
        <f aca="false">IF(OR(ISBLANK(A2Skutečnost!$F$27),ISBLANK(A2Skutečnost!$G$27)),0,IF(AND(A2Skutečnost!$F$27=A2DanB!$G$31,A2Skutečnost!$G$27=A2DanB!$H$31),3,IF(AND(OR(A2Skutečnost!$F$27=A2DanB!$G$31,A2Skutečnost!$G$27=A2DanB!$H$31),OR(AND(A2Skutečnost!$F$27&gt;A2Skutečnost!$G$27,A2DanB!$G$31&gt;A2DanB!$H$31),AND(A2Skutečnost!$F$27&lt;A2Skutečnost!$G$27,A2DanB!$G$31&lt;A2DanB!$H$31))),1.5,IF(OR(AND(A2Skutečnost!$F$27&gt;A2Skutečnost!$G$27,A2DanB!$G$31&gt;A2DanB!$H$31),AND(A2Skutečnost!$F$27=A2Skutečnost!$G$27,A2DanB!$G$31=A2DanB!$H$31),AND(A2Skutečnost!$F$27&lt;A2Skutečnost!$G$27,A2DanB!$G$31&lt;A2DanB!$H$31)),1,0))))</f>
        <v>0</v>
      </c>
      <c r="D39" s="455" t="n">
        <f aca="false">IF(OR(ISBLANK(A2Skutečnost!$F$27),ISBLANK(A2Skutečnost!$G$27)),0,IF(AND(A2Skutečnost!$F$27=A2Daník!$G$31,A2Skutečnost!$G$27=A2Daník!$H$31),3,IF(AND(OR(A2Skutečnost!$F$27=A2Daník!$G$31,A2Skutečnost!$G$27=A2Daník!$H$31),OR(AND(A2Skutečnost!$F$27&gt;A2Skutečnost!$G$27,A2Daník!$G$31&gt;A2Daník!$H$31),AND(A2Skutečnost!$F$27&lt;A2Skutečnost!$G$27,A2Daník!$G$31&lt;A2Daník!$H$31))),1.5,IF(OR(AND(A2Skutečnost!$F$27&gt;A2Skutečnost!$G$27,A2Daník!$G$31&gt;A2Daník!$H$31),AND(A2Skutečnost!$F$27=A2Skutečnost!$G$27,A2Daník!$G$31=A2Daník!$H$31),AND(A2Skutečnost!$F$27&lt;A2Skutečnost!$G$27,A2Daník!$G$31&lt;A2Daník!$H$31)),1,0))))</f>
        <v>0</v>
      </c>
      <c r="E39" s="455" t="n">
        <f aca="false">IF(OR(ISBLANK(A2Skutečnost!$F$27),ISBLANK(A2Skutečnost!$G$27)),0,IF(AND(A2Skutečnost!$F$27=A2Júdža!$G$31,A2Skutečnost!$G$27=A2Júdža!$H$31),3,IF(AND(OR(A2Skutečnost!$F$27=A2Júdža!$G$31,A2Skutečnost!$G$27=A2Júdža!$H$31),OR(AND(A2Skutečnost!$F$27&gt;A2Skutečnost!$G$27,A2Júdža!$G$31&gt;A2Júdža!$H$31),AND(A2Skutečnost!$F$27&lt;A2Skutečnost!$G$27,A2Júdža!$G$31&lt;A2Júdža!$H$31))),1.5,IF(OR(AND(A2Skutečnost!$F$27&gt;A2Skutečnost!$G$27,A2Júdža!$G$31&gt;A2Júdža!$H$31),AND(A2Skutečnost!$F$27=A2Skutečnost!$G$27,A2Júdža!$G$31=A2Júdža!$H$31),AND(A2Skutečnost!$F$27&lt;A2Skutečnost!$G$27,A2Júdža!$G$31&lt;A2Júdža!$H$31)),1,0))))</f>
        <v>0</v>
      </c>
      <c r="F39" s="455" t="n">
        <f aca="false">IF(OR(ISBLANK(A2Skutečnost!$F$27),ISBLANK(A2Skutečnost!$G$27)),0,IF(AND(A2Skutečnost!$F$27=A2Kohy!$G$31,A2Skutečnost!$G$27=A2Kohy!$H$31),3,IF(AND(OR(A2Skutečnost!$F$27=A2Kohy!$G$31,A2Skutečnost!$G$27=A2Kohy!$H$31),OR(AND(A2Skutečnost!$F$27&gt;A2Skutečnost!$G$27,A2Kohy!$G$31&gt;A2Kohy!$H$31),AND(A2Skutečnost!$F$27&lt;A2Skutečnost!$G$27,A2Kohy!$G$31&lt;A2Kohy!$H$31))),1.5,IF(OR(AND(A2Skutečnost!$F$27&gt;A2Skutečnost!$G$27,A2Kohy!$G$31&gt;A2Kohy!$H$31),AND(A2Skutečnost!$F$27=A2Skutečnost!$G$27,A2Kohy!$G$31=A2Kohy!$H$31),AND(A2Skutečnost!$F$27&lt;A2Skutečnost!$G$27,A2Kohy!$G$31&lt;A2Kohy!$H$31)),1,0))))</f>
        <v>1</v>
      </c>
      <c r="G39" s="455" t="n">
        <f aca="false">IF(OR(ISBLANK(A2Skutečnost!$F$27),ISBLANK(A2Skutečnost!$G$27)),0,IF(AND(A2Skutečnost!$F$27=A2Kulhoš!$G$31,A2Skutečnost!$G$27=A2Kulhoš!$H$31),3,IF(AND(OR(A2Skutečnost!$F$27=A2Kulhoš!$G$31,A2Skutečnost!$G$27=A2Kulhoš!$H$31),OR(AND(A2Skutečnost!$F$27&gt;A2Skutečnost!$G$27,A2Kulhoš!$G$31&gt;A2Kulhoš!$H$31),AND(A2Skutečnost!$F$27&lt;A2Skutečnost!$G$27,A2Kulhoš!$G$31&lt;A2Kulhoš!$H$31))),1.5,IF(OR(AND(A2Skutečnost!$F$27&gt;A2Skutečnost!$G$27,A2Kulhoš!$G$31&gt;A2Kulhoš!$H$31),AND(A2Skutečnost!$F$27=A2Skutečnost!$G$27,A2Kulhoš!$G$31=A2Kulhoš!$H$31),AND(A2Skutečnost!$F$27&lt;A2Skutečnost!$G$27,A2Kulhoš!$G$31&lt;A2Kulhoš!$H$31)),1,0))))</f>
        <v>0</v>
      </c>
      <c r="H39" s="455" t="n">
        <f aca="false">IF(OR(ISBLANK(A2Skutečnost!$F$27),ISBLANK(A2Skutečnost!$G$27)),0,IF(AND(A2Skutečnost!$F$27=A2Laco!$G$31,A2Skutečnost!$G$27=A2Laco!$H$31),3,IF(AND(OR(A2Skutečnost!$F$27=A2Laco!$G$31,A2Skutečnost!$G$27=A2Laco!$H$31),OR(AND(A2Skutečnost!$F$27&gt;A2Skutečnost!$G$27,A2Laco!$G$31&gt;A2Laco!$H$31),AND(A2Skutečnost!$F$27&lt;A2Skutečnost!$G$27,A2Laco!$G$31&lt;A2Laco!$H$31))),1.5,IF(OR(AND(A2Skutečnost!$F$27&gt;A2Skutečnost!$G$27,A2Laco!$G$31&gt;A2Laco!$H$31),AND(A2Skutečnost!$F$27=A2Skutečnost!$G$27,A2Laco!$G$31=A2Laco!$H$31),AND(A2Skutečnost!$F$27&lt;A2Skutečnost!$G$27,A2Laco!$G$31&lt;A2Laco!$H$31)),1,0))))</f>
        <v>0</v>
      </c>
      <c r="I39" s="455" t="n">
        <f aca="false">IF(OR(ISBLANK(A2Skutečnost!$F$27),ISBLANK(A2Skutečnost!$G$27)),0,IF(AND(A2Skutečnost!$F$27=A2Mates!$G$31,A2Skutečnost!$G$27=A2Mates!$H$31),3,IF(AND(OR(A2Skutečnost!$F$27=A2Mates!$G$31,A2Skutečnost!$G$27=A2Mates!$H$31),OR(AND(A2Skutečnost!$F$27&gt;A2Skutečnost!$G$27,A2Mates!$G$31&gt;A2Mates!$H$31),AND(A2Skutečnost!$F$27&lt;A2Skutečnost!$G$27,A2Mates!$G$31&lt;A2Mates!$H$31))),1.5,IF(OR(AND(A2Skutečnost!$F$27&gt;A2Skutečnost!$G$27,A2Mates!$G$31&gt;A2Mates!$H$31),AND(A2Skutečnost!$F$27=A2Skutečnost!$G$27,A2Mates!$G$31=A2Mates!$H$31),AND(A2Skutečnost!$F$27&lt;A2Skutečnost!$G$27,A2Mates!$G$31&lt;A2Mates!$H$31)),1,0))))</f>
        <v>0</v>
      </c>
      <c r="J39" s="460" t="n">
        <f aca="false">IF(OR(ISBLANK(A2Skutečnost!$F$27),ISBLANK(A2Skutečnost!$G$27)),0,IF(AND(A2Skutečnost!$F$27=A2Míra!$G$31,A2Skutečnost!$G$27=A2Míra!$H$31),3,IF(AND(OR(A2Skutečnost!$F$27=A2Míra!$G$31,A2Skutečnost!$G$27=A2Míra!$H$31),OR(AND(A2Skutečnost!$F$27&gt;A2Skutečnost!$G$27,A2Míra!$G$31&gt;A2Míra!$H$31),AND(A2Skutečnost!$F$27&lt;A2Skutečnost!$G$27,A2Míra!$G$31&lt;A2Míra!$H$31))),1.5,IF(OR(AND(A2Skutečnost!$F$27&gt;A2Skutečnost!$G$27,A2Míra!$G$31&gt;A2Míra!$H$31),AND(A2Skutečnost!$F$27=A2Skutečnost!$G$27,A2Míra!$G$31=A2Míra!$H$31),AND(A2Skutečnost!$F$27&lt;A2Skutečnost!$G$27,A2Míra!$G$31&lt;A2Míra!$H$31)),1,0))))</f>
        <v>0</v>
      </c>
      <c r="K39" s="455" t="n">
        <f aca="false">IF(OR(ISBLANK(A2Skutečnost!$F$27),ISBLANK(A2Skutečnost!$G$27)),0,IF(AND(A2Skutečnost!$F$27=A2Ondra!$G$31,A2Skutečnost!$G$27=A2Ondra!$H$31),3,IF(AND(OR(A2Skutečnost!$F$27=A2Ondra!$G$31,A2Skutečnost!$G$27=A2Ondra!$H$31),OR(AND(A2Skutečnost!$F$27&gt;A2Skutečnost!$G$27,A2Ondra!$G$31&gt;A2Ondra!$H$31),AND(A2Skutečnost!$F$27&lt;A2Skutečnost!$G$27,A2Ondra!$G$31&lt;A2Ondra!$H$31))),1.5,IF(OR(AND(A2Skutečnost!$F$27&gt;A2Skutečnost!$G$27,A2Ondra!$G$31&gt;A2Ondra!$H$31),AND(A2Skutečnost!$F$27=A2Skutečnost!$G$27,A2Ondra!$G$31=A2Ondra!$H$31),AND(A2Skutečnost!$F$27&lt;A2Skutečnost!$G$27,A2Ondra!$G$31&lt;A2Ondra!$H$31)),1,0))))</f>
        <v>0</v>
      </c>
      <c r="L39" s="455" t="n">
        <f aca="false">IF(OR(ISBLANK(A2Skutečnost!$F$27),ISBLANK(A2Skutečnost!$G$27)),0,IF(AND(A2Skutečnost!$F$27=A2PetrR!$G$31,A2Skutečnost!$G$27=A2PetrR!$H$31),3,IF(AND(OR(A2Skutečnost!$F$27=A2PetrR!$G$31,A2Skutečnost!$G$27=A2PetrR!$H$31),OR(AND(A2Skutečnost!$F$27&gt;A2Skutečnost!$G$27,A2PetrR!$G$31&gt;A2PetrR!$H$31),AND(A2Skutečnost!$F$27&lt;A2Skutečnost!$G$27,A2PetrR!$G$31&lt;A2PetrR!$H$31))),1.5,IF(OR(AND(A2Skutečnost!$F$27&gt;A2Skutečnost!$G$27,A2PetrR!$G$31&gt;A2PetrR!$H$31),AND(A2Skutečnost!$F$27=A2Skutečnost!$G$27,A2PetrR!$G$31=A2PetrR!$H$31),AND(A2Skutečnost!$F$27&lt;A2Skutečnost!$G$27,A2PetrR!$G$31&lt;A2PetrR!$H$31)),1,0))))</f>
        <v>0</v>
      </c>
      <c r="M39" s="455" t="n">
        <f aca="false">IF(OR(ISBLANK(A2Skutečnost!$F$27),ISBLANK(A2Skutečnost!$G$27)),0,IF(AND(A2Skutečnost!$F$27=A2Pit!$G$31,A2Skutečnost!$G$27=A2Pit!$H$31),3,IF(AND(OR(A2Skutečnost!$F$27=A2Pit!$G$31,A2Skutečnost!$G$27=A2Pit!$H$31),OR(AND(A2Skutečnost!$F$27&gt;A2Skutečnost!$G$27,A2Pit!$G$31&gt;A2Pit!$H$31),AND(A2Skutečnost!$F$27&lt;A2Skutečnost!$G$27,A2Pit!$G$31&lt;A2Pit!$H$31))),1.5,IF(OR(AND(A2Skutečnost!$F$27&gt;A2Skutečnost!$G$27,A2Pit!$G$31&gt;A2Pit!$H$31),AND(A2Skutečnost!$F$27=A2Skutečnost!$G$27,A2Pit!$G$31=A2Pit!$H$31),AND(A2Skutečnost!$F$27&lt;A2Skutečnost!$G$27,A2Pit!$G$31&lt;A2Pit!$H$31)),1,0))))</f>
        <v>0</v>
      </c>
      <c r="N39" s="455" t="n">
        <f aca="false">IF(OR(ISBLANK(A2Skutečnost!$F$27),ISBLANK(A2Skutečnost!$G$27)),0,IF(AND(A2Skutečnost!$F$27=A2RadekH!$G$31,A2Skutečnost!$G$27=A2RadekH!$H$31),3,IF(AND(OR(A2Skutečnost!$F$27=A2RadekH!$G$31,A2Skutečnost!$G$27=A2RadekH!$H$31),OR(AND(A2Skutečnost!$F$27&gt;A2Skutečnost!$G$27,A2RadekH!$G$31&gt;A2RadekH!$H$31),AND(A2Skutečnost!$F$27&lt;A2Skutečnost!$G$27,A2RadekH!$G$31&lt;A2RadekH!$H$31))),1.5,IF(OR(AND(A2Skutečnost!$F$27&gt;A2Skutečnost!$G$27,A2RadekH!$G$31&gt;A2RadekH!$H$31),AND(A2Skutečnost!$F$27=A2Skutečnost!$G$27,A2RadekH!$G$31=A2RadekH!$H$31),AND(A2Skutečnost!$F$27&lt;A2Skutečnost!$G$27,A2RadekH!$G$31&lt;A2RadekH!$H$31)),1,0))))</f>
        <v>0</v>
      </c>
      <c r="O39" s="455" t="n">
        <f aca="false">IF(OR(ISBLANK(A2Skutečnost!$F$27),ISBLANK(A2Skutečnost!$G$27)),0,IF(AND(A2Skutečnost!$F$27=A2RadekŠ!$G$31,A2Skutečnost!$G$27=A2RadekŠ!$H$31),3,IF(AND(OR(A2Skutečnost!$F$27=A2RadekŠ!$G$31,A2Skutečnost!$G$27=A2RadekŠ!$H$31),OR(AND(A2Skutečnost!$F$27&gt;A2Skutečnost!$G$27,A2RadekŠ!$G$31&gt;A2RadekŠ!$H$31),AND(A2Skutečnost!$F$27&lt;A2Skutečnost!$G$27,A2RadekŠ!$G$31&lt;A2RadekŠ!$H$31))),1.5,IF(OR(AND(A2Skutečnost!$F$27&gt;A2Skutečnost!$G$27,A2RadekŠ!$G$31&gt;A2RadekŠ!$H$31),AND(A2Skutečnost!$F$27=A2Skutečnost!$G$27,A2RadekŠ!$G$31=A2RadekŠ!$H$31),AND(A2Skutečnost!$F$27&lt;A2Skutečnost!$G$27,A2RadekŠ!$G$31&lt;A2RadekŠ!$H$31)),1,0))))</f>
        <v>0</v>
      </c>
      <c r="P39" s="455" t="n">
        <f aca="false">IF(OR(ISBLANK(A2Skutečnost!$F$27),ISBLANK(A2Skutečnost!$G$27)),0,IF(AND(A2Skutečnost!$F$27=A2Staňa!$G$31,A2Skutečnost!$G$27=A2Staňa!$H$31),3,IF(AND(OR(A2Skutečnost!$F$27=A2Staňa!$G$31,A2Skutečnost!$G$27=A2Staňa!$H$31),OR(AND(A2Skutečnost!$F$27&gt;A2Skutečnost!$G$27,A2Staňa!$G$31&gt;A2Staňa!$H$31),AND(A2Skutečnost!$F$27&lt;A2Skutečnost!$G$27,A2Staňa!$G$31&lt;A2Staňa!$H$31))),1.5,IF(OR(AND(A2Skutečnost!$F$27&gt;A2Skutečnost!$G$27,A2Staňa!$G$31&gt;A2Staňa!$H$31),AND(A2Skutečnost!$F$27=A2Skutečnost!$G$27,A2Staňa!$G$31=A2Staňa!$H$31),AND(A2Skutečnost!$F$27&lt;A2Skutečnost!$G$27,A2Staňa!$G$31&lt;A2Staňa!$H$31)),1,0))))</f>
        <v>1</v>
      </c>
      <c r="Q39" s="455" t="n">
        <f aca="false">IF(OR(ISBLANK(A2Skutečnost!$F$27),ISBLANK(A2Skutečnost!$G$27)),0,IF(AND(A2Skutečnost!$F$27=A2Vítek!$G$31,A2Skutečnost!$G$27=A2Vítek!$H$31),3,IF(AND(OR(A2Skutečnost!$F$27=A2Vítek!$G$31,A2Skutečnost!$G$27=A2Vítek!$H$31),OR(AND(A2Skutečnost!$F$27&gt;A2Skutečnost!$G$27,A2Vítek!$G$31&gt;A2Vítek!$H$31),AND(A2Skutečnost!$F$27&lt;A2Skutečnost!$G$27,A2Vítek!$G$31&lt;A2Vítek!$H$31))),1.5,IF(OR(AND(A2Skutečnost!$F$27&gt;A2Skutečnost!$G$27,A2Vítek!$G$31&gt;A2Vítek!$H$31),AND(A2Skutečnost!$F$27=A2Skutečnost!$G$27,A2Vítek!$G$31=A2Vítek!$H$31),AND(A2Skutečnost!$F$27&lt;A2Skutečnost!$G$27,A2Vítek!$G$31&lt;A2Vítek!$H$31)),1,0))))</f>
        <v>1</v>
      </c>
      <c r="R39" s="455" t="n">
        <f aca="false">IF(OR(ISBLANK(A2Skutečnost!$F$27),ISBLANK(A2Skutečnost!$G$27)),0,IF(AND(A2Skutečnost!$F$27=A2Zrz!$G$31,A2Skutečnost!$G$27=A2Zrz!$H$31),3,IF(AND(OR(A2Skutečnost!$F$27=A2Zrz!$G$31,A2Skutečnost!$G$27=A2Zrz!$H$31),OR(AND(A2Skutečnost!$F$27&gt;A2Skutečnost!$G$27,A2Zrz!$G$31&gt;A2Zrz!$H$31),AND(A2Skutečnost!$F$27&lt;A2Skutečnost!$G$27,A2Zrz!$G$31&lt;A2Zrz!$H$31))),1.5,IF(OR(AND(A2Skutečnost!$F$27&gt;A2Skutečnost!$G$27,A2Zrz!$G$31&gt;A2Zrz!$H$31),AND(A2Skutečnost!$F$27=A2Skutečnost!$G$27,A2Zrz!$G$31=A2Zrz!$H$31),AND(A2Skutečnost!$F$27&lt;A2Skutečnost!$G$27,A2Zrz!$G$31&lt;A2Zrz!$H$31)),1,0))))</f>
        <v>1</v>
      </c>
    </row>
    <row r="40" customFormat="false" ht="12.75" hidden="false" customHeight="false" outlineLevel="0" collapsed="false">
      <c r="A40" s="0" t="s">
        <v>198</v>
      </c>
      <c r="B40" s="456" t="n">
        <f aca="false">IF(OR(ISBLANK(A2Skutečnost!$F$28),ISBLANK(A2Skutečnost!$G$28)),0,IF(AND(A2Skutečnost!$F$28=A2Časovač!$G$32,A2Skutečnost!$G$28=A2Časovač!$H$32),3,IF(AND(OR(A2Skutečnost!$F$28=A2Časovač!$G$32,A2Skutečnost!$G$28=A2Časovač!$H$32),OR(AND(A2Skutečnost!$F$28&gt;A2Skutečnost!$G$28,A2Časovač!$G$32&gt;A2Časovač!$H$32),AND(A2Skutečnost!$F$28&lt;A2Skutečnost!$G$28,A2Časovač!$G$32&lt;A2Časovač!$H$32))),1.5,IF(OR(AND(A2Skutečnost!$F$28&gt;A2Skutečnost!$G$28,A2Časovač!$G$32&gt;A2Časovač!$H$32),AND(A2Skutečnost!$F$28=A2Skutečnost!$G$28,A2Časovač!$G$32=A2Časovač!$H$32),AND(A2Skutečnost!$F$28&lt;A2Skutečnost!$G$28,A2Časovač!$G$32&lt;A2Časovač!$H$32)),1,0))))</f>
        <v>0</v>
      </c>
      <c r="C40" s="456" t="n">
        <f aca="false">IF(OR(ISBLANK(A2Skutečnost!$F$28),ISBLANK(A2Skutečnost!$G$28)),0,IF(AND(A2Skutečnost!$F$28=A2DanB!$G$32,A2Skutečnost!$G$28=A2DanB!$H$32),3,IF(AND(OR(A2Skutečnost!$F$28=A2DanB!$G$32,A2Skutečnost!$G$28=A2DanB!$H$32),OR(AND(A2Skutečnost!$F$28&gt;A2Skutečnost!$G$28,A2DanB!$G$32&gt;A2DanB!$H$32),AND(A2Skutečnost!$F$28&lt;A2Skutečnost!$G$28,A2DanB!$G$32&lt;A2DanB!$H$32))),1.5,IF(OR(AND(A2Skutečnost!$F$28&gt;A2Skutečnost!$G$28,A2DanB!$G$32&gt;A2DanB!$H$32),AND(A2Skutečnost!$F$28=A2Skutečnost!$G$28,A2DanB!$G$32=A2DanB!$H$32),AND(A2Skutečnost!$F$28&lt;A2Skutečnost!$G$28,A2DanB!$G$32&lt;A2DanB!$H$32)),1,0))))</f>
        <v>1</v>
      </c>
      <c r="D40" s="456" t="n">
        <f aca="false">IF(OR(ISBLANK(A2Skutečnost!$F$28),ISBLANK(A2Skutečnost!$G$28)),0,IF(AND(A2Skutečnost!$F$28=A2Daník!$G$32,A2Skutečnost!$G$28=A2Daník!$H$32),3,IF(AND(OR(A2Skutečnost!$F$28=A2Daník!$G$32,A2Skutečnost!$G$28=A2Daník!$H$32),OR(AND(A2Skutečnost!$F$28&gt;A2Skutečnost!$G$28,A2Daník!$G$32&gt;A2Daník!$H$32),AND(A2Skutečnost!$F$28&lt;A2Skutečnost!$G$28,A2Daník!$G$32&lt;A2Daník!$H$32))),1.5,IF(OR(AND(A2Skutečnost!$F$28&gt;A2Skutečnost!$G$28,A2Daník!$G$32&gt;A2Daník!$H$32),AND(A2Skutečnost!$F$28=A2Skutečnost!$G$28,A2Daník!$G$32=A2Daník!$H$32),AND(A2Skutečnost!$F$28&lt;A2Skutečnost!$G$28,A2Daník!$G$32&lt;A2Daník!$H$32)),1,0))))</f>
        <v>1.5</v>
      </c>
      <c r="E40" s="456" t="n">
        <f aca="false">IF(OR(ISBLANK(A2Skutečnost!$F$28),ISBLANK(A2Skutečnost!$G$28)),0,IF(AND(A2Skutečnost!$F$28=A2Júdža!$G$32,A2Skutečnost!$G$28=A2Júdža!$H$32),3,IF(AND(OR(A2Skutečnost!$F$28=A2Júdža!$G$32,A2Skutečnost!$G$28=A2Júdža!$H$32),OR(AND(A2Skutečnost!$F$28&gt;A2Skutečnost!$G$28,A2Júdža!$G$32&gt;A2Júdža!$H$32),AND(A2Skutečnost!$F$28&lt;A2Skutečnost!$G$28,A2Júdža!$G$32&lt;A2Júdža!$H$32))),1.5,IF(OR(AND(A2Skutečnost!$F$28&gt;A2Skutečnost!$G$28,A2Júdža!$G$32&gt;A2Júdža!$H$32),AND(A2Skutečnost!$F$28=A2Skutečnost!$G$28,A2Júdža!$G$32=A2Júdža!$H$32),AND(A2Skutečnost!$F$28&lt;A2Skutečnost!$G$28,A2Júdža!$G$32&lt;A2Júdža!$H$32)),1,0))))</f>
        <v>0</v>
      </c>
      <c r="F40" s="456" t="n">
        <f aca="false">IF(OR(ISBLANK(A2Skutečnost!$F$28),ISBLANK(A2Skutečnost!$G$28)),0,IF(AND(A2Skutečnost!$F$28=A2Kohy!$G$32,A2Skutečnost!$G$28=A2Kohy!$H$32),3,IF(AND(OR(A2Skutečnost!$F$28=A2Kohy!$G$32,A2Skutečnost!$G$28=A2Kohy!$H$32),OR(AND(A2Skutečnost!$F$28&gt;A2Skutečnost!$G$28,A2Kohy!$G$32&gt;A2Kohy!$H$32),AND(A2Skutečnost!$F$28&lt;A2Skutečnost!$G$28,A2Kohy!$G$32&lt;A2Kohy!$H$32))),1.5,IF(OR(AND(A2Skutečnost!$F$28&gt;A2Skutečnost!$G$28,A2Kohy!$G$32&gt;A2Kohy!$H$32),AND(A2Skutečnost!$F$28=A2Skutečnost!$G$28,A2Kohy!$G$32=A2Kohy!$H$32),AND(A2Skutečnost!$F$28&lt;A2Skutečnost!$G$28,A2Kohy!$G$32&lt;A2Kohy!$H$32)),1,0))))</f>
        <v>0</v>
      </c>
      <c r="G40" s="456" t="n">
        <f aca="false">IF(OR(ISBLANK(A2Skutečnost!$F$28),ISBLANK(A2Skutečnost!$G$28)),0,IF(AND(A2Skutečnost!$F$28=A2Kulhoš!$G$32,A2Skutečnost!$G$28=A2Kulhoš!$H$32),3,IF(AND(OR(A2Skutečnost!$F$28=A2Kulhoš!$G$32,A2Skutečnost!$G$28=A2Kulhoš!$H$32),OR(AND(A2Skutečnost!$F$28&gt;A2Skutečnost!$G$28,A2Kulhoš!$G$32&gt;A2Kulhoš!$H$32),AND(A2Skutečnost!$F$28&lt;A2Skutečnost!$G$28,A2Kulhoš!$G$32&lt;A2Kulhoš!$H$32))),1.5,IF(OR(AND(A2Skutečnost!$F$28&gt;A2Skutečnost!$G$28,A2Kulhoš!$G$32&gt;A2Kulhoš!$H$32),AND(A2Skutečnost!$F$28=A2Skutečnost!$G$28,A2Kulhoš!$G$32=A2Kulhoš!$H$32),AND(A2Skutečnost!$F$28&lt;A2Skutečnost!$G$28,A2Kulhoš!$G$32&lt;A2Kulhoš!$H$32)),1,0))))</f>
        <v>1</v>
      </c>
      <c r="H40" s="456" t="n">
        <f aca="false">IF(OR(ISBLANK(A2Skutečnost!$F$28),ISBLANK(A2Skutečnost!$G$28)),0,IF(AND(A2Skutečnost!$F$28=A2Laco!$G$32,A2Skutečnost!$G$28=A2Laco!$H$32),3,IF(AND(OR(A2Skutečnost!$F$28=A2Laco!$G$32,A2Skutečnost!$G$28=A2Laco!$H$32),OR(AND(A2Skutečnost!$F$28&gt;A2Skutečnost!$G$28,A2Laco!$G$32&gt;A2Laco!$H$32),AND(A2Skutečnost!$F$28&lt;A2Skutečnost!$G$28,A2Laco!$G$32&lt;A2Laco!$H$32))),1.5,IF(OR(AND(A2Skutečnost!$F$28&gt;A2Skutečnost!$G$28,A2Laco!$G$32&gt;A2Laco!$H$32),AND(A2Skutečnost!$F$28=A2Skutečnost!$G$28,A2Laco!$G$32=A2Laco!$H$32),AND(A2Skutečnost!$F$28&lt;A2Skutečnost!$G$28,A2Laco!$G$32&lt;A2Laco!$H$32)),1,0))))</f>
        <v>1</v>
      </c>
      <c r="I40" s="456" t="n">
        <f aca="false">IF(OR(ISBLANK(A2Skutečnost!$F$28),ISBLANK(A2Skutečnost!$G$28)),0,IF(AND(A2Skutečnost!$F$28=A2Mates!$G$32,A2Skutečnost!$G$28=A2Mates!$H$32),3,IF(AND(OR(A2Skutečnost!$F$28=A2Mates!$G$32,A2Skutečnost!$G$28=A2Mates!$H$32),OR(AND(A2Skutečnost!$F$28&gt;A2Skutečnost!$G$28,A2Mates!$G$32&gt;A2Mates!$H$32),AND(A2Skutečnost!$F$28&lt;A2Skutečnost!$G$28,A2Mates!$G$32&lt;A2Mates!$H$32))),1.5,IF(OR(AND(A2Skutečnost!$F$28&gt;A2Skutečnost!$G$28,A2Mates!$G$32&gt;A2Mates!$H$32),AND(A2Skutečnost!$F$28=A2Skutečnost!$G$28,A2Mates!$G$32=A2Mates!$H$32),AND(A2Skutečnost!$F$28&lt;A2Skutečnost!$G$28,A2Mates!$G$32&lt;A2Mates!$H$32)),1,0))))</f>
        <v>1</v>
      </c>
      <c r="J40" s="461" t="n">
        <f aca="false">IF(OR(ISBLANK(A2Skutečnost!$F$28),ISBLANK(A2Skutečnost!$G$28)),0,IF(AND(A2Skutečnost!$F$28=A2Míra!$G$32,A2Skutečnost!$G$28=A2Míra!$H$32),3,IF(AND(OR(A2Skutečnost!$F$28=A2Míra!$G$32,A2Skutečnost!$G$28=A2Míra!$H$32),OR(AND(A2Skutečnost!$F$28&gt;A2Skutečnost!$G$28,A2Míra!$G$32&gt;A2Míra!$H$32),AND(A2Skutečnost!$F$28&lt;A2Skutečnost!$G$28,A2Míra!$G$32&lt;A2Míra!$H$32))),1.5,IF(OR(AND(A2Skutečnost!$F$28&gt;A2Skutečnost!$G$28,A2Míra!$G$32&gt;A2Míra!$H$32),AND(A2Skutečnost!$F$28=A2Skutečnost!$G$28,A2Míra!$G$32=A2Míra!$H$32),AND(A2Skutečnost!$F$28&lt;A2Skutečnost!$G$28,A2Míra!$G$32&lt;A2Míra!$H$32)),1,0))))</f>
        <v>1.5</v>
      </c>
      <c r="K40" s="456" t="n">
        <f aca="false">IF(OR(ISBLANK(A2Skutečnost!$F$28),ISBLANK(A2Skutečnost!$G$28)),0,IF(AND(A2Skutečnost!$F$28=A2Ondra!$G$32,A2Skutečnost!$G$28=A2Ondra!$H$32),3,IF(AND(OR(A2Skutečnost!$F$28=A2Ondra!$G$32,A2Skutečnost!$G$28=A2Ondra!$H$32),OR(AND(A2Skutečnost!$F$28&gt;A2Skutečnost!$G$28,A2Ondra!$G$32&gt;A2Ondra!$H$32),AND(A2Skutečnost!$F$28&lt;A2Skutečnost!$G$28,A2Ondra!$G$32&lt;A2Ondra!$H$32))),1.5,IF(OR(AND(A2Skutečnost!$F$28&gt;A2Skutečnost!$G$28,A2Ondra!$G$32&gt;A2Ondra!$H$32),AND(A2Skutečnost!$F$28=A2Skutečnost!$G$28,A2Ondra!$G$32=A2Ondra!$H$32),AND(A2Skutečnost!$F$28&lt;A2Skutečnost!$G$28,A2Ondra!$G$32&lt;A2Ondra!$H$32)),1,0))))</f>
        <v>0</v>
      </c>
      <c r="L40" s="456" t="n">
        <f aca="false">IF(OR(ISBLANK(A2Skutečnost!$F$28),ISBLANK(A2Skutečnost!$G$28)),0,IF(AND(A2Skutečnost!$F$28=A2PetrR!$G$32,A2Skutečnost!$G$28=A2PetrR!$H$32),3,IF(AND(OR(A2Skutečnost!$F$28=A2PetrR!$G$32,A2Skutečnost!$G$28=A2PetrR!$H$32),OR(AND(A2Skutečnost!$F$28&gt;A2Skutečnost!$G$28,A2PetrR!$G$32&gt;A2PetrR!$H$32),AND(A2Skutečnost!$F$28&lt;A2Skutečnost!$G$28,A2PetrR!$G$32&lt;A2PetrR!$H$32))),1.5,IF(OR(AND(A2Skutečnost!$F$28&gt;A2Skutečnost!$G$28,A2PetrR!$G$32&gt;A2PetrR!$H$32),AND(A2Skutečnost!$F$28=A2Skutečnost!$G$28,A2PetrR!$G$32=A2PetrR!$H$32),AND(A2Skutečnost!$F$28&lt;A2Skutečnost!$G$28,A2PetrR!$G$32&lt;A2PetrR!$H$32)),1,0))))</f>
        <v>1</v>
      </c>
      <c r="M40" s="456" t="n">
        <f aca="false">IF(OR(ISBLANK(A2Skutečnost!$F$28),ISBLANK(A2Skutečnost!$G$28)),0,IF(AND(A2Skutečnost!$F$28=A2Pit!$G$32,A2Skutečnost!$G$28=A2Pit!$H$32),3,IF(AND(OR(A2Skutečnost!$F$28=A2Pit!$G$32,A2Skutečnost!$G$28=A2Pit!$H$32),OR(AND(A2Skutečnost!$F$28&gt;A2Skutečnost!$G$28,A2Pit!$G$32&gt;A2Pit!$H$32),AND(A2Skutečnost!$F$28&lt;A2Skutečnost!$G$28,A2Pit!$G$32&lt;A2Pit!$H$32))),1.5,IF(OR(AND(A2Skutečnost!$F$28&gt;A2Skutečnost!$G$28,A2Pit!$G$32&gt;A2Pit!$H$32),AND(A2Skutečnost!$F$28=A2Skutečnost!$G$28,A2Pit!$G$32=A2Pit!$H$32),AND(A2Skutečnost!$F$28&lt;A2Skutečnost!$G$28,A2Pit!$G$32&lt;A2Pit!$H$32)),1,0))))</f>
        <v>1</v>
      </c>
      <c r="N40" s="456" t="n">
        <f aca="false">IF(OR(ISBLANK(A2Skutečnost!$F$28),ISBLANK(A2Skutečnost!$G$28)),0,IF(AND(A2Skutečnost!$F$28=A2RadekH!$G$32,A2Skutečnost!$G$28=A2RadekH!$H$32),3,IF(AND(OR(A2Skutečnost!$F$28=A2RadekH!$G$32,A2Skutečnost!$G$28=A2RadekH!$H$32),OR(AND(A2Skutečnost!$F$28&gt;A2Skutečnost!$G$28,A2RadekH!$G$32&gt;A2RadekH!$H$32),AND(A2Skutečnost!$F$28&lt;A2Skutečnost!$G$28,A2RadekH!$G$32&lt;A2RadekH!$H$32))),1.5,IF(OR(AND(A2Skutečnost!$F$28&gt;A2Skutečnost!$G$28,A2RadekH!$G$32&gt;A2RadekH!$H$32),AND(A2Skutečnost!$F$28=A2Skutečnost!$G$28,A2RadekH!$G$32=A2RadekH!$H$32),AND(A2Skutečnost!$F$28&lt;A2Skutečnost!$G$28,A2RadekH!$G$32&lt;A2RadekH!$H$32)),1,0))))</f>
        <v>1.5</v>
      </c>
      <c r="O40" s="456" t="n">
        <f aca="false">IF(OR(ISBLANK(A2Skutečnost!$F$28),ISBLANK(A2Skutečnost!$G$28)),0,IF(AND(A2Skutečnost!$F$28=A2RadekŠ!$G$32,A2Skutečnost!$G$28=A2RadekŠ!$H$32),3,IF(AND(OR(A2Skutečnost!$F$28=A2RadekŠ!$G$32,A2Skutečnost!$G$28=A2RadekŠ!$H$32),OR(AND(A2Skutečnost!$F$28&gt;A2Skutečnost!$G$28,A2RadekŠ!$G$32&gt;A2RadekŠ!$H$32),AND(A2Skutečnost!$F$28&lt;A2Skutečnost!$G$28,A2RadekŠ!$G$32&lt;A2RadekŠ!$H$32))),1.5,IF(OR(AND(A2Skutečnost!$F$28&gt;A2Skutečnost!$G$28,A2RadekŠ!$G$32&gt;A2RadekŠ!$H$32),AND(A2Skutečnost!$F$28=A2Skutečnost!$G$28,A2RadekŠ!$G$32=A2RadekŠ!$H$32),AND(A2Skutečnost!$F$28&lt;A2Skutečnost!$G$28,A2RadekŠ!$G$32&lt;A2RadekŠ!$H$32)),1,0))))</f>
        <v>0</v>
      </c>
      <c r="P40" s="456" t="n">
        <f aca="false">IF(OR(ISBLANK(A2Skutečnost!$F$28),ISBLANK(A2Skutečnost!$G$28)),0,IF(AND(A2Skutečnost!$F$28=A2Staňa!$G$32,A2Skutečnost!$G$28=A2Staňa!$H$32),3,IF(AND(OR(A2Skutečnost!$F$28=A2Staňa!$G$32,A2Skutečnost!$G$28=A2Staňa!$H$32),OR(AND(A2Skutečnost!$F$28&gt;A2Skutečnost!$G$28,A2Staňa!$G$32&gt;A2Staňa!$H$32),AND(A2Skutečnost!$F$28&lt;A2Skutečnost!$G$28,A2Staňa!$G$32&lt;A2Staňa!$H$32))),1.5,IF(OR(AND(A2Skutečnost!$F$28&gt;A2Skutečnost!$G$28,A2Staňa!$G$32&gt;A2Staňa!$H$32),AND(A2Skutečnost!$F$28=A2Skutečnost!$G$28,A2Staňa!$G$32=A2Staňa!$H$32),AND(A2Skutečnost!$F$28&lt;A2Skutečnost!$G$28,A2Staňa!$G$32&lt;A2Staňa!$H$32)),1,0))))</f>
        <v>0</v>
      </c>
      <c r="Q40" s="456" t="n">
        <f aca="false">IF(OR(ISBLANK(A2Skutečnost!$F$28),ISBLANK(A2Skutečnost!$G$28)),0,IF(AND(A2Skutečnost!$F$28=A2Vítek!$G$32,A2Skutečnost!$G$28=A2Vítek!$H$32),3,IF(AND(OR(A2Skutečnost!$F$28=A2Vítek!$G$32,A2Skutečnost!$G$28=A2Vítek!$H$32),OR(AND(A2Skutečnost!$F$28&gt;A2Skutečnost!$G$28,A2Vítek!$G$32&gt;A2Vítek!$H$32),AND(A2Skutečnost!$F$28&lt;A2Skutečnost!$G$28,A2Vítek!$G$32&lt;A2Vítek!$H$32))),1.5,IF(OR(AND(A2Skutečnost!$F$28&gt;A2Skutečnost!$G$28,A2Vítek!$G$32&gt;A2Vítek!$H$32),AND(A2Skutečnost!$F$28=A2Skutečnost!$G$28,A2Vítek!$G$32=A2Vítek!$H$32),AND(A2Skutečnost!$F$28&lt;A2Skutečnost!$G$28,A2Vítek!$G$32&lt;A2Vítek!$H$32)),1,0))))</f>
        <v>1.5</v>
      </c>
      <c r="R40" s="456" t="n">
        <f aca="false">IF(OR(ISBLANK(A2Skutečnost!$F$28),ISBLANK(A2Skutečnost!$G$28)),0,IF(AND(A2Skutečnost!$F$28=A2Zrz!$G$32,A2Skutečnost!$G$28=A2Zrz!$H$32),3,IF(AND(OR(A2Skutečnost!$F$28=A2Zrz!$G$32,A2Skutečnost!$G$28=A2Zrz!$H$32),OR(AND(A2Skutečnost!$F$28&gt;A2Skutečnost!$G$28,A2Zrz!$G$32&gt;A2Zrz!$H$32),AND(A2Skutečnost!$F$28&lt;A2Skutečnost!$G$28,A2Zrz!$G$32&lt;A2Zrz!$H$32))),1.5,IF(OR(AND(A2Skutečnost!$F$28&gt;A2Skutečnost!$G$28,A2Zrz!$G$32&gt;A2Zrz!$H$32),AND(A2Skutečnost!$F$28=A2Skutečnost!$G$28,A2Zrz!$G$32=A2Zrz!$H$32),AND(A2Skutečnost!$F$28&lt;A2Skutečnost!$G$28,A2Zrz!$G$32&lt;A2Zrz!$H$32)),1,0))))</f>
        <v>0</v>
      </c>
    </row>
    <row r="41" customFormat="false" ht="12.75" hidden="false" customHeight="false" outlineLevel="0" collapsed="false">
      <c r="A41" s="0" t="s">
        <v>199</v>
      </c>
      <c r="B41" s="456" t="n">
        <f aca="false">IF(OR(ISBLANK(A2Skutečnost!$F$29),ISBLANK(A2Skutečnost!$G$29)),0,IF(AND(A2Skutečnost!$F$29=A2Časovač!$G$33,A2Skutečnost!$G$29=A2Časovač!$H$33),3,IF(AND(OR(A2Skutečnost!$F$29=A2Časovač!$G$33,A2Skutečnost!$G$29=A2Časovač!$H$33),OR(AND(A2Skutečnost!$F$29&gt;A2Skutečnost!$G$29,A2Časovač!$G$33&gt;A2Časovač!$H$33),AND(A2Skutečnost!$F$29&lt;A2Skutečnost!$G$29,A2Časovač!$G$33&lt;A2Časovač!$H$33))),1.5,IF(OR(AND(A2Skutečnost!$F$29&gt;A2Skutečnost!$G$29,A2Časovač!$G$33&gt;A2Časovač!$H$33),AND(A2Skutečnost!$F$29=A2Skutečnost!$G$29,A2Časovač!$G$33=A2Časovač!$H$33),AND(A2Skutečnost!$F$29&lt;A2Skutečnost!$G$29,A2Časovač!$G$33&lt;A2Časovač!$H$33)),1,0))))</f>
        <v>0</v>
      </c>
      <c r="C41" s="456" t="n">
        <f aca="false">IF(OR(ISBLANK(A2Skutečnost!$F$29),ISBLANK(A2Skutečnost!$G$29)),0,IF(AND(A2Skutečnost!$F$29=A2DanB!$G$33,A2Skutečnost!$G$29=A2DanB!$H$33),3,IF(AND(OR(A2Skutečnost!$F$29=A2DanB!$G$33,A2Skutečnost!$G$29=A2DanB!$H$33),OR(AND(A2Skutečnost!$F$29&gt;A2Skutečnost!$G$29,A2DanB!$G$33&gt;A2DanB!$H$33),AND(A2Skutečnost!$F$29&lt;A2Skutečnost!$G$29,A2DanB!$G$33&lt;A2DanB!$H$33))),1.5,IF(OR(AND(A2Skutečnost!$F$29&gt;A2Skutečnost!$G$29,A2DanB!$G$33&gt;A2DanB!$H$33),AND(A2Skutečnost!$F$29=A2Skutečnost!$G$29,A2DanB!$G$33=A2DanB!$H$33),AND(A2Skutečnost!$F$29&lt;A2Skutečnost!$G$29,A2DanB!$G$33&lt;A2DanB!$H$33)),1,0))))</f>
        <v>0</v>
      </c>
      <c r="D41" s="456" t="n">
        <f aca="false">IF(OR(ISBLANK(A2Skutečnost!$F$29),ISBLANK(A2Skutečnost!$G$29)),0,IF(AND(A2Skutečnost!$F$29=A2Daník!$G$33,A2Skutečnost!$G$29=A2Daník!$H$33),3,IF(AND(OR(A2Skutečnost!$F$29=A2Daník!$G$33,A2Skutečnost!$G$29=A2Daník!$H$33),OR(AND(A2Skutečnost!$F$29&gt;A2Skutečnost!$G$29,A2Daník!$G$33&gt;A2Daník!$H$33),AND(A2Skutečnost!$F$29&lt;A2Skutečnost!$G$29,A2Daník!$G$33&lt;A2Daník!$H$33))),1.5,IF(OR(AND(A2Skutečnost!$F$29&gt;A2Skutečnost!$G$29,A2Daník!$G$33&gt;A2Daník!$H$33),AND(A2Skutečnost!$F$29=A2Skutečnost!$G$29,A2Daník!$G$33=A2Daník!$H$33),AND(A2Skutečnost!$F$29&lt;A2Skutečnost!$G$29,A2Daník!$G$33&lt;A2Daník!$H$33)),1,0))))</f>
        <v>0</v>
      </c>
      <c r="E41" s="456" t="n">
        <f aca="false">IF(OR(ISBLANK(A2Skutečnost!$F$29),ISBLANK(A2Skutečnost!$G$29)),0,IF(AND(A2Skutečnost!$F$29=A2Júdža!$G$33,A2Skutečnost!$G$29=A2Júdža!$H$33),3,IF(AND(OR(A2Skutečnost!$F$29=A2Júdža!$G$33,A2Skutečnost!$G$29=A2Júdža!$H$33),OR(AND(A2Skutečnost!$F$29&gt;A2Skutečnost!$G$29,A2Júdža!$G$33&gt;A2Júdža!$H$33),AND(A2Skutečnost!$F$29&lt;A2Skutečnost!$G$29,A2Júdža!$G$33&lt;A2Júdža!$H$33))),1.5,IF(OR(AND(A2Skutečnost!$F$29&gt;A2Skutečnost!$G$29,A2Júdža!$G$33&gt;A2Júdža!$H$33),AND(A2Skutečnost!$F$29=A2Skutečnost!$G$29,A2Júdža!$G$33=A2Júdža!$H$33),AND(A2Skutečnost!$F$29&lt;A2Skutečnost!$G$29,A2Júdža!$G$33&lt;A2Júdža!$H$33)),1,0))))</f>
        <v>3</v>
      </c>
      <c r="F41" s="456" t="n">
        <f aca="false">IF(OR(ISBLANK(A2Skutečnost!$F$29),ISBLANK(A2Skutečnost!$G$29)),0,IF(AND(A2Skutečnost!$F$29=A2Kohy!$G$33,A2Skutečnost!$G$29=A2Kohy!$H$33),3,IF(AND(OR(A2Skutečnost!$F$29=A2Kohy!$G$33,A2Skutečnost!$G$29=A2Kohy!$H$33),OR(AND(A2Skutečnost!$F$29&gt;A2Skutečnost!$G$29,A2Kohy!$G$33&gt;A2Kohy!$H$33),AND(A2Skutečnost!$F$29&lt;A2Skutečnost!$G$29,A2Kohy!$G$33&lt;A2Kohy!$H$33))),1.5,IF(OR(AND(A2Skutečnost!$F$29&gt;A2Skutečnost!$G$29,A2Kohy!$G$33&gt;A2Kohy!$H$33),AND(A2Skutečnost!$F$29=A2Skutečnost!$G$29,A2Kohy!$G$33=A2Kohy!$H$33),AND(A2Skutečnost!$F$29&lt;A2Skutečnost!$G$29,A2Kohy!$G$33&lt;A2Kohy!$H$33)),1,0))))</f>
        <v>0</v>
      </c>
      <c r="G41" s="456" t="n">
        <f aca="false">IF(OR(ISBLANK(A2Skutečnost!$F$29),ISBLANK(A2Skutečnost!$G$29)),0,IF(AND(A2Skutečnost!$F$29=A2Kulhoš!$G$33,A2Skutečnost!$G$29=A2Kulhoš!$H$33),3,IF(AND(OR(A2Skutečnost!$F$29=A2Kulhoš!$G$33,A2Skutečnost!$G$29=A2Kulhoš!$H$33),OR(AND(A2Skutečnost!$F$29&gt;A2Skutečnost!$G$29,A2Kulhoš!$G$33&gt;A2Kulhoš!$H$33),AND(A2Skutečnost!$F$29&lt;A2Skutečnost!$G$29,A2Kulhoš!$G$33&lt;A2Kulhoš!$H$33))),1.5,IF(OR(AND(A2Skutečnost!$F$29&gt;A2Skutečnost!$G$29,A2Kulhoš!$G$33&gt;A2Kulhoš!$H$33),AND(A2Skutečnost!$F$29=A2Skutečnost!$G$29,A2Kulhoš!$G$33=A2Kulhoš!$H$33),AND(A2Skutečnost!$F$29&lt;A2Skutečnost!$G$29,A2Kulhoš!$G$33&lt;A2Kulhoš!$H$33)),1,0))))</f>
        <v>0</v>
      </c>
      <c r="H41" s="456" t="n">
        <f aca="false">IF(OR(ISBLANK(A2Skutečnost!$F$29),ISBLANK(A2Skutečnost!$G$29)),0,IF(AND(A2Skutečnost!$F$29=A2Laco!$G$33,A2Skutečnost!$G$29=A2Laco!$H$33),3,IF(AND(OR(A2Skutečnost!$F$29=A2Laco!$G$33,A2Skutečnost!$G$29=A2Laco!$H$33),OR(AND(A2Skutečnost!$F$29&gt;A2Skutečnost!$G$29,A2Laco!$G$33&gt;A2Laco!$H$33),AND(A2Skutečnost!$F$29&lt;A2Skutečnost!$G$29,A2Laco!$G$33&lt;A2Laco!$H$33))),1.5,IF(OR(AND(A2Skutečnost!$F$29&gt;A2Skutečnost!$G$29,A2Laco!$G$33&gt;A2Laco!$H$33),AND(A2Skutečnost!$F$29=A2Skutečnost!$G$29,A2Laco!$G$33=A2Laco!$H$33),AND(A2Skutečnost!$F$29&lt;A2Skutečnost!$G$29,A2Laco!$G$33&lt;A2Laco!$H$33)),1,0))))</f>
        <v>0</v>
      </c>
      <c r="I41" s="456" t="n">
        <f aca="false">IF(OR(ISBLANK(A2Skutečnost!$F$29),ISBLANK(A2Skutečnost!$G$29)),0,IF(AND(A2Skutečnost!$F$29=A2Mates!$G$33,A2Skutečnost!$G$29=A2Mates!$H$33),3,IF(AND(OR(A2Skutečnost!$F$29=A2Mates!$G$33,A2Skutečnost!$G$29=A2Mates!$H$33),OR(AND(A2Skutečnost!$F$29&gt;A2Skutečnost!$G$29,A2Mates!$G$33&gt;A2Mates!$H$33),AND(A2Skutečnost!$F$29&lt;A2Skutečnost!$G$29,A2Mates!$G$33&lt;A2Mates!$H$33))),1.5,IF(OR(AND(A2Skutečnost!$F$29&gt;A2Skutečnost!$G$29,A2Mates!$G$33&gt;A2Mates!$H$33),AND(A2Skutečnost!$F$29=A2Skutečnost!$G$29,A2Mates!$G$33=A2Mates!$H$33),AND(A2Skutečnost!$F$29&lt;A2Skutečnost!$G$29,A2Mates!$G$33&lt;A2Mates!$H$33)),1,0))))</f>
        <v>0</v>
      </c>
      <c r="J41" s="461" t="n">
        <f aca="false">IF(OR(ISBLANK(A2Skutečnost!$F$29),ISBLANK(A2Skutečnost!$G$29)),0,IF(AND(A2Skutečnost!$F$29=A2Míra!$G$33,A2Skutečnost!$G$29=A2Míra!$H$33),3,IF(AND(OR(A2Skutečnost!$F$29=A2Míra!$G$33,A2Skutečnost!$G$29=A2Míra!$H$33),OR(AND(A2Skutečnost!$F$29&gt;A2Skutečnost!$G$29,A2Míra!$G$33&gt;A2Míra!$H$33),AND(A2Skutečnost!$F$29&lt;A2Skutečnost!$G$29,A2Míra!$G$33&lt;A2Míra!$H$33))),1.5,IF(OR(AND(A2Skutečnost!$F$29&gt;A2Skutečnost!$G$29,A2Míra!$G$33&gt;A2Míra!$H$33),AND(A2Skutečnost!$F$29=A2Skutečnost!$G$29,A2Míra!$G$33=A2Míra!$H$33),AND(A2Skutečnost!$F$29&lt;A2Skutečnost!$G$29,A2Míra!$G$33&lt;A2Míra!$H$33)),1,0))))</f>
        <v>0</v>
      </c>
      <c r="K41" s="456" t="n">
        <f aca="false">IF(OR(ISBLANK(A2Skutečnost!$F$29),ISBLANK(A2Skutečnost!$G$29)),0,IF(AND(A2Skutečnost!$F$29=A2Ondra!$G$33,A2Skutečnost!$G$29=A2Ondra!$H$33),3,IF(AND(OR(A2Skutečnost!$F$29=A2Ondra!$G$33,A2Skutečnost!$G$29=A2Ondra!$H$33),OR(AND(A2Skutečnost!$F$29&gt;A2Skutečnost!$G$29,A2Ondra!$G$33&gt;A2Ondra!$H$33),AND(A2Skutečnost!$F$29&lt;A2Skutečnost!$G$29,A2Ondra!$G$33&lt;A2Ondra!$H$33))),1.5,IF(OR(AND(A2Skutečnost!$F$29&gt;A2Skutečnost!$G$29,A2Ondra!$G$33&gt;A2Ondra!$H$33),AND(A2Skutečnost!$F$29=A2Skutečnost!$G$29,A2Ondra!$G$33=A2Ondra!$H$33),AND(A2Skutečnost!$F$29&lt;A2Skutečnost!$G$29,A2Ondra!$G$33&lt;A2Ondra!$H$33)),1,0))))</f>
        <v>0</v>
      </c>
      <c r="L41" s="456" t="n">
        <f aca="false">IF(OR(ISBLANK(A2Skutečnost!$F$29),ISBLANK(A2Skutečnost!$G$29)),0,IF(AND(A2Skutečnost!$F$29=A2PetrR!$G$33,A2Skutečnost!$G$29=A2PetrR!$H$33),3,IF(AND(OR(A2Skutečnost!$F$29=A2PetrR!$G$33,A2Skutečnost!$G$29=A2PetrR!$H$33),OR(AND(A2Skutečnost!$F$29&gt;A2Skutečnost!$G$29,A2PetrR!$G$33&gt;A2PetrR!$H$33),AND(A2Skutečnost!$F$29&lt;A2Skutečnost!$G$29,A2PetrR!$G$33&lt;A2PetrR!$H$33))),1.5,IF(OR(AND(A2Skutečnost!$F$29&gt;A2Skutečnost!$G$29,A2PetrR!$G$33&gt;A2PetrR!$H$33),AND(A2Skutečnost!$F$29=A2Skutečnost!$G$29,A2PetrR!$G$33=A2PetrR!$H$33),AND(A2Skutečnost!$F$29&lt;A2Skutečnost!$G$29,A2PetrR!$G$33&lt;A2PetrR!$H$33)),1,0))))</f>
        <v>3</v>
      </c>
      <c r="M41" s="456" t="n">
        <f aca="false">IF(OR(ISBLANK(A2Skutečnost!$F$29),ISBLANK(A2Skutečnost!$G$29)),0,IF(AND(A2Skutečnost!$F$29=A2Pit!$G$33,A2Skutečnost!$G$29=A2Pit!$H$33),3,IF(AND(OR(A2Skutečnost!$F$29=A2Pit!$G$33,A2Skutečnost!$G$29=A2Pit!$H$33),OR(AND(A2Skutečnost!$F$29&gt;A2Skutečnost!$G$29,A2Pit!$G$33&gt;A2Pit!$H$33),AND(A2Skutečnost!$F$29&lt;A2Skutečnost!$G$29,A2Pit!$G$33&lt;A2Pit!$H$33))),1.5,IF(OR(AND(A2Skutečnost!$F$29&gt;A2Skutečnost!$G$29,A2Pit!$G$33&gt;A2Pit!$H$33),AND(A2Skutečnost!$F$29=A2Skutečnost!$G$29,A2Pit!$G$33=A2Pit!$H$33),AND(A2Skutečnost!$F$29&lt;A2Skutečnost!$G$29,A2Pit!$G$33&lt;A2Pit!$H$33)),1,0))))</f>
        <v>0</v>
      </c>
      <c r="N41" s="456" t="n">
        <f aca="false">IF(OR(ISBLANK(A2Skutečnost!$F$29),ISBLANK(A2Skutečnost!$G$29)),0,IF(AND(A2Skutečnost!$F$29=A2RadekH!$G$33,A2Skutečnost!$G$29=A2RadekH!$H$33),3,IF(AND(OR(A2Skutečnost!$F$29=A2RadekH!$G$33,A2Skutečnost!$G$29=A2RadekH!$H$33),OR(AND(A2Skutečnost!$F$29&gt;A2Skutečnost!$G$29,A2RadekH!$G$33&gt;A2RadekH!$H$33),AND(A2Skutečnost!$F$29&lt;A2Skutečnost!$G$29,A2RadekH!$G$33&lt;A2RadekH!$H$33))),1.5,IF(OR(AND(A2Skutečnost!$F$29&gt;A2Skutečnost!$G$29,A2RadekH!$G$33&gt;A2RadekH!$H$33),AND(A2Skutečnost!$F$29=A2Skutečnost!$G$29,A2RadekH!$G$33=A2RadekH!$H$33),AND(A2Skutečnost!$F$29&lt;A2Skutečnost!$G$29,A2RadekH!$G$33&lt;A2RadekH!$H$33)),1,0))))</f>
        <v>0</v>
      </c>
      <c r="O41" s="456" t="n">
        <f aca="false">IF(OR(ISBLANK(A2Skutečnost!$F$29),ISBLANK(A2Skutečnost!$G$29)),0,IF(AND(A2Skutečnost!$F$29=A2RadekŠ!$G$33,A2Skutečnost!$G$29=A2RadekŠ!$H$33),3,IF(AND(OR(A2Skutečnost!$F$29=A2RadekŠ!$G$33,A2Skutečnost!$G$29=A2RadekŠ!$H$33),OR(AND(A2Skutečnost!$F$29&gt;A2Skutečnost!$G$29,A2RadekŠ!$G$33&gt;A2RadekŠ!$H$33),AND(A2Skutečnost!$F$29&lt;A2Skutečnost!$G$29,A2RadekŠ!$G$33&lt;A2RadekŠ!$H$33))),1.5,IF(OR(AND(A2Skutečnost!$F$29&gt;A2Skutečnost!$G$29,A2RadekŠ!$G$33&gt;A2RadekŠ!$H$33),AND(A2Skutečnost!$F$29=A2Skutečnost!$G$29,A2RadekŠ!$G$33=A2RadekŠ!$H$33),AND(A2Skutečnost!$F$29&lt;A2Skutečnost!$G$29,A2RadekŠ!$G$33&lt;A2RadekŠ!$H$33)),1,0))))</f>
        <v>0</v>
      </c>
      <c r="P41" s="456" t="n">
        <f aca="false">IF(OR(ISBLANK(A2Skutečnost!$F$29),ISBLANK(A2Skutečnost!$G$29)),0,IF(AND(A2Skutečnost!$F$29=A2Staňa!$G$33,A2Skutečnost!$G$29=A2Staňa!$H$33),3,IF(AND(OR(A2Skutečnost!$F$29=A2Staňa!$G$33,A2Skutečnost!$G$29=A2Staňa!$H$33),OR(AND(A2Skutečnost!$F$29&gt;A2Skutečnost!$G$29,A2Staňa!$G$33&gt;A2Staňa!$H$33),AND(A2Skutečnost!$F$29&lt;A2Skutečnost!$G$29,A2Staňa!$G$33&lt;A2Staňa!$H$33))),1.5,IF(OR(AND(A2Skutečnost!$F$29&gt;A2Skutečnost!$G$29,A2Staňa!$G$33&gt;A2Staňa!$H$33),AND(A2Skutečnost!$F$29=A2Skutečnost!$G$29,A2Staňa!$G$33=A2Staňa!$H$33),AND(A2Skutečnost!$F$29&lt;A2Skutečnost!$G$29,A2Staňa!$G$33&lt;A2Staňa!$H$33)),1,0))))</f>
        <v>0</v>
      </c>
      <c r="Q41" s="456" t="n">
        <f aca="false">IF(OR(ISBLANK(A2Skutečnost!$F$29),ISBLANK(A2Skutečnost!$G$29)),0,IF(AND(A2Skutečnost!$F$29=A2Vítek!$G$33,A2Skutečnost!$G$29=A2Vítek!$H$33),3,IF(AND(OR(A2Skutečnost!$F$29=A2Vítek!$G$33,A2Skutečnost!$G$29=A2Vítek!$H$33),OR(AND(A2Skutečnost!$F$29&gt;A2Skutečnost!$G$29,A2Vítek!$G$33&gt;A2Vítek!$H$33),AND(A2Skutečnost!$F$29&lt;A2Skutečnost!$G$29,A2Vítek!$G$33&lt;A2Vítek!$H$33))),1.5,IF(OR(AND(A2Skutečnost!$F$29&gt;A2Skutečnost!$G$29,A2Vítek!$G$33&gt;A2Vítek!$H$33),AND(A2Skutečnost!$F$29=A2Skutečnost!$G$29,A2Vítek!$G$33=A2Vítek!$H$33),AND(A2Skutečnost!$F$29&lt;A2Skutečnost!$G$29,A2Vítek!$G$33&lt;A2Vítek!$H$33)),1,0))))</f>
        <v>3</v>
      </c>
      <c r="R41" s="456" t="n">
        <f aca="false">IF(OR(ISBLANK(A2Skutečnost!$F$29),ISBLANK(A2Skutečnost!$G$29)),0,IF(AND(A2Skutečnost!$F$29=A2Zrz!$G$33,A2Skutečnost!$G$29=A2Zrz!$H$33),3,IF(AND(OR(A2Skutečnost!$F$29=A2Zrz!$G$33,A2Skutečnost!$G$29=A2Zrz!$H$33),OR(AND(A2Skutečnost!$F$29&gt;A2Skutečnost!$G$29,A2Zrz!$G$33&gt;A2Zrz!$H$33),AND(A2Skutečnost!$F$29&lt;A2Skutečnost!$G$29,A2Zrz!$G$33&lt;A2Zrz!$H$33))),1.5,IF(OR(AND(A2Skutečnost!$F$29&gt;A2Skutečnost!$G$29,A2Zrz!$G$33&gt;A2Zrz!$H$33),AND(A2Skutečnost!$F$29=A2Skutečnost!$G$29,A2Zrz!$G$33=A2Zrz!$H$33),AND(A2Skutečnost!$F$29&lt;A2Skutečnost!$G$29,A2Zrz!$G$33&lt;A2Zrz!$H$33)),1,0))))</f>
        <v>0</v>
      </c>
    </row>
    <row r="42" customFormat="false" ht="12.75" hidden="false" customHeight="false" outlineLevel="0" collapsed="false">
      <c r="A42" s="0" t="s">
        <v>200</v>
      </c>
      <c r="B42" s="456" t="n">
        <f aca="false">IF(OR(ISBLANK(A2Skutečnost!$F$30),ISBLANK(A2Skutečnost!$G$30)),0,IF(AND(A2Skutečnost!$F$30=A2Časovač!$G$34,A2Skutečnost!$G$30=A2Časovač!$H$34),3,IF(AND(OR(A2Skutečnost!$F$30=A2Časovač!$G$34,A2Skutečnost!$G$30=A2Časovač!$H$34),OR(AND(A2Skutečnost!$F$30&gt;A2Skutečnost!$G$30,A2Časovač!$G$34&gt;A2Časovač!$H$34),AND(A2Skutečnost!$F$30&lt;A2Skutečnost!$G$30,A2Časovač!$G$34&lt;A2Časovač!$H$34))),1.5,IF(OR(AND(A2Skutečnost!$F$30&gt;A2Skutečnost!$G$30,A2Časovač!$G$34&gt;A2Časovač!$H$34),AND(A2Skutečnost!$F$30=A2Skutečnost!$G$30,A2Časovač!$G$34=A2Časovač!$H$34),AND(A2Skutečnost!$F$30&lt;A2Skutečnost!$G$30,A2Časovač!$G$34&lt;A2Časovač!$H$34)),1,0))))</f>
        <v>1.5</v>
      </c>
      <c r="C42" s="456" t="n">
        <f aca="false">IF(OR(ISBLANK(A2Skutečnost!$F$30),ISBLANK(A2Skutečnost!$G$30)),0,IF(AND(A2Skutečnost!$F$30=A2DanB!$G$34,A2Skutečnost!$G$30=A2DanB!$H$34),3,IF(AND(OR(A2Skutečnost!$F$30=A2DanB!$G$34,A2Skutečnost!$G$30=A2DanB!$H$34),OR(AND(A2Skutečnost!$F$30&gt;A2Skutečnost!$G$30,A2DanB!$G$34&gt;A2DanB!$H$34),AND(A2Skutečnost!$F$30&lt;A2Skutečnost!$G$30,A2DanB!$G$34&lt;A2DanB!$H$34))),1.5,IF(OR(AND(A2Skutečnost!$F$30&gt;A2Skutečnost!$G$30,A2DanB!$G$34&gt;A2DanB!$H$34),AND(A2Skutečnost!$F$30=A2Skutečnost!$G$30,A2DanB!$G$34=A2DanB!$H$34),AND(A2Skutečnost!$F$30&lt;A2Skutečnost!$G$30,A2DanB!$G$34&lt;A2DanB!$H$34)),1,0))))</f>
        <v>1.5</v>
      </c>
      <c r="D42" s="456" t="n">
        <f aca="false">IF(OR(ISBLANK(A2Skutečnost!$F$30),ISBLANK(A2Skutečnost!$G$30)),0,IF(AND(A2Skutečnost!$F$30=A2Daník!$G$34,A2Skutečnost!$G$30=A2Daník!$H$34),3,IF(AND(OR(A2Skutečnost!$F$30=A2Daník!$G$34,A2Skutečnost!$G$30=A2Daník!$H$34),OR(AND(A2Skutečnost!$F$30&gt;A2Skutečnost!$G$30,A2Daník!$G$34&gt;A2Daník!$H$34),AND(A2Skutečnost!$F$30&lt;A2Skutečnost!$G$30,A2Daník!$G$34&lt;A2Daník!$H$34))),1.5,IF(OR(AND(A2Skutečnost!$F$30&gt;A2Skutečnost!$G$30,A2Daník!$G$34&gt;A2Daník!$H$34),AND(A2Skutečnost!$F$30=A2Skutečnost!$G$30,A2Daník!$G$34=A2Daník!$H$34),AND(A2Skutečnost!$F$30&lt;A2Skutečnost!$G$30,A2Daník!$G$34&lt;A2Daník!$H$34)),1,0))))</f>
        <v>1.5</v>
      </c>
      <c r="E42" s="456" t="n">
        <f aca="false">IF(OR(ISBLANK(A2Skutečnost!$F$30),ISBLANK(A2Skutečnost!$G$30)),0,IF(AND(A2Skutečnost!$F$30=A2Júdža!$G$34,A2Skutečnost!$G$30=A2Júdža!$H$34),3,IF(AND(OR(A2Skutečnost!$F$30=A2Júdža!$G$34,A2Skutečnost!$G$30=A2Júdža!$H$34),OR(AND(A2Skutečnost!$F$30&gt;A2Skutečnost!$G$30,A2Júdža!$G$34&gt;A2Júdža!$H$34),AND(A2Skutečnost!$F$30&lt;A2Skutečnost!$G$30,A2Júdža!$G$34&lt;A2Júdža!$H$34))),1.5,IF(OR(AND(A2Skutečnost!$F$30&gt;A2Skutečnost!$G$30,A2Júdža!$G$34&gt;A2Júdža!$H$34),AND(A2Skutečnost!$F$30=A2Skutečnost!$G$30,A2Júdža!$G$34=A2Júdža!$H$34),AND(A2Skutečnost!$F$30&lt;A2Skutečnost!$G$30,A2Júdža!$G$34&lt;A2Júdža!$H$34)),1,0))))</f>
        <v>3</v>
      </c>
      <c r="F42" s="456" t="n">
        <f aca="false">IF(OR(ISBLANK(A2Skutečnost!$F$30),ISBLANK(A2Skutečnost!$G$30)),0,IF(AND(A2Skutečnost!$F$30=A2Kohy!$G$34,A2Skutečnost!$G$30=A2Kohy!$H$34),3,IF(AND(OR(A2Skutečnost!$F$30=A2Kohy!$G$34,A2Skutečnost!$G$30=A2Kohy!$H$34),OR(AND(A2Skutečnost!$F$30&gt;A2Skutečnost!$G$30,A2Kohy!$G$34&gt;A2Kohy!$H$34),AND(A2Skutečnost!$F$30&lt;A2Skutečnost!$G$30,A2Kohy!$G$34&lt;A2Kohy!$H$34))),1.5,IF(OR(AND(A2Skutečnost!$F$30&gt;A2Skutečnost!$G$30,A2Kohy!$G$34&gt;A2Kohy!$H$34),AND(A2Skutečnost!$F$30=A2Skutečnost!$G$30,A2Kohy!$G$34=A2Kohy!$H$34),AND(A2Skutečnost!$F$30&lt;A2Skutečnost!$G$30,A2Kohy!$G$34&lt;A2Kohy!$H$34)),1,0))))</f>
        <v>0</v>
      </c>
      <c r="G42" s="456" t="n">
        <f aca="false">IF(OR(ISBLANK(A2Skutečnost!$F$30),ISBLANK(A2Skutečnost!$G$30)),0,IF(AND(A2Skutečnost!$F$30=A2Kulhoš!$G$34,A2Skutečnost!$G$30=A2Kulhoš!$H$34),3,IF(AND(OR(A2Skutečnost!$F$30=A2Kulhoš!$G$34,A2Skutečnost!$G$30=A2Kulhoš!$H$34),OR(AND(A2Skutečnost!$F$30&gt;A2Skutečnost!$G$30,A2Kulhoš!$G$34&gt;A2Kulhoš!$H$34),AND(A2Skutečnost!$F$30&lt;A2Skutečnost!$G$30,A2Kulhoš!$G$34&lt;A2Kulhoš!$H$34))),1.5,IF(OR(AND(A2Skutečnost!$F$30&gt;A2Skutečnost!$G$30,A2Kulhoš!$G$34&gt;A2Kulhoš!$H$34),AND(A2Skutečnost!$F$30=A2Skutečnost!$G$30,A2Kulhoš!$G$34=A2Kulhoš!$H$34),AND(A2Skutečnost!$F$30&lt;A2Skutečnost!$G$30,A2Kulhoš!$G$34&lt;A2Kulhoš!$H$34)),1,0))))</f>
        <v>1.5</v>
      </c>
      <c r="H42" s="456" t="n">
        <f aca="false">IF(OR(ISBLANK(A2Skutečnost!$F$30),ISBLANK(A2Skutečnost!$G$30)),0,IF(AND(A2Skutečnost!$F$30=A2Laco!$G$34,A2Skutečnost!$G$30=A2Laco!$H$34),3,IF(AND(OR(A2Skutečnost!$F$30=A2Laco!$G$34,A2Skutečnost!$G$30=A2Laco!$H$34),OR(AND(A2Skutečnost!$F$30&gt;A2Skutečnost!$G$30,A2Laco!$G$34&gt;A2Laco!$H$34),AND(A2Skutečnost!$F$30&lt;A2Skutečnost!$G$30,A2Laco!$G$34&lt;A2Laco!$H$34))),1.5,IF(OR(AND(A2Skutečnost!$F$30&gt;A2Skutečnost!$G$30,A2Laco!$G$34&gt;A2Laco!$H$34),AND(A2Skutečnost!$F$30=A2Skutečnost!$G$30,A2Laco!$G$34=A2Laco!$H$34),AND(A2Skutečnost!$F$30&lt;A2Skutečnost!$G$30,A2Laco!$G$34&lt;A2Laco!$H$34)),1,0))))</f>
        <v>3</v>
      </c>
      <c r="I42" s="456" t="n">
        <f aca="false">IF(OR(ISBLANK(A2Skutečnost!$F$30),ISBLANK(A2Skutečnost!$G$30)),0,IF(AND(A2Skutečnost!$F$30=A2Mates!$G$34,A2Skutečnost!$G$30=A2Mates!$H$34),3,IF(AND(OR(A2Skutečnost!$F$30=A2Mates!$G$34,A2Skutečnost!$G$30=A2Mates!$H$34),OR(AND(A2Skutečnost!$F$30&gt;A2Skutečnost!$G$30,A2Mates!$G$34&gt;A2Mates!$H$34),AND(A2Skutečnost!$F$30&lt;A2Skutečnost!$G$30,A2Mates!$G$34&lt;A2Mates!$H$34))),1.5,IF(OR(AND(A2Skutečnost!$F$30&gt;A2Skutečnost!$G$30,A2Mates!$G$34&gt;A2Mates!$H$34),AND(A2Skutečnost!$F$30=A2Skutečnost!$G$30,A2Mates!$G$34=A2Mates!$H$34),AND(A2Skutečnost!$F$30&lt;A2Skutečnost!$G$30,A2Mates!$G$34&lt;A2Mates!$H$34)),1,0))))</f>
        <v>1.5</v>
      </c>
      <c r="J42" s="461" t="n">
        <f aca="false">IF(OR(ISBLANK(A2Skutečnost!$F$30),ISBLANK(A2Skutečnost!$G$30)),0,IF(AND(A2Skutečnost!$F$30=A2Míra!$G$34,A2Skutečnost!$G$30=A2Míra!$H$34),3,IF(AND(OR(A2Skutečnost!$F$30=A2Míra!$G$34,A2Skutečnost!$G$30=A2Míra!$H$34),OR(AND(A2Skutečnost!$F$30&gt;A2Skutečnost!$G$30,A2Míra!$G$34&gt;A2Míra!$H$34),AND(A2Skutečnost!$F$30&lt;A2Skutečnost!$G$30,A2Míra!$G$34&lt;A2Míra!$H$34))),1.5,IF(OR(AND(A2Skutečnost!$F$30&gt;A2Skutečnost!$G$30,A2Míra!$G$34&gt;A2Míra!$H$34),AND(A2Skutečnost!$F$30=A2Skutečnost!$G$30,A2Míra!$G$34=A2Míra!$H$34),AND(A2Skutečnost!$F$30&lt;A2Skutečnost!$G$30,A2Míra!$G$34&lt;A2Míra!$H$34)),1,0))))</f>
        <v>0</v>
      </c>
      <c r="K42" s="456" t="n">
        <f aca="false">IF(OR(ISBLANK(A2Skutečnost!$F$30),ISBLANK(A2Skutečnost!$G$30)),0,IF(AND(A2Skutečnost!$F$30=A2Ondra!$G$34,A2Skutečnost!$G$30=A2Ondra!$H$34),3,IF(AND(OR(A2Skutečnost!$F$30=A2Ondra!$G$34,A2Skutečnost!$G$30=A2Ondra!$H$34),OR(AND(A2Skutečnost!$F$30&gt;A2Skutečnost!$G$30,A2Ondra!$G$34&gt;A2Ondra!$H$34),AND(A2Skutečnost!$F$30&lt;A2Skutečnost!$G$30,A2Ondra!$G$34&lt;A2Ondra!$H$34))),1.5,IF(OR(AND(A2Skutečnost!$F$30&gt;A2Skutečnost!$G$30,A2Ondra!$G$34&gt;A2Ondra!$H$34),AND(A2Skutečnost!$F$30=A2Skutečnost!$G$30,A2Ondra!$G$34=A2Ondra!$H$34),AND(A2Skutečnost!$F$30&lt;A2Skutečnost!$G$30,A2Ondra!$G$34&lt;A2Ondra!$H$34)),1,0))))</f>
        <v>0</v>
      </c>
      <c r="L42" s="456" t="n">
        <f aca="false">IF(OR(ISBLANK(A2Skutečnost!$F$30),ISBLANK(A2Skutečnost!$G$30)),0,IF(AND(A2Skutečnost!$F$30=A2PetrR!$G$34,A2Skutečnost!$G$30=A2PetrR!$H$34),3,IF(AND(OR(A2Skutečnost!$F$30=A2PetrR!$G$34,A2Skutečnost!$G$30=A2PetrR!$H$34),OR(AND(A2Skutečnost!$F$30&gt;A2Skutečnost!$G$30,A2PetrR!$G$34&gt;A2PetrR!$H$34),AND(A2Skutečnost!$F$30&lt;A2Skutečnost!$G$30,A2PetrR!$G$34&lt;A2PetrR!$H$34))),1.5,IF(OR(AND(A2Skutečnost!$F$30&gt;A2Skutečnost!$G$30,A2PetrR!$G$34&gt;A2PetrR!$H$34),AND(A2Skutečnost!$F$30=A2Skutečnost!$G$30,A2PetrR!$G$34=A2PetrR!$H$34),AND(A2Skutečnost!$F$30&lt;A2Skutečnost!$G$30,A2PetrR!$G$34&lt;A2PetrR!$H$34)),1,0))))</f>
        <v>1.5</v>
      </c>
      <c r="M42" s="456" t="n">
        <f aca="false">IF(OR(ISBLANK(A2Skutečnost!$F$30),ISBLANK(A2Skutečnost!$G$30)),0,IF(AND(A2Skutečnost!$F$30=A2Pit!$G$34,A2Skutečnost!$G$30=A2Pit!$H$34),3,IF(AND(OR(A2Skutečnost!$F$30=A2Pit!$G$34,A2Skutečnost!$G$30=A2Pit!$H$34),OR(AND(A2Skutečnost!$F$30&gt;A2Skutečnost!$G$30,A2Pit!$G$34&gt;A2Pit!$H$34),AND(A2Skutečnost!$F$30&lt;A2Skutečnost!$G$30,A2Pit!$G$34&lt;A2Pit!$H$34))),1.5,IF(OR(AND(A2Skutečnost!$F$30&gt;A2Skutečnost!$G$30,A2Pit!$G$34&gt;A2Pit!$H$34),AND(A2Skutečnost!$F$30=A2Skutečnost!$G$30,A2Pit!$G$34=A2Pit!$H$34),AND(A2Skutečnost!$F$30&lt;A2Skutečnost!$G$30,A2Pit!$G$34&lt;A2Pit!$H$34)),1,0))))</f>
        <v>1</v>
      </c>
      <c r="N42" s="456" t="n">
        <f aca="false">IF(OR(ISBLANK(A2Skutečnost!$F$30),ISBLANK(A2Skutečnost!$G$30)),0,IF(AND(A2Skutečnost!$F$30=A2RadekH!$G$34,A2Skutečnost!$G$30=A2RadekH!$H$34),3,IF(AND(OR(A2Skutečnost!$F$30=A2RadekH!$G$34,A2Skutečnost!$G$30=A2RadekH!$H$34),OR(AND(A2Skutečnost!$F$30&gt;A2Skutečnost!$G$30,A2RadekH!$G$34&gt;A2RadekH!$H$34),AND(A2Skutečnost!$F$30&lt;A2Skutečnost!$G$30,A2RadekH!$G$34&lt;A2RadekH!$H$34))),1.5,IF(OR(AND(A2Skutečnost!$F$30&gt;A2Skutečnost!$G$30,A2RadekH!$G$34&gt;A2RadekH!$H$34),AND(A2Skutečnost!$F$30=A2Skutečnost!$G$30,A2RadekH!$G$34=A2RadekH!$H$34),AND(A2Skutečnost!$F$30&lt;A2Skutečnost!$G$30,A2RadekH!$G$34&lt;A2RadekH!$H$34)),1,0))))</f>
        <v>3</v>
      </c>
      <c r="O42" s="456" t="n">
        <f aca="false">IF(OR(ISBLANK(A2Skutečnost!$F$30),ISBLANK(A2Skutečnost!$G$30)),0,IF(AND(A2Skutečnost!$F$30=A2RadekŠ!$G$34,A2Skutečnost!$G$30=A2RadekŠ!$H$34),3,IF(AND(OR(A2Skutečnost!$F$30=A2RadekŠ!$G$34,A2Skutečnost!$G$30=A2RadekŠ!$H$34),OR(AND(A2Skutečnost!$F$30&gt;A2Skutečnost!$G$30,A2RadekŠ!$G$34&gt;A2RadekŠ!$H$34),AND(A2Skutečnost!$F$30&lt;A2Skutečnost!$G$30,A2RadekŠ!$G$34&lt;A2RadekŠ!$H$34))),1.5,IF(OR(AND(A2Skutečnost!$F$30&gt;A2Skutečnost!$G$30,A2RadekŠ!$G$34&gt;A2RadekŠ!$H$34),AND(A2Skutečnost!$F$30=A2Skutečnost!$G$30,A2RadekŠ!$G$34=A2RadekŠ!$H$34),AND(A2Skutečnost!$F$30&lt;A2Skutečnost!$G$30,A2RadekŠ!$G$34&lt;A2RadekŠ!$H$34)),1,0))))</f>
        <v>0</v>
      </c>
      <c r="P42" s="456" t="n">
        <f aca="false">IF(OR(ISBLANK(A2Skutečnost!$F$30),ISBLANK(A2Skutečnost!$G$30)),0,IF(AND(A2Skutečnost!$F$30=A2Staňa!$G$34,A2Skutečnost!$G$30=A2Staňa!$H$34),3,IF(AND(OR(A2Skutečnost!$F$30=A2Staňa!$G$34,A2Skutečnost!$G$30=A2Staňa!$H$34),OR(AND(A2Skutečnost!$F$30&gt;A2Skutečnost!$G$30,A2Staňa!$G$34&gt;A2Staňa!$H$34),AND(A2Skutečnost!$F$30&lt;A2Skutečnost!$G$30,A2Staňa!$G$34&lt;A2Staňa!$H$34))),1.5,IF(OR(AND(A2Skutečnost!$F$30&gt;A2Skutečnost!$G$30,A2Staňa!$G$34&gt;A2Staňa!$H$34),AND(A2Skutečnost!$F$30=A2Skutečnost!$G$30,A2Staňa!$G$34=A2Staňa!$H$34),AND(A2Skutečnost!$F$30&lt;A2Skutečnost!$G$30,A2Staňa!$G$34&lt;A2Staňa!$H$34)),1,0))))</f>
        <v>1.5</v>
      </c>
      <c r="Q42" s="456" t="n">
        <f aca="false">IF(OR(ISBLANK(A2Skutečnost!$F$30),ISBLANK(A2Skutečnost!$G$30)),0,IF(AND(A2Skutečnost!$F$30=A2Vítek!$G$34,A2Skutečnost!$G$30=A2Vítek!$H$34),3,IF(AND(OR(A2Skutečnost!$F$30=A2Vítek!$G$34,A2Skutečnost!$G$30=A2Vítek!$H$34),OR(AND(A2Skutečnost!$F$30&gt;A2Skutečnost!$G$30,A2Vítek!$G$34&gt;A2Vítek!$H$34),AND(A2Skutečnost!$F$30&lt;A2Skutečnost!$G$30,A2Vítek!$G$34&lt;A2Vítek!$H$34))),1.5,IF(OR(AND(A2Skutečnost!$F$30&gt;A2Skutečnost!$G$30,A2Vítek!$G$34&gt;A2Vítek!$H$34),AND(A2Skutečnost!$F$30=A2Skutečnost!$G$30,A2Vítek!$G$34=A2Vítek!$H$34),AND(A2Skutečnost!$F$30&lt;A2Skutečnost!$G$30,A2Vítek!$G$34&lt;A2Vítek!$H$34)),1,0))))</f>
        <v>1.5</v>
      </c>
      <c r="R42" s="456" t="n">
        <f aca="false">IF(OR(ISBLANK(A2Skutečnost!$F$30),ISBLANK(A2Skutečnost!$G$30)),0,IF(AND(A2Skutečnost!$F$30=A2Zrz!$G$34,A2Skutečnost!$G$30=A2Zrz!$H$34),3,IF(AND(OR(A2Skutečnost!$F$30=A2Zrz!$G$34,A2Skutečnost!$G$30=A2Zrz!$H$34),OR(AND(A2Skutečnost!$F$30&gt;A2Skutečnost!$G$30,A2Zrz!$G$34&gt;A2Zrz!$H$34),AND(A2Skutečnost!$F$30&lt;A2Skutečnost!$G$30,A2Zrz!$G$34&lt;A2Zrz!$H$34))),1.5,IF(OR(AND(A2Skutečnost!$F$30&gt;A2Skutečnost!$G$30,A2Zrz!$G$34&gt;A2Zrz!$H$34),AND(A2Skutečnost!$F$30=A2Skutečnost!$G$30,A2Zrz!$G$34=A2Zrz!$H$34),AND(A2Skutečnost!$F$30&lt;A2Skutečnost!$G$30,A2Zrz!$G$34&lt;A2Zrz!$H$34)),1,0))))</f>
        <v>0</v>
      </c>
    </row>
    <row r="43" customFormat="false" ht="12.75" hidden="false" customHeight="false" outlineLevel="0" collapsed="false">
      <c r="A43" s="0" t="s">
        <v>201</v>
      </c>
      <c r="B43" s="456" t="n">
        <f aca="false">IF(OR(ISBLANK(A2Skutečnost!$F$31),ISBLANK(A2Skutečnost!$G$31)),0,IF(AND(A2Skutečnost!$F$31=A2Časovač!$G$35,A2Skutečnost!$G$31=A2Časovač!$H$35),3,IF(AND(OR(A2Skutečnost!$F$31=A2Časovač!$G$35,A2Skutečnost!$G$31=A2Časovač!$H$35),OR(AND(A2Skutečnost!$F$31&gt;A2Skutečnost!$G$31,A2Časovač!$G$35&gt;A2Časovač!$H$35),AND(A2Skutečnost!$F$31&lt;A2Skutečnost!$G$31,A2Časovač!$G$35&lt;A2Časovač!$H$35))),1.5,IF(OR(AND(A2Skutečnost!$F$31&gt;A2Skutečnost!$G$31,A2Časovač!$G$35&gt;A2Časovač!$H$35),AND(A2Skutečnost!$F$31=A2Skutečnost!$G$31,A2Časovač!$G$35=A2Časovač!$H$35),AND(A2Skutečnost!$F$31&lt;A2Skutečnost!$G$31,A2Časovač!$G$35&lt;A2Časovač!$H$35)),1,0))))</f>
        <v>3</v>
      </c>
      <c r="C43" s="456" t="n">
        <f aca="false">IF(OR(ISBLANK(A2Skutečnost!$F$31),ISBLANK(A2Skutečnost!$G$31)),0,IF(AND(A2Skutečnost!$F$31=A2DanB!$G$35,A2Skutečnost!$G$31=A2DanB!$H$35),3,IF(AND(OR(A2Skutečnost!$F$31=A2DanB!$G$35,A2Skutečnost!$G$31=A2DanB!$H$35),OR(AND(A2Skutečnost!$F$31&gt;A2Skutečnost!$G$31,A2DanB!$G$35&gt;A2DanB!$H$35),AND(A2Skutečnost!$F$31&lt;A2Skutečnost!$G$31,A2DanB!$G$35&lt;A2DanB!$H$35))),1.5,IF(OR(AND(A2Skutečnost!$F$31&gt;A2Skutečnost!$G$31,A2DanB!$G$35&gt;A2DanB!$H$35),AND(A2Skutečnost!$F$31=A2Skutečnost!$G$31,A2DanB!$G$35=A2DanB!$H$35),AND(A2Skutečnost!$F$31&lt;A2Skutečnost!$G$31,A2DanB!$G$35&lt;A2DanB!$H$35)),1,0))))</f>
        <v>1.5</v>
      </c>
      <c r="D43" s="456" t="n">
        <f aca="false">IF(OR(ISBLANK(A2Skutečnost!$F$31),ISBLANK(A2Skutečnost!$G$31)),0,IF(AND(A2Skutečnost!$F$31=A2Daník!$G$35,A2Skutečnost!$G$31=A2Daník!$H$35),3,IF(AND(OR(A2Skutečnost!$F$31=A2Daník!$G$35,A2Skutečnost!$G$31=A2Daník!$H$35),OR(AND(A2Skutečnost!$F$31&gt;A2Skutečnost!$G$31,A2Daník!$G$35&gt;A2Daník!$H$35),AND(A2Skutečnost!$F$31&lt;A2Skutečnost!$G$31,A2Daník!$G$35&lt;A2Daník!$H$35))),1.5,IF(OR(AND(A2Skutečnost!$F$31&gt;A2Skutečnost!$G$31,A2Daník!$G$35&gt;A2Daník!$H$35),AND(A2Skutečnost!$F$31=A2Skutečnost!$G$31,A2Daník!$G$35=A2Daník!$H$35),AND(A2Skutečnost!$F$31&lt;A2Skutečnost!$G$31,A2Daník!$G$35&lt;A2Daník!$H$35)),1,0))))</f>
        <v>1.5</v>
      </c>
      <c r="E43" s="456" t="n">
        <f aca="false">IF(OR(ISBLANK(A2Skutečnost!$F$31),ISBLANK(A2Skutečnost!$G$31)),0,IF(AND(A2Skutečnost!$F$31=A2Júdža!$G$35,A2Skutečnost!$G$31=A2Júdža!$H$35),3,IF(AND(OR(A2Skutečnost!$F$31=A2Júdža!$G$35,A2Skutečnost!$G$31=A2Júdža!$H$35),OR(AND(A2Skutečnost!$F$31&gt;A2Skutečnost!$G$31,A2Júdža!$G$35&gt;A2Júdža!$H$35),AND(A2Skutečnost!$F$31&lt;A2Skutečnost!$G$31,A2Júdža!$G$35&lt;A2Júdža!$H$35))),1.5,IF(OR(AND(A2Skutečnost!$F$31&gt;A2Skutečnost!$G$31,A2Júdža!$G$35&gt;A2Júdža!$H$35),AND(A2Skutečnost!$F$31=A2Skutečnost!$G$31,A2Júdža!$G$35=A2Júdža!$H$35),AND(A2Skutečnost!$F$31&lt;A2Skutečnost!$G$31,A2Júdža!$G$35&lt;A2Júdža!$H$35)),1,0))))</f>
        <v>3</v>
      </c>
      <c r="F43" s="456" t="n">
        <f aca="false">IF(OR(ISBLANK(A2Skutečnost!$F$31),ISBLANK(A2Skutečnost!$G$31)),0,IF(AND(A2Skutečnost!$F$31=A2Kohy!$G$35,A2Skutečnost!$G$31=A2Kohy!$H$35),3,IF(AND(OR(A2Skutečnost!$F$31=A2Kohy!$G$35,A2Skutečnost!$G$31=A2Kohy!$H$35),OR(AND(A2Skutečnost!$F$31&gt;A2Skutečnost!$G$31,A2Kohy!$G$35&gt;A2Kohy!$H$35),AND(A2Skutečnost!$F$31&lt;A2Skutečnost!$G$31,A2Kohy!$G$35&lt;A2Kohy!$H$35))),1.5,IF(OR(AND(A2Skutečnost!$F$31&gt;A2Skutečnost!$G$31,A2Kohy!$G$35&gt;A2Kohy!$H$35),AND(A2Skutečnost!$F$31=A2Skutečnost!$G$31,A2Kohy!$G$35=A2Kohy!$H$35),AND(A2Skutečnost!$F$31&lt;A2Skutečnost!$G$31,A2Kohy!$G$35&lt;A2Kohy!$H$35)),1,0))))</f>
        <v>3</v>
      </c>
      <c r="G43" s="456" t="n">
        <f aca="false">IF(OR(ISBLANK(A2Skutečnost!$F$31),ISBLANK(A2Skutečnost!$G$31)),0,IF(AND(A2Skutečnost!$F$31=A2Kulhoš!$G$35,A2Skutečnost!$G$31=A2Kulhoš!$H$35),3,IF(AND(OR(A2Skutečnost!$F$31=A2Kulhoš!$G$35,A2Skutečnost!$G$31=A2Kulhoš!$H$35),OR(AND(A2Skutečnost!$F$31&gt;A2Skutečnost!$G$31,A2Kulhoš!$G$35&gt;A2Kulhoš!$H$35),AND(A2Skutečnost!$F$31&lt;A2Skutečnost!$G$31,A2Kulhoš!$G$35&lt;A2Kulhoš!$H$35))),1.5,IF(OR(AND(A2Skutečnost!$F$31&gt;A2Skutečnost!$G$31,A2Kulhoš!$G$35&gt;A2Kulhoš!$H$35),AND(A2Skutečnost!$F$31=A2Skutečnost!$G$31,A2Kulhoš!$G$35=A2Kulhoš!$H$35),AND(A2Skutečnost!$F$31&lt;A2Skutečnost!$G$31,A2Kulhoš!$G$35&lt;A2Kulhoš!$H$35)),1,0))))</f>
        <v>1.5</v>
      </c>
      <c r="H43" s="456" t="n">
        <f aca="false">IF(OR(ISBLANK(A2Skutečnost!$F$31),ISBLANK(A2Skutečnost!$G$31)),0,IF(AND(A2Skutečnost!$F$31=A2Laco!$G$35,A2Skutečnost!$G$31=A2Laco!$H$35),3,IF(AND(OR(A2Skutečnost!$F$31=A2Laco!$G$35,A2Skutečnost!$G$31=A2Laco!$H$35),OR(AND(A2Skutečnost!$F$31&gt;A2Skutečnost!$G$31,A2Laco!$G$35&gt;A2Laco!$H$35),AND(A2Skutečnost!$F$31&lt;A2Skutečnost!$G$31,A2Laco!$G$35&lt;A2Laco!$H$35))),1.5,IF(OR(AND(A2Skutečnost!$F$31&gt;A2Skutečnost!$G$31,A2Laco!$G$35&gt;A2Laco!$H$35),AND(A2Skutečnost!$F$31=A2Skutečnost!$G$31,A2Laco!$G$35=A2Laco!$H$35),AND(A2Skutečnost!$F$31&lt;A2Skutečnost!$G$31,A2Laco!$G$35&lt;A2Laco!$H$35)),1,0))))</f>
        <v>1</v>
      </c>
      <c r="I43" s="456" t="n">
        <f aca="false">IF(OR(ISBLANK(A2Skutečnost!$F$31),ISBLANK(A2Skutečnost!$G$31)),0,IF(AND(A2Skutečnost!$F$31=A2Mates!$G$35,A2Skutečnost!$G$31=A2Mates!$H$35),3,IF(AND(OR(A2Skutečnost!$F$31=A2Mates!$G$35,A2Skutečnost!$G$31=A2Mates!$H$35),OR(AND(A2Skutečnost!$F$31&gt;A2Skutečnost!$G$31,A2Mates!$G$35&gt;A2Mates!$H$35),AND(A2Skutečnost!$F$31&lt;A2Skutečnost!$G$31,A2Mates!$G$35&lt;A2Mates!$H$35))),1.5,IF(OR(AND(A2Skutečnost!$F$31&gt;A2Skutečnost!$G$31,A2Mates!$G$35&gt;A2Mates!$H$35),AND(A2Skutečnost!$F$31=A2Skutečnost!$G$31,A2Mates!$G$35=A2Mates!$H$35),AND(A2Skutečnost!$F$31&lt;A2Skutečnost!$G$31,A2Mates!$G$35&lt;A2Mates!$H$35)),1,0))))</f>
        <v>1.5</v>
      </c>
      <c r="J43" s="461" t="n">
        <f aca="false">IF(OR(ISBLANK(A2Skutečnost!$F$31),ISBLANK(A2Skutečnost!$G$31)),0,IF(AND(A2Skutečnost!$F$31=A2Míra!$G$35,A2Skutečnost!$G$31=A2Míra!$H$35),3,IF(AND(OR(A2Skutečnost!$F$31=A2Míra!$G$35,A2Skutečnost!$G$31=A2Míra!$H$35),OR(AND(A2Skutečnost!$F$31&gt;A2Skutečnost!$G$31,A2Míra!$G$35&gt;A2Míra!$H$35),AND(A2Skutečnost!$F$31&lt;A2Skutečnost!$G$31,A2Míra!$G$35&lt;A2Míra!$H$35))),1.5,IF(OR(AND(A2Skutečnost!$F$31&gt;A2Skutečnost!$G$31,A2Míra!$G$35&gt;A2Míra!$H$35),AND(A2Skutečnost!$F$31=A2Skutečnost!$G$31,A2Míra!$G$35=A2Míra!$H$35),AND(A2Skutečnost!$F$31&lt;A2Skutečnost!$G$31,A2Míra!$G$35&lt;A2Míra!$H$35)),1,0))))</f>
        <v>1.5</v>
      </c>
      <c r="K43" s="456" t="n">
        <f aca="false">IF(OR(ISBLANK(A2Skutečnost!$F$31),ISBLANK(A2Skutečnost!$G$31)),0,IF(AND(A2Skutečnost!$F$31=A2Ondra!$G$35,A2Skutečnost!$G$31=A2Ondra!$H$35),3,IF(AND(OR(A2Skutečnost!$F$31=A2Ondra!$G$35,A2Skutečnost!$G$31=A2Ondra!$H$35),OR(AND(A2Skutečnost!$F$31&gt;A2Skutečnost!$G$31,A2Ondra!$G$35&gt;A2Ondra!$H$35),AND(A2Skutečnost!$F$31&lt;A2Skutečnost!$G$31,A2Ondra!$G$35&lt;A2Ondra!$H$35))),1.5,IF(OR(AND(A2Skutečnost!$F$31&gt;A2Skutečnost!$G$31,A2Ondra!$G$35&gt;A2Ondra!$H$35),AND(A2Skutečnost!$F$31=A2Skutečnost!$G$31,A2Ondra!$G$35=A2Ondra!$H$35),AND(A2Skutečnost!$F$31&lt;A2Skutečnost!$G$31,A2Ondra!$G$35&lt;A2Ondra!$H$35)),1,0))))</f>
        <v>1.5</v>
      </c>
      <c r="L43" s="456" t="n">
        <f aca="false">IF(OR(ISBLANK(A2Skutečnost!$F$31),ISBLANK(A2Skutečnost!$G$31)),0,IF(AND(A2Skutečnost!$F$31=A2PetrR!$G$35,A2Skutečnost!$G$31=A2PetrR!$H$35),3,IF(AND(OR(A2Skutečnost!$F$31=A2PetrR!$G$35,A2Skutečnost!$G$31=A2PetrR!$H$35),OR(AND(A2Skutečnost!$F$31&gt;A2Skutečnost!$G$31,A2PetrR!$G$35&gt;A2PetrR!$H$35),AND(A2Skutečnost!$F$31&lt;A2Skutečnost!$G$31,A2PetrR!$G$35&lt;A2PetrR!$H$35))),1.5,IF(OR(AND(A2Skutečnost!$F$31&gt;A2Skutečnost!$G$31,A2PetrR!$G$35&gt;A2PetrR!$H$35),AND(A2Skutečnost!$F$31=A2Skutečnost!$G$31,A2PetrR!$G$35=A2PetrR!$H$35),AND(A2Skutečnost!$F$31&lt;A2Skutečnost!$G$31,A2PetrR!$G$35&lt;A2PetrR!$H$35)),1,0))))</f>
        <v>1</v>
      </c>
      <c r="M43" s="456" t="n">
        <f aca="false">IF(OR(ISBLANK(A2Skutečnost!$F$31),ISBLANK(A2Skutečnost!$G$31)),0,IF(AND(A2Skutečnost!$F$31=A2Pit!$G$35,A2Skutečnost!$G$31=A2Pit!$H$35),3,IF(AND(OR(A2Skutečnost!$F$31=A2Pit!$G$35,A2Skutečnost!$G$31=A2Pit!$H$35),OR(AND(A2Skutečnost!$F$31&gt;A2Skutečnost!$G$31,A2Pit!$G$35&gt;A2Pit!$H$35),AND(A2Skutečnost!$F$31&lt;A2Skutečnost!$G$31,A2Pit!$G$35&lt;A2Pit!$H$35))),1.5,IF(OR(AND(A2Skutečnost!$F$31&gt;A2Skutečnost!$G$31,A2Pit!$G$35&gt;A2Pit!$H$35),AND(A2Skutečnost!$F$31=A2Skutečnost!$G$31,A2Pit!$G$35=A2Pit!$H$35),AND(A2Skutečnost!$F$31&lt;A2Skutečnost!$G$31,A2Pit!$G$35&lt;A2Pit!$H$35)),1,0))))</f>
        <v>1.5</v>
      </c>
      <c r="N43" s="456" t="n">
        <f aca="false">IF(OR(ISBLANK(A2Skutečnost!$F$31),ISBLANK(A2Skutečnost!$G$31)),0,IF(AND(A2Skutečnost!$F$31=A2RadekH!$G$35,A2Skutečnost!$G$31=A2RadekH!$H$35),3,IF(AND(OR(A2Skutečnost!$F$31=A2RadekH!$G$35,A2Skutečnost!$G$31=A2RadekH!$H$35),OR(AND(A2Skutečnost!$F$31&gt;A2Skutečnost!$G$31,A2RadekH!$G$35&gt;A2RadekH!$H$35),AND(A2Skutečnost!$F$31&lt;A2Skutečnost!$G$31,A2RadekH!$G$35&lt;A2RadekH!$H$35))),1.5,IF(OR(AND(A2Skutečnost!$F$31&gt;A2Skutečnost!$G$31,A2RadekH!$G$35&gt;A2RadekH!$H$35),AND(A2Skutečnost!$F$31=A2Skutečnost!$G$31,A2RadekH!$G$35=A2RadekH!$H$35),AND(A2Skutečnost!$F$31&lt;A2Skutečnost!$G$31,A2RadekH!$G$35&lt;A2RadekH!$H$35)),1,0))))</f>
        <v>3</v>
      </c>
      <c r="O43" s="456" t="n">
        <f aca="false">IF(OR(ISBLANK(A2Skutečnost!$F$31),ISBLANK(A2Skutečnost!$G$31)),0,IF(AND(A2Skutečnost!$F$31=A2RadekŠ!$G$35,A2Skutečnost!$G$31=A2RadekŠ!$H$35),3,IF(AND(OR(A2Skutečnost!$F$31=A2RadekŠ!$G$35,A2Skutečnost!$G$31=A2RadekŠ!$H$35),OR(AND(A2Skutečnost!$F$31&gt;A2Skutečnost!$G$31,A2RadekŠ!$G$35&gt;A2RadekŠ!$H$35),AND(A2Skutečnost!$F$31&lt;A2Skutečnost!$G$31,A2RadekŠ!$G$35&lt;A2RadekŠ!$H$35))),1.5,IF(OR(AND(A2Skutečnost!$F$31&gt;A2Skutečnost!$G$31,A2RadekŠ!$G$35&gt;A2RadekŠ!$H$35),AND(A2Skutečnost!$F$31=A2Skutečnost!$G$31,A2RadekŠ!$G$35=A2RadekŠ!$H$35),AND(A2Skutečnost!$F$31&lt;A2Skutečnost!$G$31,A2RadekŠ!$G$35&lt;A2RadekŠ!$H$35)),1,0))))</f>
        <v>1</v>
      </c>
      <c r="P43" s="456" t="n">
        <f aca="false">IF(OR(ISBLANK(A2Skutečnost!$F$31),ISBLANK(A2Skutečnost!$G$31)),0,IF(AND(A2Skutečnost!$F$31=A2Staňa!$G$35,A2Skutečnost!$G$31=A2Staňa!$H$35),3,IF(AND(OR(A2Skutečnost!$F$31=A2Staňa!$G$35,A2Skutečnost!$G$31=A2Staňa!$H$35),OR(AND(A2Skutečnost!$F$31&gt;A2Skutečnost!$G$31,A2Staňa!$G$35&gt;A2Staňa!$H$35),AND(A2Skutečnost!$F$31&lt;A2Skutečnost!$G$31,A2Staňa!$G$35&lt;A2Staňa!$H$35))),1.5,IF(OR(AND(A2Skutečnost!$F$31&gt;A2Skutečnost!$G$31,A2Staňa!$G$35&gt;A2Staňa!$H$35),AND(A2Skutečnost!$F$31=A2Skutečnost!$G$31,A2Staňa!$G$35=A2Staňa!$H$35),AND(A2Skutečnost!$F$31&lt;A2Skutečnost!$G$31,A2Staňa!$G$35&lt;A2Staňa!$H$35)),1,0))))</f>
        <v>1.5</v>
      </c>
      <c r="Q43" s="456" t="n">
        <f aca="false">IF(OR(ISBLANK(A2Skutečnost!$F$31),ISBLANK(A2Skutečnost!$G$31)),0,IF(AND(A2Skutečnost!$F$31=A2Vítek!$G$35,A2Skutečnost!$G$31=A2Vítek!$H$35),3,IF(AND(OR(A2Skutečnost!$F$31=A2Vítek!$G$35,A2Skutečnost!$G$31=A2Vítek!$H$35),OR(AND(A2Skutečnost!$F$31&gt;A2Skutečnost!$G$31,A2Vítek!$G$35&gt;A2Vítek!$H$35),AND(A2Skutečnost!$F$31&lt;A2Skutečnost!$G$31,A2Vítek!$G$35&lt;A2Vítek!$H$35))),1.5,IF(OR(AND(A2Skutečnost!$F$31&gt;A2Skutečnost!$G$31,A2Vítek!$G$35&gt;A2Vítek!$H$35),AND(A2Skutečnost!$F$31=A2Skutečnost!$G$31,A2Vítek!$G$35=A2Vítek!$H$35),AND(A2Skutečnost!$F$31&lt;A2Skutečnost!$G$31,A2Vítek!$G$35&lt;A2Vítek!$H$35)),1,0))))</f>
        <v>3</v>
      </c>
      <c r="R43" s="456" t="n">
        <f aca="false">IF(OR(ISBLANK(A2Skutečnost!$F$31),ISBLANK(A2Skutečnost!$G$31)),0,IF(AND(A2Skutečnost!$F$31=A2Zrz!$G$35,A2Skutečnost!$G$31=A2Zrz!$H$35),3,IF(AND(OR(A2Skutečnost!$F$31=A2Zrz!$G$35,A2Skutečnost!$G$31=A2Zrz!$H$35),OR(AND(A2Skutečnost!$F$31&gt;A2Skutečnost!$G$31,A2Zrz!$G$35&gt;A2Zrz!$H$35),AND(A2Skutečnost!$F$31&lt;A2Skutečnost!$G$31,A2Zrz!$G$35&lt;A2Zrz!$H$35))),1.5,IF(OR(AND(A2Skutečnost!$F$31&gt;A2Skutečnost!$G$31,A2Zrz!$G$35&gt;A2Zrz!$H$35),AND(A2Skutečnost!$F$31=A2Skutečnost!$G$31,A2Zrz!$G$35=A2Zrz!$H$35),AND(A2Skutečnost!$F$31&lt;A2Skutečnost!$G$31,A2Zrz!$G$35&lt;A2Zrz!$H$35)),1,0))))</f>
        <v>3</v>
      </c>
    </row>
    <row r="44" customFormat="false" ht="13.5" hidden="false" customHeight="false" outlineLevel="0" collapsed="false">
      <c r="A44" s="0" t="s">
        <v>202</v>
      </c>
      <c r="B44" s="457" t="n">
        <f aca="false">IF(OR(ISBLANK(A2Skutečnost!$F$32),ISBLANK(A2Skutečnost!$G$32)),0,IF(AND(A2Skutečnost!$F$32=A2Časovač!$G$36,A2Skutečnost!$G$32=A2Časovač!$H$36),3,IF(AND(OR(A2Skutečnost!$F$32=A2Časovač!$G$36,A2Skutečnost!$G$32=A2Časovač!$H$36),OR(AND(A2Skutečnost!$F$32&gt;A2Skutečnost!$G$32,A2Časovač!$G$36&gt;A2Časovač!$H$36),AND(A2Skutečnost!$F$32&lt;A2Skutečnost!$G$32,A2Časovač!$G$36&lt;A2Časovač!$H$36))),1.5,IF(OR(AND(A2Skutečnost!$F$32&gt;A2Skutečnost!$G$32,A2Časovač!$G$36&gt;A2Časovač!$H$36),AND(A2Skutečnost!$F$32=A2Skutečnost!$G$32,A2Časovač!$G$36=A2Časovač!$H$36),AND(A2Skutečnost!$F$32&lt;A2Skutečnost!$G$32,A2Časovač!$G$36&lt;A2Časovač!$H$36)),1,0))))</f>
        <v>0</v>
      </c>
      <c r="C44" s="457" t="n">
        <f aca="false">IF(OR(ISBLANK(A2Skutečnost!$F$32),ISBLANK(A2Skutečnost!$G$32)),0,IF(AND(A2Skutečnost!$F$32=A2DanB!$G$36,A2Skutečnost!$G$32=A2DanB!$H$36),3,IF(AND(OR(A2Skutečnost!$F$32=A2DanB!$G$36,A2Skutečnost!$G$32=A2DanB!$H$36),OR(AND(A2Skutečnost!$F$32&gt;A2Skutečnost!$G$32,A2DanB!$G$36&gt;A2DanB!$H$36),AND(A2Skutečnost!$F$32&lt;A2Skutečnost!$G$32,A2DanB!$G$36&lt;A2DanB!$H$36))),1.5,IF(OR(AND(A2Skutečnost!$F$32&gt;A2Skutečnost!$G$32,A2DanB!$G$36&gt;A2DanB!$H$36),AND(A2Skutečnost!$F$32=A2Skutečnost!$G$32,A2DanB!$G$36=A2DanB!$H$36),AND(A2Skutečnost!$F$32&lt;A2Skutečnost!$G$32,A2DanB!$G$36&lt;A2DanB!$H$36)),1,0))))</f>
        <v>0</v>
      </c>
      <c r="D44" s="457" t="n">
        <f aca="false">IF(OR(ISBLANK(A2Skutečnost!$F$32),ISBLANK(A2Skutečnost!$G$32)),0,IF(AND(A2Skutečnost!$F$32=A2Daník!$G$36,A2Skutečnost!$G$32=A2Daník!$H$36),3,IF(AND(OR(A2Skutečnost!$F$32=A2Daník!$G$36,A2Skutečnost!$G$32=A2Daník!$H$36),OR(AND(A2Skutečnost!$F$32&gt;A2Skutečnost!$G$32,A2Daník!$G$36&gt;A2Daník!$H$36),AND(A2Skutečnost!$F$32&lt;A2Skutečnost!$G$32,A2Daník!$G$36&lt;A2Daník!$H$36))),1.5,IF(OR(AND(A2Skutečnost!$F$32&gt;A2Skutečnost!$G$32,A2Daník!$G$36&gt;A2Daník!$H$36),AND(A2Skutečnost!$F$32=A2Skutečnost!$G$32,A2Daník!$G$36=A2Daník!$H$36),AND(A2Skutečnost!$F$32&lt;A2Skutečnost!$G$32,A2Daník!$G$36&lt;A2Daník!$H$36)),1,0))))</f>
        <v>0</v>
      </c>
      <c r="E44" s="457" t="n">
        <f aca="false">IF(OR(ISBLANK(A2Skutečnost!$F$32),ISBLANK(A2Skutečnost!$G$32)),0,IF(AND(A2Skutečnost!$F$32=A2Júdža!$G$36,A2Skutečnost!$G$32=A2Júdža!$H$36),3,IF(AND(OR(A2Skutečnost!$F$32=A2Júdža!$G$36,A2Skutečnost!$G$32=A2Júdža!$H$36),OR(AND(A2Skutečnost!$F$32&gt;A2Skutečnost!$G$32,A2Júdža!$G$36&gt;A2Júdža!$H$36),AND(A2Skutečnost!$F$32&lt;A2Skutečnost!$G$32,A2Júdža!$G$36&lt;A2Júdža!$H$36))),1.5,IF(OR(AND(A2Skutečnost!$F$32&gt;A2Skutečnost!$G$32,A2Júdža!$G$36&gt;A2Júdža!$H$36),AND(A2Skutečnost!$F$32=A2Skutečnost!$G$32,A2Júdža!$G$36=A2Júdža!$H$36),AND(A2Skutečnost!$F$32&lt;A2Skutečnost!$G$32,A2Júdža!$G$36&lt;A2Júdža!$H$36)),1,0))))</f>
        <v>1.5</v>
      </c>
      <c r="F44" s="457" t="n">
        <f aca="false">IF(OR(ISBLANK(A2Skutečnost!$F$32),ISBLANK(A2Skutečnost!$G$32)),0,IF(AND(A2Skutečnost!$F$32=A2Kohy!$G$36,A2Skutečnost!$G$32=A2Kohy!$H$36),3,IF(AND(OR(A2Skutečnost!$F$32=A2Kohy!$G$36,A2Skutečnost!$G$32=A2Kohy!$H$36),OR(AND(A2Skutečnost!$F$32&gt;A2Skutečnost!$G$32,A2Kohy!$G$36&gt;A2Kohy!$H$36),AND(A2Skutečnost!$F$32&lt;A2Skutečnost!$G$32,A2Kohy!$G$36&lt;A2Kohy!$H$36))),1.5,IF(OR(AND(A2Skutečnost!$F$32&gt;A2Skutečnost!$G$32,A2Kohy!$G$36&gt;A2Kohy!$H$36),AND(A2Skutečnost!$F$32=A2Skutečnost!$G$32,A2Kohy!$G$36=A2Kohy!$H$36),AND(A2Skutečnost!$F$32&lt;A2Skutečnost!$G$32,A2Kohy!$G$36&lt;A2Kohy!$H$36)),1,0))))</f>
        <v>1.5</v>
      </c>
      <c r="G44" s="457" t="n">
        <f aca="false">IF(OR(ISBLANK(A2Skutečnost!$F$32),ISBLANK(A2Skutečnost!$G$32)),0,IF(AND(A2Skutečnost!$F$32=A2Kulhoš!$G$36,A2Skutečnost!$G$32=A2Kulhoš!$H$36),3,IF(AND(OR(A2Skutečnost!$F$32=A2Kulhoš!$G$36,A2Skutečnost!$G$32=A2Kulhoš!$H$36),OR(AND(A2Skutečnost!$F$32&gt;A2Skutečnost!$G$32,A2Kulhoš!$G$36&gt;A2Kulhoš!$H$36),AND(A2Skutečnost!$F$32&lt;A2Skutečnost!$G$32,A2Kulhoš!$G$36&lt;A2Kulhoš!$H$36))),1.5,IF(OR(AND(A2Skutečnost!$F$32&gt;A2Skutečnost!$G$32,A2Kulhoš!$G$36&gt;A2Kulhoš!$H$36),AND(A2Skutečnost!$F$32=A2Skutečnost!$G$32,A2Kulhoš!$G$36=A2Kulhoš!$H$36),AND(A2Skutečnost!$F$32&lt;A2Skutečnost!$G$32,A2Kulhoš!$G$36&lt;A2Kulhoš!$H$36)),1,0))))</f>
        <v>1</v>
      </c>
      <c r="H44" s="457" t="n">
        <f aca="false">IF(OR(ISBLANK(A2Skutečnost!$F$32),ISBLANK(A2Skutečnost!$G$32)),0,IF(AND(A2Skutečnost!$F$32=A2Laco!$G$36,A2Skutečnost!$G$32=A2Laco!$H$36),3,IF(AND(OR(A2Skutečnost!$F$32=A2Laco!$G$36,A2Skutečnost!$G$32=A2Laco!$H$36),OR(AND(A2Skutečnost!$F$32&gt;A2Skutečnost!$G$32,A2Laco!$G$36&gt;A2Laco!$H$36),AND(A2Skutečnost!$F$32&lt;A2Skutečnost!$G$32,A2Laco!$G$36&lt;A2Laco!$H$36))),1.5,IF(OR(AND(A2Skutečnost!$F$32&gt;A2Skutečnost!$G$32,A2Laco!$G$36&gt;A2Laco!$H$36),AND(A2Skutečnost!$F$32=A2Skutečnost!$G$32,A2Laco!$G$36=A2Laco!$H$36),AND(A2Skutečnost!$F$32&lt;A2Skutečnost!$G$32,A2Laco!$G$36&lt;A2Laco!$H$36)),1,0))))</f>
        <v>0</v>
      </c>
      <c r="I44" s="457" t="n">
        <f aca="false">IF(OR(ISBLANK(A2Skutečnost!$F$32),ISBLANK(A2Skutečnost!$G$32)),0,IF(AND(A2Skutečnost!$F$32=A2Mates!$G$36,A2Skutečnost!$G$32=A2Mates!$H$36),3,IF(AND(OR(A2Skutečnost!$F$32=A2Mates!$G$36,A2Skutečnost!$G$32=A2Mates!$H$36),OR(AND(A2Skutečnost!$F$32&gt;A2Skutečnost!$G$32,A2Mates!$G$36&gt;A2Mates!$H$36),AND(A2Skutečnost!$F$32&lt;A2Skutečnost!$G$32,A2Mates!$G$36&lt;A2Mates!$H$36))),1.5,IF(OR(AND(A2Skutečnost!$F$32&gt;A2Skutečnost!$G$32,A2Mates!$G$36&gt;A2Mates!$H$36),AND(A2Skutečnost!$F$32=A2Skutečnost!$G$32,A2Mates!$G$36=A2Mates!$H$36),AND(A2Skutečnost!$F$32&lt;A2Skutečnost!$G$32,A2Mates!$G$36&lt;A2Mates!$H$36)),1,0))))</f>
        <v>0</v>
      </c>
      <c r="J44" s="462" t="n">
        <f aca="false">IF(OR(ISBLANK(A2Skutečnost!$F$32),ISBLANK(A2Skutečnost!$G$32)),0,IF(AND(A2Skutečnost!$F$32=A2Míra!$G$36,A2Skutečnost!$G$32=A2Míra!$H$36),3,IF(AND(OR(A2Skutečnost!$F$32=A2Míra!$G$36,A2Skutečnost!$G$32=A2Míra!$H$36),OR(AND(A2Skutečnost!$F$32&gt;A2Skutečnost!$G$32,A2Míra!$G$36&gt;A2Míra!$H$36),AND(A2Skutečnost!$F$32&lt;A2Skutečnost!$G$32,A2Míra!$G$36&lt;A2Míra!$H$36))),1.5,IF(OR(AND(A2Skutečnost!$F$32&gt;A2Skutečnost!$G$32,A2Míra!$G$36&gt;A2Míra!$H$36),AND(A2Skutečnost!$F$32=A2Skutečnost!$G$32,A2Míra!$G$36=A2Míra!$H$36),AND(A2Skutečnost!$F$32&lt;A2Skutečnost!$G$32,A2Míra!$G$36&lt;A2Míra!$H$36)),1,0))))</f>
        <v>0</v>
      </c>
      <c r="K44" s="457" t="n">
        <f aca="false">IF(OR(ISBLANK(A2Skutečnost!$F$32),ISBLANK(A2Skutečnost!$G$32)),0,IF(AND(A2Skutečnost!$F$32=A2Ondra!$G$36,A2Skutečnost!$G$32=A2Ondra!$H$36),3,IF(AND(OR(A2Skutečnost!$F$32=A2Ondra!$G$36,A2Skutečnost!$G$32=A2Ondra!$H$36),OR(AND(A2Skutečnost!$F$32&gt;A2Skutečnost!$G$32,A2Ondra!$G$36&gt;A2Ondra!$H$36),AND(A2Skutečnost!$F$32&lt;A2Skutečnost!$G$32,A2Ondra!$G$36&lt;A2Ondra!$H$36))),1.5,IF(OR(AND(A2Skutečnost!$F$32&gt;A2Skutečnost!$G$32,A2Ondra!$G$36&gt;A2Ondra!$H$36),AND(A2Skutečnost!$F$32=A2Skutečnost!$G$32,A2Ondra!$G$36=A2Ondra!$H$36),AND(A2Skutečnost!$F$32&lt;A2Skutečnost!$G$32,A2Ondra!$G$36&lt;A2Ondra!$H$36)),1,0))))</f>
        <v>0</v>
      </c>
      <c r="L44" s="457" t="n">
        <f aca="false">IF(OR(ISBLANK(A2Skutečnost!$F$32),ISBLANK(A2Skutečnost!$G$32)),0,IF(AND(A2Skutečnost!$F$32=A2PetrR!$G$36,A2Skutečnost!$G$32=A2PetrR!$H$36),3,IF(AND(OR(A2Skutečnost!$F$32=A2PetrR!$G$36,A2Skutečnost!$G$32=A2PetrR!$H$36),OR(AND(A2Skutečnost!$F$32&gt;A2Skutečnost!$G$32,A2PetrR!$G$36&gt;A2PetrR!$H$36),AND(A2Skutečnost!$F$32&lt;A2Skutečnost!$G$32,A2PetrR!$G$36&lt;A2PetrR!$H$36))),1.5,IF(OR(AND(A2Skutečnost!$F$32&gt;A2Skutečnost!$G$32,A2PetrR!$G$36&gt;A2PetrR!$H$36),AND(A2Skutečnost!$F$32=A2Skutečnost!$G$32,A2PetrR!$G$36=A2PetrR!$H$36),AND(A2Skutečnost!$F$32&lt;A2Skutečnost!$G$32,A2PetrR!$G$36&lt;A2PetrR!$H$36)),1,0))))</f>
        <v>0</v>
      </c>
      <c r="M44" s="457" t="n">
        <f aca="false">IF(OR(ISBLANK(A2Skutečnost!$F$32),ISBLANK(A2Skutečnost!$G$32)),0,IF(AND(A2Skutečnost!$F$32=A2Pit!$G$36,A2Skutečnost!$G$32=A2Pit!$H$36),3,IF(AND(OR(A2Skutečnost!$F$32=A2Pit!$G$36,A2Skutečnost!$G$32=A2Pit!$H$36),OR(AND(A2Skutečnost!$F$32&gt;A2Skutečnost!$G$32,A2Pit!$G$36&gt;A2Pit!$H$36),AND(A2Skutečnost!$F$32&lt;A2Skutečnost!$G$32,A2Pit!$G$36&lt;A2Pit!$H$36))),1.5,IF(OR(AND(A2Skutečnost!$F$32&gt;A2Skutečnost!$G$32,A2Pit!$G$36&gt;A2Pit!$H$36),AND(A2Skutečnost!$F$32=A2Skutečnost!$G$32,A2Pit!$G$36=A2Pit!$H$36),AND(A2Skutečnost!$F$32&lt;A2Skutečnost!$G$32,A2Pit!$G$36&lt;A2Pit!$H$36)),1,0))))</f>
        <v>0</v>
      </c>
      <c r="N44" s="457" t="n">
        <f aca="false">IF(OR(ISBLANK(A2Skutečnost!$F$32),ISBLANK(A2Skutečnost!$G$32)),0,IF(AND(A2Skutečnost!$F$32=A2RadekH!$G$36,A2Skutečnost!$G$32=A2RadekH!$H$36),3,IF(AND(OR(A2Skutečnost!$F$32=A2RadekH!$G$36,A2Skutečnost!$G$32=A2RadekH!$H$36),OR(AND(A2Skutečnost!$F$32&gt;A2Skutečnost!$G$32,A2RadekH!$G$36&gt;A2RadekH!$H$36),AND(A2Skutečnost!$F$32&lt;A2Skutečnost!$G$32,A2RadekH!$G$36&lt;A2RadekH!$H$36))),1.5,IF(OR(AND(A2Skutečnost!$F$32&gt;A2Skutečnost!$G$32,A2RadekH!$G$36&gt;A2RadekH!$H$36),AND(A2Skutečnost!$F$32=A2Skutečnost!$G$32,A2RadekH!$G$36=A2RadekH!$H$36),AND(A2Skutečnost!$F$32&lt;A2Skutečnost!$G$32,A2RadekH!$G$36&lt;A2RadekH!$H$36)),1,0))))</f>
        <v>0</v>
      </c>
      <c r="O44" s="457" t="n">
        <f aca="false">IF(OR(ISBLANK(A2Skutečnost!$F$32),ISBLANK(A2Skutečnost!$G$32)),0,IF(AND(A2Skutečnost!$F$32=A2RadekŠ!$G$36,A2Skutečnost!$G$32=A2RadekŠ!$H$36),3,IF(AND(OR(A2Skutečnost!$F$32=A2RadekŠ!$G$36,A2Skutečnost!$G$32=A2RadekŠ!$H$36),OR(AND(A2Skutečnost!$F$32&gt;A2Skutečnost!$G$32,A2RadekŠ!$G$36&gt;A2RadekŠ!$H$36),AND(A2Skutečnost!$F$32&lt;A2Skutečnost!$G$32,A2RadekŠ!$G$36&lt;A2RadekŠ!$H$36))),1.5,IF(OR(AND(A2Skutečnost!$F$32&gt;A2Skutečnost!$G$32,A2RadekŠ!$G$36&gt;A2RadekŠ!$H$36),AND(A2Skutečnost!$F$32=A2Skutečnost!$G$32,A2RadekŠ!$G$36=A2RadekŠ!$H$36),AND(A2Skutečnost!$F$32&lt;A2Skutečnost!$G$32,A2RadekŠ!$G$36&lt;A2RadekŠ!$H$36)),1,0))))</f>
        <v>1.5</v>
      </c>
      <c r="P44" s="457" t="n">
        <f aca="false">IF(OR(ISBLANK(A2Skutečnost!$F$32),ISBLANK(A2Skutečnost!$G$32)),0,IF(AND(A2Skutečnost!$F$32=A2Staňa!$G$36,A2Skutečnost!$G$32=A2Staňa!$H$36),3,IF(AND(OR(A2Skutečnost!$F$32=A2Staňa!$G$36,A2Skutečnost!$G$32=A2Staňa!$H$36),OR(AND(A2Skutečnost!$F$32&gt;A2Skutečnost!$G$32,A2Staňa!$G$36&gt;A2Staňa!$H$36),AND(A2Skutečnost!$F$32&lt;A2Skutečnost!$G$32,A2Staňa!$G$36&lt;A2Staňa!$H$36))),1.5,IF(OR(AND(A2Skutečnost!$F$32&gt;A2Skutečnost!$G$32,A2Staňa!$G$36&gt;A2Staňa!$H$36),AND(A2Skutečnost!$F$32=A2Skutečnost!$G$32,A2Staňa!$G$36=A2Staňa!$H$36),AND(A2Skutečnost!$F$32&lt;A2Skutečnost!$G$32,A2Staňa!$G$36&lt;A2Staňa!$H$36)),1,0))))</f>
        <v>0</v>
      </c>
      <c r="Q44" s="457" t="n">
        <f aca="false">IF(OR(ISBLANK(A2Skutečnost!$F$32),ISBLANK(A2Skutečnost!$G$32)),0,IF(AND(A2Skutečnost!$F$32=A2Vítek!$G$36,A2Skutečnost!$G$32=A2Vítek!$H$36),3,IF(AND(OR(A2Skutečnost!$F$32=A2Vítek!$G$36,A2Skutečnost!$G$32=A2Vítek!$H$36),OR(AND(A2Skutečnost!$F$32&gt;A2Skutečnost!$G$32,A2Vítek!$G$36&gt;A2Vítek!$H$36),AND(A2Skutečnost!$F$32&lt;A2Skutečnost!$G$32,A2Vítek!$G$36&lt;A2Vítek!$H$36))),1.5,IF(OR(AND(A2Skutečnost!$F$32&gt;A2Skutečnost!$G$32,A2Vítek!$G$36&gt;A2Vítek!$H$36),AND(A2Skutečnost!$F$32=A2Skutečnost!$G$32,A2Vítek!$G$36=A2Vítek!$H$36),AND(A2Skutečnost!$F$32&lt;A2Skutečnost!$G$32,A2Vítek!$G$36&lt;A2Vítek!$H$36)),1,0))))</f>
        <v>0</v>
      </c>
      <c r="R44" s="457" t="n">
        <f aca="false">IF(OR(ISBLANK(A2Skutečnost!$F$32),ISBLANK(A2Skutečnost!$G$32)),0,IF(AND(A2Skutečnost!$F$32=A2Zrz!$G$36,A2Skutečnost!$G$32=A2Zrz!$H$36),3,IF(AND(OR(A2Skutečnost!$F$32=A2Zrz!$G$36,A2Skutečnost!$G$32=A2Zrz!$H$36),OR(AND(A2Skutečnost!$F$32&gt;A2Skutečnost!$G$32,A2Zrz!$G$36&gt;A2Zrz!$H$36),AND(A2Skutečnost!$F$32&lt;A2Skutečnost!$G$32,A2Zrz!$G$36&lt;A2Zrz!$H$36))),1.5,IF(OR(AND(A2Skutečnost!$F$32&gt;A2Skutečnost!$G$32,A2Zrz!$G$36&gt;A2Zrz!$H$36),AND(A2Skutečnost!$F$32=A2Skutečnost!$G$32,A2Zrz!$G$36=A2Zrz!$H$36),AND(A2Skutečnost!$F$32&lt;A2Skutečnost!$G$32,A2Zrz!$G$36&lt;A2Zrz!$H$36)),1,0))))</f>
        <v>0</v>
      </c>
    </row>
    <row r="45" customFormat="false" ht="12.75" hidden="false" customHeight="false" outlineLevel="0" collapsed="false">
      <c r="A45" s="0" t="s">
        <v>203</v>
      </c>
      <c r="B45" s="455" t="n">
        <f aca="false">IF(OR(ISBLANK(A2Skutečnost!$M$27),ISBLANK(A2Skutečnost!$N$27)),0,IF(AND(A2Skutečnost!$M$27=A2Časovač!$O$31,A2Skutečnost!$N$27=A2Časovač!$P$31),3,IF(AND(OR(A2Skutečnost!$M$27=A2Časovač!$O$31,A2Skutečnost!$N$27=A2Časovač!$P$31),OR(AND(A2Skutečnost!$M$27&gt;A2Skutečnost!$N$27,A2Časovač!$O$31&gt;A2Časovač!$P$31),AND(A2Skutečnost!$M$27&lt;A2Skutečnost!$N$27,A2Časovač!$O$31&lt;A2Časovač!$P$31))),1.5,IF(OR(AND(A2Skutečnost!$M$27&gt;A2Skutečnost!$N$27,A2Časovač!$O$31&gt;A2Časovač!$P$31),AND(A2Skutečnost!$M$27=A2Skutečnost!$N$27,A2Časovač!$O$31=A2Časovač!$P$31),AND(A2Skutečnost!$M$27&lt;A2Skutečnost!$N$27,A2Časovač!$O$31&lt;A2Časovač!$P$31)),1,0))))</f>
        <v>0</v>
      </c>
      <c r="C45" s="455" t="n">
        <f aca="false">IF(OR(ISBLANK(A2Skutečnost!$M$27),ISBLANK(A2Skutečnost!$N$27)),0,IF(AND(A2Skutečnost!$M$27=A2DanB!$O$31,A2Skutečnost!$N$27=A2DanB!$P$31),3,IF(AND(OR(A2Skutečnost!$M$27=A2DanB!$O$31,A2Skutečnost!$N$27=A2DanB!$P$31),OR(AND(A2Skutečnost!$M$27&gt;A2Skutečnost!$N$27,A2DanB!$O$31&gt;A2DanB!$P$31),AND(A2Skutečnost!$M$27&lt;A2Skutečnost!$N$27,A2DanB!$O$31&lt;A2DanB!$P$31))),1.5,IF(OR(AND(A2Skutečnost!$M$27&gt;A2Skutečnost!$N$27,A2DanB!$O$31&gt;A2DanB!$P$31),AND(A2Skutečnost!$M$27=A2Skutečnost!$N$27,A2DanB!$O$31=A2DanB!$P$31),AND(A2Skutečnost!$M$27&lt;A2Skutečnost!$N$27,A2DanB!$O$31&lt;A2DanB!$P$31)),1,0))))</f>
        <v>1</v>
      </c>
      <c r="D45" s="455" t="n">
        <f aca="false">IF(OR(ISBLANK(A2Skutečnost!$M$27),ISBLANK(A2Skutečnost!$N$27)),0,IF(AND(A2Skutečnost!$M$27=A2Daník!$O$31,A2Skutečnost!$N$27=A2Daník!$P$31),3,IF(AND(OR(A2Skutečnost!$M$27=A2Daník!$O$31,A2Skutečnost!$N$27=A2Daník!$P$31),OR(AND(A2Skutečnost!$M$27&gt;A2Skutečnost!$N$27,A2Daník!$O$31&gt;A2Daník!$P$31),AND(A2Skutečnost!$M$27&lt;A2Skutečnost!$N$27,A2Daník!$O$31&lt;A2Daník!$P$31))),1.5,IF(OR(AND(A2Skutečnost!$M$27&gt;A2Skutečnost!$N$27,A2Daník!$O$31&gt;A2Daník!$P$31),AND(A2Skutečnost!$M$27=A2Skutečnost!$N$27,A2Daník!$O$31=A2Daník!$P$31),AND(A2Skutečnost!$M$27&lt;A2Skutečnost!$N$27,A2Daník!$O$31&lt;A2Daník!$P$31)),1,0))))</f>
        <v>0</v>
      </c>
      <c r="E45" s="455" t="n">
        <f aca="false">IF(OR(ISBLANK(A2Skutečnost!$M$27),ISBLANK(A2Skutečnost!$N$27)),0,IF(AND(A2Skutečnost!$M$27=A2Júdža!$O$31,A2Skutečnost!$N$27=A2Júdža!$P$31),3,IF(AND(OR(A2Skutečnost!$M$27=A2Júdža!$O$31,A2Skutečnost!$N$27=A2Júdža!$P$31),OR(AND(A2Skutečnost!$M$27&gt;A2Skutečnost!$N$27,A2Júdža!$O$31&gt;A2Júdža!$P$31),AND(A2Skutečnost!$M$27&lt;A2Skutečnost!$N$27,A2Júdža!$O$31&lt;A2Júdža!$P$31))),1.5,IF(OR(AND(A2Skutečnost!$M$27&gt;A2Skutečnost!$N$27,A2Júdža!$O$31&gt;A2Júdža!$P$31),AND(A2Skutečnost!$M$27=A2Skutečnost!$N$27,A2Júdža!$O$31=A2Júdža!$P$31),AND(A2Skutečnost!$M$27&lt;A2Skutečnost!$N$27,A2Júdža!$O$31&lt;A2Júdža!$P$31)),1,0))))</f>
        <v>0</v>
      </c>
      <c r="F45" s="455" t="n">
        <f aca="false">IF(OR(ISBLANK(A2Skutečnost!$M$27),ISBLANK(A2Skutečnost!$N$27)),0,IF(AND(A2Skutečnost!$M$27=A2Kohy!$O$31,A2Skutečnost!$N$27=A2Kohy!$P$31),3,IF(AND(OR(A2Skutečnost!$M$27=A2Kohy!$O$31,A2Skutečnost!$N$27=A2Kohy!$P$31),OR(AND(A2Skutečnost!$M$27&gt;A2Skutečnost!$N$27,A2Kohy!$O$31&gt;A2Kohy!$P$31),AND(A2Skutečnost!$M$27&lt;A2Skutečnost!$N$27,A2Kohy!$O$31&lt;A2Kohy!$P$31))),1.5,IF(OR(AND(A2Skutečnost!$M$27&gt;A2Skutečnost!$N$27,A2Kohy!$O$31&gt;A2Kohy!$P$31),AND(A2Skutečnost!$M$27=A2Skutečnost!$N$27,A2Kohy!$O$31=A2Kohy!$P$31),AND(A2Skutečnost!$M$27&lt;A2Skutečnost!$N$27,A2Kohy!$O$31&lt;A2Kohy!$P$31)),1,0))))</f>
        <v>1</v>
      </c>
      <c r="G45" s="455" t="n">
        <f aca="false">IF(OR(ISBLANK(A2Skutečnost!$M$27),ISBLANK(A2Skutečnost!$N$27)),0,IF(AND(A2Skutečnost!$M$27=A2Kulhoš!$O$31,A2Skutečnost!$N$27=A2Kulhoš!$P$31),3,IF(AND(OR(A2Skutečnost!$M$27=A2Kulhoš!$O$31,A2Skutečnost!$N$27=A2Kulhoš!$P$31),OR(AND(A2Skutečnost!$M$27&gt;A2Skutečnost!$N$27,A2Kulhoš!$O$31&gt;A2Kulhoš!$P$31),AND(A2Skutečnost!$M$27&lt;A2Skutečnost!$N$27,A2Kulhoš!$O$31&lt;A2Kulhoš!$P$31))),1.5,IF(OR(AND(A2Skutečnost!$M$27&gt;A2Skutečnost!$N$27,A2Kulhoš!$O$31&gt;A2Kulhoš!$P$31),AND(A2Skutečnost!$M$27=A2Skutečnost!$N$27,A2Kulhoš!$O$31=A2Kulhoš!$P$31),AND(A2Skutečnost!$M$27&lt;A2Skutečnost!$N$27,A2Kulhoš!$O$31&lt;A2Kulhoš!$P$31)),1,0))))</f>
        <v>1</v>
      </c>
      <c r="H45" s="455" t="n">
        <f aca="false">IF(OR(ISBLANK(A2Skutečnost!$M$27),ISBLANK(A2Skutečnost!$N$27)),0,IF(AND(A2Skutečnost!$M$27=A2Laco!$O$31,A2Skutečnost!$N$27=A2Laco!$P$31),3,IF(AND(OR(A2Skutečnost!$M$27=A2Laco!$O$31,A2Skutečnost!$N$27=A2Laco!$P$31),OR(AND(A2Skutečnost!$M$27&gt;A2Skutečnost!$N$27,A2Laco!$O$31&gt;A2Laco!$P$31),AND(A2Skutečnost!$M$27&lt;A2Skutečnost!$N$27,A2Laco!$O$31&lt;A2Laco!$P$31))),1.5,IF(OR(AND(A2Skutečnost!$M$27&gt;A2Skutečnost!$N$27,A2Laco!$O$31&gt;A2Laco!$P$31),AND(A2Skutečnost!$M$27=A2Skutečnost!$N$27,A2Laco!$O$31=A2Laco!$P$31),AND(A2Skutečnost!$M$27&lt;A2Skutečnost!$N$27,A2Laco!$O$31&lt;A2Laco!$P$31)),1,0))))</f>
        <v>0</v>
      </c>
      <c r="I45" s="455" t="n">
        <f aca="false">IF(OR(ISBLANK(A2Skutečnost!$M$27),ISBLANK(A2Skutečnost!$N$27)),0,IF(AND(A2Skutečnost!$M$27=A2Mates!$O$31,A2Skutečnost!$N$27=A2Mates!$P$31),3,IF(AND(OR(A2Skutečnost!$M$27=A2Mates!$O$31,A2Skutečnost!$N$27=A2Mates!$P$31),OR(AND(A2Skutečnost!$M$27&gt;A2Skutečnost!$N$27,A2Mates!$O$31&gt;A2Mates!$P$31),AND(A2Skutečnost!$M$27&lt;A2Skutečnost!$N$27,A2Mates!$O$31&lt;A2Mates!$P$31))),1.5,IF(OR(AND(A2Skutečnost!$M$27&gt;A2Skutečnost!$N$27,A2Mates!$O$31&gt;A2Mates!$P$31),AND(A2Skutečnost!$M$27=A2Skutečnost!$N$27,A2Mates!$O$31=A2Mates!$P$31),AND(A2Skutečnost!$M$27&lt;A2Skutečnost!$N$27,A2Mates!$O$31&lt;A2Mates!$P$31)),1,0))))</f>
        <v>1.5</v>
      </c>
      <c r="J45" s="460" t="n">
        <f aca="false">IF(OR(ISBLANK(A2Skutečnost!$M$27),ISBLANK(A2Skutečnost!$N$27)),0,IF(AND(A2Skutečnost!$M$27=A2Míra!$O$31,A2Skutečnost!$N$27=A2Míra!$P$31),3,IF(AND(OR(A2Skutečnost!$M$27=A2Míra!$O$31,A2Skutečnost!$N$27=A2Míra!$P$31),OR(AND(A2Skutečnost!$M$27&gt;A2Skutečnost!$N$27,A2Míra!$O$31&gt;A2Míra!$P$31),AND(A2Skutečnost!$M$27&lt;A2Skutečnost!$N$27,A2Míra!$O$31&lt;A2Míra!$P$31))),1.5,IF(OR(AND(A2Skutečnost!$M$27&gt;A2Skutečnost!$N$27,A2Míra!$O$31&gt;A2Míra!$P$31),AND(A2Skutečnost!$M$27=A2Skutečnost!$N$27,A2Míra!$O$31=A2Míra!$P$31),AND(A2Skutečnost!$M$27&lt;A2Skutečnost!$N$27,A2Míra!$O$31&lt;A2Míra!$P$31)),1,0))))</f>
        <v>1</v>
      </c>
      <c r="K45" s="455" t="n">
        <f aca="false">IF(OR(ISBLANK(A2Skutečnost!$M$27),ISBLANK(A2Skutečnost!$N$27)),0,IF(AND(A2Skutečnost!$M$27=A2Ondra!$O$31,A2Skutečnost!$N$27=A2Ondra!$P$31),3,IF(AND(OR(A2Skutečnost!$M$27=A2Ondra!$O$31,A2Skutečnost!$N$27=A2Ondra!$P$31),OR(AND(A2Skutečnost!$M$27&gt;A2Skutečnost!$N$27,A2Ondra!$O$31&gt;A2Ondra!$P$31),AND(A2Skutečnost!$M$27&lt;A2Skutečnost!$N$27,A2Ondra!$O$31&lt;A2Ondra!$P$31))),1.5,IF(OR(AND(A2Skutečnost!$M$27&gt;A2Skutečnost!$N$27,A2Ondra!$O$31&gt;A2Ondra!$P$31),AND(A2Skutečnost!$M$27=A2Skutečnost!$N$27,A2Ondra!$O$31=A2Ondra!$P$31),AND(A2Skutečnost!$M$27&lt;A2Skutečnost!$N$27,A2Ondra!$O$31&lt;A2Ondra!$P$31)),1,0))))</f>
        <v>1.5</v>
      </c>
      <c r="L45" s="455" t="n">
        <f aca="false">IF(OR(ISBLANK(A2Skutečnost!$M$27),ISBLANK(A2Skutečnost!$N$27)),0,IF(AND(A2Skutečnost!$M$27=A2PetrR!$O$31,A2Skutečnost!$N$27=A2PetrR!$P$31),3,IF(AND(OR(A2Skutečnost!$M$27=A2PetrR!$O$31,A2Skutečnost!$N$27=A2PetrR!$P$31),OR(AND(A2Skutečnost!$M$27&gt;A2Skutečnost!$N$27,A2PetrR!$O$31&gt;A2PetrR!$P$31),AND(A2Skutečnost!$M$27&lt;A2Skutečnost!$N$27,A2PetrR!$O$31&lt;A2PetrR!$P$31))),1.5,IF(OR(AND(A2Skutečnost!$M$27&gt;A2Skutečnost!$N$27,A2PetrR!$O$31&gt;A2PetrR!$P$31),AND(A2Skutečnost!$M$27=A2Skutečnost!$N$27,A2PetrR!$O$31=A2PetrR!$P$31),AND(A2Skutečnost!$M$27&lt;A2Skutečnost!$N$27,A2PetrR!$O$31&lt;A2PetrR!$P$31)),1,0))))</f>
        <v>1</v>
      </c>
      <c r="M45" s="455" t="n">
        <f aca="false">IF(OR(ISBLANK(A2Skutečnost!$M$27),ISBLANK(A2Skutečnost!$N$27)),0,IF(AND(A2Skutečnost!$M$27=A2Pit!$O$31,A2Skutečnost!$N$27=A2Pit!$P$31),3,IF(AND(OR(A2Skutečnost!$M$27=A2Pit!$O$31,A2Skutečnost!$N$27=A2Pit!$P$31),OR(AND(A2Skutečnost!$M$27&gt;A2Skutečnost!$N$27,A2Pit!$O$31&gt;A2Pit!$P$31),AND(A2Skutečnost!$M$27&lt;A2Skutečnost!$N$27,A2Pit!$O$31&lt;A2Pit!$P$31))),1.5,IF(OR(AND(A2Skutečnost!$M$27&gt;A2Skutečnost!$N$27,A2Pit!$O$31&gt;A2Pit!$P$31),AND(A2Skutečnost!$M$27=A2Skutečnost!$N$27,A2Pit!$O$31=A2Pit!$P$31),AND(A2Skutečnost!$M$27&lt;A2Skutečnost!$N$27,A2Pit!$O$31&lt;A2Pit!$P$31)),1,0))))</f>
        <v>1</v>
      </c>
      <c r="N45" s="455" t="n">
        <f aca="false">IF(OR(ISBLANK(A2Skutečnost!$M$27),ISBLANK(A2Skutečnost!$N$27)),0,IF(AND(A2Skutečnost!$M$27=A2RadekH!$O$31,A2Skutečnost!$N$27=A2RadekH!$P$31),3,IF(AND(OR(A2Skutečnost!$M$27=A2RadekH!$O$31,A2Skutečnost!$N$27=A2RadekH!$P$31),OR(AND(A2Skutečnost!$M$27&gt;A2Skutečnost!$N$27,A2RadekH!$O$31&gt;A2RadekH!$P$31),AND(A2Skutečnost!$M$27&lt;A2Skutečnost!$N$27,A2RadekH!$O$31&lt;A2RadekH!$P$31))),1.5,IF(OR(AND(A2Skutečnost!$M$27&gt;A2Skutečnost!$N$27,A2RadekH!$O$31&gt;A2RadekH!$P$31),AND(A2Skutečnost!$M$27=A2Skutečnost!$N$27,A2RadekH!$O$31=A2RadekH!$P$31),AND(A2Skutečnost!$M$27&lt;A2Skutečnost!$N$27,A2RadekH!$O$31&lt;A2RadekH!$P$31)),1,0))))</f>
        <v>0</v>
      </c>
      <c r="O45" s="455" t="n">
        <f aca="false">IF(OR(ISBLANK(A2Skutečnost!$M$27),ISBLANK(A2Skutečnost!$N$27)),0,IF(AND(A2Skutečnost!$M$27=A2RadekŠ!$O$31,A2Skutečnost!$N$27=A2RadekŠ!$P$31),3,IF(AND(OR(A2Skutečnost!$M$27=A2RadekŠ!$O$31,A2Skutečnost!$N$27=A2RadekŠ!$P$31),OR(AND(A2Skutečnost!$M$27&gt;A2Skutečnost!$N$27,A2RadekŠ!$O$31&gt;A2RadekŠ!$P$31),AND(A2Skutečnost!$M$27&lt;A2Skutečnost!$N$27,A2RadekŠ!$O$31&lt;A2RadekŠ!$P$31))),1.5,IF(OR(AND(A2Skutečnost!$M$27&gt;A2Skutečnost!$N$27,A2RadekŠ!$O$31&gt;A2RadekŠ!$P$31),AND(A2Skutečnost!$M$27=A2Skutečnost!$N$27,A2RadekŠ!$O$31=A2RadekŠ!$P$31),AND(A2Skutečnost!$M$27&lt;A2Skutečnost!$N$27,A2RadekŠ!$O$31&lt;A2RadekŠ!$P$31)),1,0))))</f>
        <v>0</v>
      </c>
      <c r="P45" s="455" t="n">
        <f aca="false">IF(OR(ISBLANK(A2Skutečnost!$M$27),ISBLANK(A2Skutečnost!$N$27)),0,IF(AND(A2Skutečnost!$M$27=A2Staňa!$O$31,A2Skutečnost!$N$27=A2Staňa!$P$31),3,IF(AND(OR(A2Skutečnost!$M$27=A2Staňa!$O$31,A2Skutečnost!$N$27=A2Staňa!$P$31),OR(AND(A2Skutečnost!$M$27&gt;A2Skutečnost!$N$27,A2Staňa!$O$31&gt;A2Staňa!$P$31),AND(A2Skutečnost!$M$27&lt;A2Skutečnost!$N$27,A2Staňa!$O$31&lt;A2Staňa!$P$31))),1.5,IF(OR(AND(A2Skutečnost!$M$27&gt;A2Skutečnost!$N$27,A2Staňa!$O$31&gt;A2Staňa!$P$31),AND(A2Skutečnost!$M$27=A2Skutečnost!$N$27,A2Staňa!$O$31=A2Staňa!$P$31),AND(A2Skutečnost!$M$27&lt;A2Skutečnost!$N$27,A2Staňa!$O$31&lt;A2Staňa!$P$31)),1,0))))</f>
        <v>0</v>
      </c>
      <c r="Q45" s="455" t="n">
        <f aca="false">IF(OR(ISBLANK(A2Skutečnost!$M$27),ISBLANK(A2Skutečnost!$N$27)),0,IF(AND(A2Skutečnost!$M$27=A2Vítek!$O$31,A2Skutečnost!$N$27=A2Vítek!$P$31),3,IF(AND(OR(A2Skutečnost!$M$27=A2Vítek!$O$31,A2Skutečnost!$N$27=A2Vítek!$P$31),OR(AND(A2Skutečnost!$M$27&gt;A2Skutečnost!$N$27,A2Vítek!$O$31&gt;A2Vítek!$P$31),AND(A2Skutečnost!$M$27&lt;A2Skutečnost!$N$27,A2Vítek!$O$31&lt;A2Vítek!$P$31))),1.5,IF(OR(AND(A2Skutečnost!$M$27&gt;A2Skutečnost!$N$27,A2Vítek!$O$31&gt;A2Vítek!$P$31),AND(A2Skutečnost!$M$27=A2Skutečnost!$N$27,A2Vítek!$O$31=A2Vítek!$P$31),AND(A2Skutečnost!$M$27&lt;A2Skutečnost!$N$27,A2Vítek!$O$31&lt;A2Vítek!$P$31)),1,0))))</f>
        <v>0</v>
      </c>
      <c r="R45" s="455" t="n">
        <f aca="false">IF(OR(ISBLANK(A2Skutečnost!$M$27),ISBLANK(A2Skutečnost!$N$27)),0,IF(AND(A2Skutečnost!$M$27=A2Zrz!$O$31,A2Skutečnost!$N$27=A2Zrz!$P$31),3,IF(AND(OR(A2Skutečnost!$M$27=A2Zrz!$O$31,A2Skutečnost!$N$27=A2Zrz!$P$31),OR(AND(A2Skutečnost!$M$27&gt;A2Skutečnost!$N$27,A2Zrz!$O$31&gt;A2Zrz!$P$31),AND(A2Skutečnost!$M$27&lt;A2Skutečnost!$N$27,A2Zrz!$O$31&lt;A2Zrz!$P$31))),1.5,IF(OR(AND(A2Skutečnost!$M$27&gt;A2Skutečnost!$N$27,A2Zrz!$O$31&gt;A2Zrz!$P$31),AND(A2Skutečnost!$M$27=A2Skutečnost!$N$27,A2Zrz!$O$31=A2Zrz!$P$31),AND(A2Skutečnost!$M$27&lt;A2Skutečnost!$N$27,A2Zrz!$O$31&lt;A2Zrz!$P$31)),1,0))))</f>
        <v>0</v>
      </c>
    </row>
    <row r="46" customFormat="false" ht="12.75" hidden="false" customHeight="false" outlineLevel="0" collapsed="false">
      <c r="A46" s="0" t="s">
        <v>204</v>
      </c>
      <c r="B46" s="456" t="n">
        <f aca="false">IF(OR(ISBLANK(A2Skutečnost!$M$28),ISBLANK(A2Skutečnost!$N$28)),0,IF(AND(A2Skutečnost!$M$28=A2Časovač!$O$32,A2Skutečnost!$N$28=A2Časovač!$P$32),3,IF(AND(OR(A2Skutečnost!$M$28=A2Časovač!$O$32,A2Skutečnost!$N$28=A2Časovač!$P$32),OR(AND(A2Skutečnost!$M$28&gt;A2Skutečnost!$N$28,A2Časovač!$O$32&gt;A2Časovač!$P$32),AND(A2Skutečnost!$M$28&lt;A2Skutečnost!$N$28,A2Časovač!$O$32&lt;A2Časovač!$P$32))),1.5,IF(OR(AND(A2Skutečnost!$M$28&gt;A2Skutečnost!$N$28,A2Časovač!$O$32&gt;A2Časovač!$P$32),AND(A2Skutečnost!$M$28=A2Skutečnost!$N$28,A2Časovač!$O$32=A2Časovač!$P$32),AND(A2Skutečnost!$M$28&lt;A2Skutečnost!$N$28,A2Časovač!$O$32&lt;A2Časovač!$P$32)),1,0))))</f>
        <v>0</v>
      </c>
      <c r="C46" s="456" t="n">
        <f aca="false">IF(OR(ISBLANK(A2Skutečnost!$M$28),ISBLANK(A2Skutečnost!$N$28)),0,IF(AND(A2Skutečnost!$M$28=A2DanB!$O$32,A2Skutečnost!$N$28=A2DanB!$P$32),3,IF(AND(OR(A2Skutečnost!$M$28=A2DanB!$O$32,A2Skutečnost!$N$28=A2DanB!$P$32),OR(AND(A2Skutečnost!$M$28&gt;A2Skutečnost!$N$28,A2DanB!$O$32&gt;A2DanB!$P$32),AND(A2Skutečnost!$M$28&lt;A2Skutečnost!$N$28,A2DanB!$O$32&lt;A2DanB!$P$32))),1.5,IF(OR(AND(A2Skutečnost!$M$28&gt;A2Skutečnost!$N$28,A2DanB!$O$32&gt;A2DanB!$P$32),AND(A2Skutečnost!$M$28=A2Skutečnost!$N$28,A2DanB!$O$32=A2DanB!$P$32),AND(A2Skutečnost!$M$28&lt;A2Skutečnost!$N$28,A2DanB!$O$32&lt;A2DanB!$P$32)),1,0))))</f>
        <v>0</v>
      </c>
      <c r="D46" s="456" t="n">
        <f aca="false">IF(OR(ISBLANK(A2Skutečnost!$M$28),ISBLANK(A2Skutečnost!$N$28)),0,IF(AND(A2Skutečnost!$M$28=A2Daník!$O$32,A2Skutečnost!$N$28=A2Daník!$P$32),3,IF(AND(OR(A2Skutečnost!$M$28=A2Daník!$O$32,A2Skutečnost!$N$28=A2Daník!$P$32),OR(AND(A2Skutečnost!$M$28&gt;A2Skutečnost!$N$28,A2Daník!$O$32&gt;A2Daník!$P$32),AND(A2Skutečnost!$M$28&lt;A2Skutečnost!$N$28,A2Daník!$O$32&lt;A2Daník!$P$32))),1.5,IF(OR(AND(A2Skutečnost!$M$28&gt;A2Skutečnost!$N$28,A2Daník!$O$32&gt;A2Daník!$P$32),AND(A2Skutečnost!$M$28=A2Skutečnost!$N$28,A2Daník!$O$32=A2Daník!$P$32),AND(A2Skutečnost!$M$28&lt;A2Skutečnost!$N$28,A2Daník!$O$32&lt;A2Daník!$P$32)),1,0))))</f>
        <v>1</v>
      </c>
      <c r="E46" s="456" t="n">
        <f aca="false">IF(OR(ISBLANK(A2Skutečnost!$M$28),ISBLANK(A2Skutečnost!$N$28)),0,IF(AND(A2Skutečnost!$M$28=A2Júdža!$O$32,A2Skutečnost!$N$28=A2Júdža!$P$32),3,IF(AND(OR(A2Skutečnost!$M$28=A2Júdža!$O$32,A2Skutečnost!$N$28=A2Júdža!$P$32),OR(AND(A2Skutečnost!$M$28&gt;A2Skutečnost!$N$28,A2Júdža!$O$32&gt;A2Júdža!$P$32),AND(A2Skutečnost!$M$28&lt;A2Skutečnost!$N$28,A2Júdža!$O$32&lt;A2Júdža!$P$32))),1.5,IF(OR(AND(A2Skutečnost!$M$28&gt;A2Skutečnost!$N$28,A2Júdža!$O$32&gt;A2Júdža!$P$32),AND(A2Skutečnost!$M$28=A2Skutečnost!$N$28,A2Júdža!$O$32=A2Júdža!$P$32),AND(A2Skutečnost!$M$28&lt;A2Skutečnost!$N$28,A2Júdža!$O$32&lt;A2Júdža!$P$32)),1,0))))</f>
        <v>0</v>
      </c>
      <c r="F46" s="456" t="n">
        <f aca="false">IF(OR(ISBLANK(A2Skutečnost!$M$28),ISBLANK(A2Skutečnost!$N$28)),0,IF(AND(A2Skutečnost!$M$28=A2Kohy!$O$32,A2Skutečnost!$N$28=A2Kohy!$P$32),3,IF(AND(OR(A2Skutečnost!$M$28=A2Kohy!$O$32,A2Skutečnost!$N$28=A2Kohy!$P$32),OR(AND(A2Skutečnost!$M$28&gt;A2Skutečnost!$N$28,A2Kohy!$O$32&gt;A2Kohy!$P$32),AND(A2Skutečnost!$M$28&lt;A2Skutečnost!$N$28,A2Kohy!$O$32&lt;A2Kohy!$P$32))),1.5,IF(OR(AND(A2Skutečnost!$M$28&gt;A2Skutečnost!$N$28,A2Kohy!$O$32&gt;A2Kohy!$P$32),AND(A2Skutečnost!$M$28=A2Skutečnost!$N$28,A2Kohy!$O$32=A2Kohy!$P$32),AND(A2Skutečnost!$M$28&lt;A2Skutečnost!$N$28,A2Kohy!$O$32&lt;A2Kohy!$P$32)),1,0))))</f>
        <v>0</v>
      </c>
      <c r="G46" s="456" t="n">
        <f aca="false">IF(OR(ISBLANK(A2Skutečnost!$M$28),ISBLANK(A2Skutečnost!$N$28)),0,IF(AND(A2Skutečnost!$M$28=A2Kulhoš!$O$32,A2Skutečnost!$N$28=A2Kulhoš!$P$32),3,IF(AND(OR(A2Skutečnost!$M$28=A2Kulhoš!$O$32,A2Skutečnost!$N$28=A2Kulhoš!$P$32),OR(AND(A2Skutečnost!$M$28&gt;A2Skutečnost!$N$28,A2Kulhoš!$O$32&gt;A2Kulhoš!$P$32),AND(A2Skutečnost!$M$28&lt;A2Skutečnost!$N$28,A2Kulhoš!$O$32&lt;A2Kulhoš!$P$32))),1.5,IF(OR(AND(A2Skutečnost!$M$28&gt;A2Skutečnost!$N$28,A2Kulhoš!$O$32&gt;A2Kulhoš!$P$32),AND(A2Skutečnost!$M$28=A2Skutečnost!$N$28,A2Kulhoš!$O$32=A2Kulhoš!$P$32),AND(A2Skutečnost!$M$28&lt;A2Skutečnost!$N$28,A2Kulhoš!$O$32&lt;A2Kulhoš!$P$32)),1,0))))</f>
        <v>3</v>
      </c>
      <c r="H46" s="456" t="n">
        <f aca="false">IF(OR(ISBLANK(A2Skutečnost!$M$28),ISBLANK(A2Skutečnost!$N$28)),0,IF(AND(A2Skutečnost!$M$28=A2Laco!$O$32,A2Skutečnost!$N$28=A2Laco!$P$32),3,IF(AND(OR(A2Skutečnost!$M$28=A2Laco!$O$32,A2Skutečnost!$N$28=A2Laco!$P$32),OR(AND(A2Skutečnost!$M$28&gt;A2Skutečnost!$N$28,A2Laco!$O$32&gt;A2Laco!$P$32),AND(A2Skutečnost!$M$28&lt;A2Skutečnost!$N$28,A2Laco!$O$32&lt;A2Laco!$P$32))),1.5,IF(OR(AND(A2Skutečnost!$M$28&gt;A2Skutečnost!$N$28,A2Laco!$O$32&gt;A2Laco!$P$32),AND(A2Skutečnost!$M$28=A2Skutečnost!$N$28,A2Laco!$O$32=A2Laco!$P$32),AND(A2Skutečnost!$M$28&lt;A2Skutečnost!$N$28,A2Laco!$O$32&lt;A2Laco!$P$32)),1,0))))</f>
        <v>0</v>
      </c>
      <c r="I46" s="456" t="n">
        <f aca="false">IF(OR(ISBLANK(A2Skutečnost!$M$28),ISBLANK(A2Skutečnost!$N$28)),0,IF(AND(A2Skutečnost!$M$28=A2Mates!$O$32,A2Skutečnost!$N$28=A2Mates!$P$32),3,IF(AND(OR(A2Skutečnost!$M$28=A2Mates!$O$32,A2Skutečnost!$N$28=A2Mates!$P$32),OR(AND(A2Skutečnost!$M$28&gt;A2Skutečnost!$N$28,A2Mates!$O$32&gt;A2Mates!$P$32),AND(A2Skutečnost!$M$28&lt;A2Skutečnost!$N$28,A2Mates!$O$32&lt;A2Mates!$P$32))),1.5,IF(OR(AND(A2Skutečnost!$M$28&gt;A2Skutečnost!$N$28,A2Mates!$O$32&gt;A2Mates!$P$32),AND(A2Skutečnost!$M$28=A2Skutečnost!$N$28,A2Mates!$O$32=A2Mates!$P$32),AND(A2Skutečnost!$M$28&lt;A2Skutečnost!$N$28,A2Mates!$O$32&lt;A2Mates!$P$32)),1,0))))</f>
        <v>0</v>
      </c>
      <c r="J46" s="461" t="n">
        <f aca="false">IF(OR(ISBLANK(A2Skutečnost!$M$28),ISBLANK(A2Skutečnost!$N$28)),0,IF(AND(A2Skutečnost!$M$28=A2Míra!$O$32,A2Skutečnost!$N$28=A2Míra!$P$32),3,IF(AND(OR(A2Skutečnost!$M$28=A2Míra!$O$32,A2Skutečnost!$N$28=A2Míra!$P$32),OR(AND(A2Skutečnost!$M$28&gt;A2Skutečnost!$N$28,A2Míra!$O$32&gt;A2Míra!$P$32),AND(A2Skutečnost!$M$28&lt;A2Skutečnost!$N$28,A2Míra!$O$32&lt;A2Míra!$P$32))),1.5,IF(OR(AND(A2Skutečnost!$M$28&gt;A2Skutečnost!$N$28,A2Míra!$O$32&gt;A2Míra!$P$32),AND(A2Skutečnost!$M$28=A2Skutečnost!$N$28,A2Míra!$O$32=A2Míra!$P$32),AND(A2Skutečnost!$M$28&lt;A2Skutečnost!$N$28,A2Míra!$O$32&lt;A2Míra!$P$32)),1,0))))</f>
        <v>0</v>
      </c>
      <c r="K46" s="456" t="n">
        <f aca="false">IF(OR(ISBLANK(A2Skutečnost!$M$28),ISBLANK(A2Skutečnost!$N$28)),0,IF(AND(A2Skutečnost!$M$28=A2Ondra!$O$32,A2Skutečnost!$N$28=A2Ondra!$P$32),3,IF(AND(OR(A2Skutečnost!$M$28=A2Ondra!$O$32,A2Skutečnost!$N$28=A2Ondra!$P$32),OR(AND(A2Skutečnost!$M$28&gt;A2Skutečnost!$N$28,A2Ondra!$O$32&gt;A2Ondra!$P$32),AND(A2Skutečnost!$M$28&lt;A2Skutečnost!$N$28,A2Ondra!$O$32&lt;A2Ondra!$P$32))),1.5,IF(OR(AND(A2Skutečnost!$M$28&gt;A2Skutečnost!$N$28,A2Ondra!$O$32&gt;A2Ondra!$P$32),AND(A2Skutečnost!$M$28=A2Skutečnost!$N$28,A2Ondra!$O$32=A2Ondra!$P$32),AND(A2Skutečnost!$M$28&lt;A2Skutečnost!$N$28,A2Ondra!$O$32&lt;A2Ondra!$P$32)),1,0))))</f>
        <v>0</v>
      </c>
      <c r="L46" s="456" t="n">
        <f aca="false">IF(OR(ISBLANK(A2Skutečnost!$M$28),ISBLANK(A2Skutečnost!$N$28)),0,IF(AND(A2Skutečnost!$M$28=A2PetrR!$O$32,A2Skutečnost!$N$28=A2PetrR!$P$32),3,IF(AND(OR(A2Skutečnost!$M$28=A2PetrR!$O$32,A2Skutečnost!$N$28=A2PetrR!$P$32),OR(AND(A2Skutečnost!$M$28&gt;A2Skutečnost!$N$28,A2PetrR!$O$32&gt;A2PetrR!$P$32),AND(A2Skutečnost!$M$28&lt;A2Skutečnost!$N$28,A2PetrR!$O$32&lt;A2PetrR!$P$32))),1.5,IF(OR(AND(A2Skutečnost!$M$28&gt;A2Skutečnost!$N$28,A2PetrR!$O$32&gt;A2PetrR!$P$32),AND(A2Skutečnost!$M$28=A2Skutečnost!$N$28,A2PetrR!$O$32=A2PetrR!$P$32),AND(A2Skutečnost!$M$28&lt;A2Skutečnost!$N$28,A2PetrR!$O$32&lt;A2PetrR!$P$32)),1,0))))</f>
        <v>0</v>
      </c>
      <c r="M46" s="456" t="n">
        <f aca="false">IF(OR(ISBLANK(A2Skutečnost!$M$28),ISBLANK(A2Skutečnost!$N$28)),0,IF(AND(A2Skutečnost!$M$28=A2Pit!$O$32,A2Skutečnost!$N$28=A2Pit!$P$32),3,IF(AND(OR(A2Skutečnost!$M$28=A2Pit!$O$32,A2Skutečnost!$N$28=A2Pit!$P$32),OR(AND(A2Skutečnost!$M$28&gt;A2Skutečnost!$N$28,A2Pit!$O$32&gt;A2Pit!$P$32),AND(A2Skutečnost!$M$28&lt;A2Skutečnost!$N$28,A2Pit!$O$32&lt;A2Pit!$P$32))),1.5,IF(OR(AND(A2Skutečnost!$M$28&gt;A2Skutečnost!$N$28,A2Pit!$O$32&gt;A2Pit!$P$32),AND(A2Skutečnost!$M$28=A2Skutečnost!$N$28,A2Pit!$O$32=A2Pit!$P$32),AND(A2Skutečnost!$M$28&lt;A2Skutečnost!$N$28,A2Pit!$O$32&lt;A2Pit!$P$32)),1,0))))</f>
        <v>1</v>
      </c>
      <c r="N46" s="456" t="n">
        <f aca="false">IF(OR(ISBLANK(A2Skutečnost!$M$28),ISBLANK(A2Skutečnost!$N$28)),0,IF(AND(A2Skutečnost!$M$28=A2RadekH!$O$32,A2Skutečnost!$N$28=A2RadekH!$P$32),3,IF(AND(OR(A2Skutečnost!$M$28=A2RadekH!$O$32,A2Skutečnost!$N$28=A2RadekH!$P$32),OR(AND(A2Skutečnost!$M$28&gt;A2Skutečnost!$N$28,A2RadekH!$O$32&gt;A2RadekH!$P$32),AND(A2Skutečnost!$M$28&lt;A2Skutečnost!$N$28,A2RadekH!$O$32&lt;A2RadekH!$P$32))),1.5,IF(OR(AND(A2Skutečnost!$M$28&gt;A2Skutečnost!$N$28,A2RadekH!$O$32&gt;A2RadekH!$P$32),AND(A2Skutečnost!$M$28=A2Skutečnost!$N$28,A2RadekH!$O$32=A2RadekH!$P$32),AND(A2Skutečnost!$M$28&lt;A2Skutečnost!$N$28,A2RadekH!$O$32&lt;A2RadekH!$P$32)),1,0))))</f>
        <v>0</v>
      </c>
      <c r="O46" s="456" t="n">
        <f aca="false">IF(OR(ISBLANK(A2Skutečnost!$M$28),ISBLANK(A2Skutečnost!$N$28)),0,IF(AND(A2Skutečnost!$M$28=A2RadekŠ!$O$32,A2Skutečnost!$N$28=A2RadekŠ!$P$32),3,IF(AND(OR(A2Skutečnost!$M$28=A2RadekŠ!$O$32,A2Skutečnost!$N$28=A2RadekŠ!$P$32),OR(AND(A2Skutečnost!$M$28&gt;A2Skutečnost!$N$28,A2RadekŠ!$O$32&gt;A2RadekŠ!$P$32),AND(A2Skutečnost!$M$28&lt;A2Skutečnost!$N$28,A2RadekŠ!$O$32&lt;A2RadekŠ!$P$32))),1.5,IF(OR(AND(A2Skutečnost!$M$28&gt;A2Skutečnost!$N$28,A2RadekŠ!$O$32&gt;A2RadekŠ!$P$32),AND(A2Skutečnost!$M$28=A2Skutečnost!$N$28,A2RadekŠ!$O$32=A2RadekŠ!$P$32),AND(A2Skutečnost!$M$28&lt;A2Skutečnost!$N$28,A2RadekŠ!$O$32&lt;A2RadekŠ!$P$32)),1,0))))</f>
        <v>0</v>
      </c>
      <c r="P46" s="456" t="n">
        <f aca="false">IF(OR(ISBLANK(A2Skutečnost!$M$28),ISBLANK(A2Skutečnost!$N$28)),0,IF(AND(A2Skutečnost!$M$28=A2Staňa!$O$32,A2Skutečnost!$N$28=A2Staňa!$P$32),3,IF(AND(OR(A2Skutečnost!$M$28=A2Staňa!$O$32,A2Skutečnost!$N$28=A2Staňa!$P$32),OR(AND(A2Skutečnost!$M$28&gt;A2Skutečnost!$N$28,A2Staňa!$O$32&gt;A2Staňa!$P$32),AND(A2Skutečnost!$M$28&lt;A2Skutečnost!$N$28,A2Staňa!$O$32&lt;A2Staňa!$P$32))),1.5,IF(OR(AND(A2Skutečnost!$M$28&gt;A2Skutečnost!$N$28,A2Staňa!$O$32&gt;A2Staňa!$P$32),AND(A2Skutečnost!$M$28=A2Skutečnost!$N$28,A2Staňa!$O$32=A2Staňa!$P$32),AND(A2Skutečnost!$M$28&lt;A2Skutečnost!$N$28,A2Staňa!$O$32&lt;A2Staňa!$P$32)),1,0))))</f>
        <v>1</v>
      </c>
      <c r="Q46" s="456" t="n">
        <f aca="false">IF(OR(ISBLANK(A2Skutečnost!$M$28),ISBLANK(A2Skutečnost!$N$28)),0,IF(AND(A2Skutečnost!$M$28=A2Vítek!$O$32,A2Skutečnost!$N$28=A2Vítek!$P$32),3,IF(AND(OR(A2Skutečnost!$M$28=A2Vítek!$O$32,A2Skutečnost!$N$28=A2Vítek!$P$32),OR(AND(A2Skutečnost!$M$28&gt;A2Skutečnost!$N$28,A2Vítek!$O$32&gt;A2Vítek!$P$32),AND(A2Skutečnost!$M$28&lt;A2Skutečnost!$N$28,A2Vítek!$O$32&lt;A2Vítek!$P$32))),1.5,IF(OR(AND(A2Skutečnost!$M$28&gt;A2Skutečnost!$N$28,A2Vítek!$O$32&gt;A2Vítek!$P$32),AND(A2Skutečnost!$M$28=A2Skutečnost!$N$28,A2Vítek!$O$32=A2Vítek!$P$32),AND(A2Skutečnost!$M$28&lt;A2Skutečnost!$N$28,A2Vítek!$O$32&lt;A2Vítek!$P$32)),1,0))))</f>
        <v>0</v>
      </c>
      <c r="R46" s="456" t="n">
        <f aca="false">IF(OR(ISBLANK(A2Skutečnost!$M$28),ISBLANK(A2Skutečnost!$N$28)),0,IF(AND(A2Skutečnost!$M$28=A2Zrz!$O$32,A2Skutečnost!$N$28=A2Zrz!$P$32),3,IF(AND(OR(A2Skutečnost!$M$28=A2Zrz!$O$32,A2Skutečnost!$N$28=A2Zrz!$P$32),OR(AND(A2Skutečnost!$M$28&gt;A2Skutečnost!$N$28,A2Zrz!$O$32&gt;A2Zrz!$P$32),AND(A2Skutečnost!$M$28&lt;A2Skutečnost!$N$28,A2Zrz!$O$32&lt;A2Zrz!$P$32))),1.5,IF(OR(AND(A2Skutečnost!$M$28&gt;A2Skutečnost!$N$28,A2Zrz!$O$32&gt;A2Zrz!$P$32),AND(A2Skutečnost!$M$28=A2Skutečnost!$N$28,A2Zrz!$O$32=A2Zrz!$P$32),AND(A2Skutečnost!$M$28&lt;A2Skutečnost!$N$28,A2Zrz!$O$32&lt;A2Zrz!$P$32)),1,0))))</f>
        <v>0</v>
      </c>
    </row>
    <row r="47" customFormat="false" ht="12.75" hidden="false" customHeight="false" outlineLevel="0" collapsed="false">
      <c r="A47" s="0" t="s">
        <v>205</v>
      </c>
      <c r="B47" s="456" t="n">
        <f aca="false">IF(OR(ISBLANK(A2Skutečnost!$M$29),ISBLANK(A2Skutečnost!$N$29)),0,IF(AND(A2Skutečnost!$M$29=A2Časovač!$O$33,A2Skutečnost!$N$29=A2Časovač!$P$33),3,IF(AND(OR(A2Skutečnost!$M$29=A2Časovač!$O$33,A2Skutečnost!$N$29=A2Časovač!$P$33),OR(AND(A2Skutečnost!$M$29&gt;A2Skutečnost!$N$29,A2Časovač!$O$33&gt;A2Časovač!$P$33),AND(A2Skutečnost!$M$29&lt;A2Skutečnost!$N$29,A2Časovač!$O$33&lt;A2Časovač!$P$33))),1.5,IF(OR(AND(A2Skutečnost!$M$29&gt;A2Skutečnost!$N$29,A2Časovač!$O$33&gt;A2Časovač!$P$33),AND(A2Skutečnost!$M$29=A2Skutečnost!$N$29,A2Časovač!$O$33=A2Časovač!$P$33),AND(A2Skutečnost!$M$29&lt;A2Skutečnost!$N$29,A2Časovač!$O$33&lt;A2Časovač!$P$33)),1,0))))</f>
        <v>1</v>
      </c>
      <c r="C47" s="456" t="n">
        <f aca="false">IF(OR(ISBLANK(A2Skutečnost!$M$29),ISBLANK(A2Skutečnost!$N$29)),0,IF(AND(A2Skutečnost!$M$29=A2DanB!$O$33,A2Skutečnost!$N$29=A2DanB!$P$33),3,IF(AND(OR(A2Skutečnost!$M$29=A2DanB!$O$33,A2Skutečnost!$N$29=A2DanB!$P$33),OR(AND(A2Skutečnost!$M$29&gt;A2Skutečnost!$N$29,A2DanB!$O$33&gt;A2DanB!$P$33),AND(A2Skutečnost!$M$29&lt;A2Skutečnost!$N$29,A2DanB!$O$33&lt;A2DanB!$P$33))),1.5,IF(OR(AND(A2Skutečnost!$M$29&gt;A2Skutečnost!$N$29,A2DanB!$O$33&gt;A2DanB!$P$33),AND(A2Skutečnost!$M$29=A2Skutečnost!$N$29,A2DanB!$O$33=A2DanB!$P$33),AND(A2Skutečnost!$M$29&lt;A2Skutečnost!$N$29,A2DanB!$O$33&lt;A2DanB!$P$33)),1,0))))</f>
        <v>1</v>
      </c>
      <c r="D47" s="456" t="n">
        <f aca="false">IF(OR(ISBLANK(A2Skutečnost!$M$29),ISBLANK(A2Skutečnost!$N$29)),0,IF(AND(A2Skutečnost!$M$29=A2Daník!$O$33,A2Skutečnost!$N$29=A2Daník!$P$33),3,IF(AND(OR(A2Skutečnost!$M$29=A2Daník!$O$33,A2Skutečnost!$N$29=A2Daník!$P$33),OR(AND(A2Skutečnost!$M$29&gt;A2Skutečnost!$N$29,A2Daník!$O$33&gt;A2Daník!$P$33),AND(A2Skutečnost!$M$29&lt;A2Skutečnost!$N$29,A2Daník!$O$33&lt;A2Daník!$P$33))),1.5,IF(OR(AND(A2Skutečnost!$M$29&gt;A2Skutečnost!$N$29,A2Daník!$O$33&gt;A2Daník!$P$33),AND(A2Skutečnost!$M$29=A2Skutečnost!$N$29,A2Daník!$O$33=A2Daník!$P$33),AND(A2Skutečnost!$M$29&lt;A2Skutečnost!$N$29,A2Daník!$O$33&lt;A2Daník!$P$33)),1,0))))</f>
        <v>1</v>
      </c>
      <c r="E47" s="456" t="n">
        <f aca="false">IF(OR(ISBLANK(A2Skutečnost!$M$29),ISBLANK(A2Skutečnost!$N$29)),0,IF(AND(A2Skutečnost!$M$29=A2Júdža!$O$33,A2Skutečnost!$N$29=A2Júdža!$P$33),3,IF(AND(OR(A2Skutečnost!$M$29=A2Júdža!$O$33,A2Skutečnost!$N$29=A2Júdža!$P$33),OR(AND(A2Skutečnost!$M$29&gt;A2Skutečnost!$N$29,A2Júdža!$O$33&gt;A2Júdža!$P$33),AND(A2Skutečnost!$M$29&lt;A2Skutečnost!$N$29,A2Júdža!$O$33&lt;A2Júdža!$P$33))),1.5,IF(OR(AND(A2Skutečnost!$M$29&gt;A2Skutečnost!$N$29,A2Júdža!$O$33&gt;A2Júdža!$P$33),AND(A2Skutečnost!$M$29=A2Skutečnost!$N$29,A2Júdža!$O$33=A2Júdža!$P$33),AND(A2Skutečnost!$M$29&lt;A2Skutečnost!$N$29,A2Júdža!$O$33&lt;A2Júdža!$P$33)),1,0))))</f>
        <v>1</v>
      </c>
      <c r="F47" s="456" t="n">
        <f aca="false">IF(OR(ISBLANK(A2Skutečnost!$M$29),ISBLANK(A2Skutečnost!$N$29)),0,IF(AND(A2Skutečnost!$M$29=A2Kohy!$O$33,A2Skutečnost!$N$29=A2Kohy!$P$33),3,IF(AND(OR(A2Skutečnost!$M$29=A2Kohy!$O$33,A2Skutečnost!$N$29=A2Kohy!$P$33),OR(AND(A2Skutečnost!$M$29&gt;A2Skutečnost!$N$29,A2Kohy!$O$33&gt;A2Kohy!$P$33),AND(A2Skutečnost!$M$29&lt;A2Skutečnost!$N$29,A2Kohy!$O$33&lt;A2Kohy!$P$33))),1.5,IF(OR(AND(A2Skutečnost!$M$29&gt;A2Skutečnost!$N$29,A2Kohy!$O$33&gt;A2Kohy!$P$33),AND(A2Skutečnost!$M$29=A2Skutečnost!$N$29,A2Kohy!$O$33=A2Kohy!$P$33),AND(A2Skutečnost!$M$29&lt;A2Skutečnost!$N$29,A2Kohy!$O$33&lt;A2Kohy!$P$33)),1,0))))</f>
        <v>1</v>
      </c>
      <c r="G47" s="456" t="n">
        <f aca="false">IF(OR(ISBLANK(A2Skutečnost!$M$29),ISBLANK(A2Skutečnost!$N$29)),0,IF(AND(A2Skutečnost!$M$29=A2Kulhoš!$O$33,A2Skutečnost!$N$29=A2Kulhoš!$P$33),3,IF(AND(OR(A2Skutečnost!$M$29=A2Kulhoš!$O$33,A2Skutečnost!$N$29=A2Kulhoš!$P$33),OR(AND(A2Skutečnost!$M$29&gt;A2Skutečnost!$N$29,A2Kulhoš!$O$33&gt;A2Kulhoš!$P$33),AND(A2Skutečnost!$M$29&lt;A2Skutečnost!$N$29,A2Kulhoš!$O$33&lt;A2Kulhoš!$P$33))),1.5,IF(OR(AND(A2Skutečnost!$M$29&gt;A2Skutečnost!$N$29,A2Kulhoš!$O$33&gt;A2Kulhoš!$P$33),AND(A2Skutečnost!$M$29=A2Skutečnost!$N$29,A2Kulhoš!$O$33=A2Kulhoš!$P$33),AND(A2Skutečnost!$M$29&lt;A2Skutečnost!$N$29,A2Kulhoš!$O$33&lt;A2Kulhoš!$P$33)),1,0))))</f>
        <v>1.5</v>
      </c>
      <c r="H47" s="456" t="n">
        <f aca="false">IF(OR(ISBLANK(A2Skutečnost!$M$29),ISBLANK(A2Skutečnost!$N$29)),0,IF(AND(A2Skutečnost!$M$29=A2Laco!$O$33,A2Skutečnost!$N$29=A2Laco!$P$33),3,IF(AND(OR(A2Skutečnost!$M$29=A2Laco!$O$33,A2Skutečnost!$N$29=A2Laco!$P$33),OR(AND(A2Skutečnost!$M$29&gt;A2Skutečnost!$N$29,A2Laco!$O$33&gt;A2Laco!$P$33),AND(A2Skutečnost!$M$29&lt;A2Skutečnost!$N$29,A2Laco!$O$33&lt;A2Laco!$P$33))),1.5,IF(OR(AND(A2Skutečnost!$M$29&gt;A2Skutečnost!$N$29,A2Laco!$O$33&gt;A2Laco!$P$33),AND(A2Skutečnost!$M$29=A2Skutečnost!$N$29,A2Laco!$O$33=A2Laco!$P$33),AND(A2Skutečnost!$M$29&lt;A2Skutečnost!$N$29,A2Laco!$O$33&lt;A2Laco!$P$33)),1,0))))</f>
        <v>1.5</v>
      </c>
      <c r="I47" s="456" t="n">
        <f aca="false">IF(OR(ISBLANK(A2Skutečnost!$M$29),ISBLANK(A2Skutečnost!$N$29)),0,IF(AND(A2Skutečnost!$M$29=A2Mates!$O$33,A2Skutečnost!$N$29=A2Mates!$P$33),3,IF(AND(OR(A2Skutečnost!$M$29=A2Mates!$O$33,A2Skutečnost!$N$29=A2Mates!$P$33),OR(AND(A2Skutečnost!$M$29&gt;A2Skutečnost!$N$29,A2Mates!$O$33&gt;A2Mates!$P$33),AND(A2Skutečnost!$M$29&lt;A2Skutečnost!$N$29,A2Mates!$O$33&lt;A2Mates!$P$33))),1.5,IF(OR(AND(A2Skutečnost!$M$29&gt;A2Skutečnost!$N$29,A2Mates!$O$33&gt;A2Mates!$P$33),AND(A2Skutečnost!$M$29=A2Skutečnost!$N$29,A2Mates!$O$33=A2Mates!$P$33),AND(A2Skutečnost!$M$29&lt;A2Skutečnost!$N$29,A2Mates!$O$33&lt;A2Mates!$P$33)),1,0))))</f>
        <v>1</v>
      </c>
      <c r="J47" s="461" t="n">
        <f aca="false">IF(OR(ISBLANK(A2Skutečnost!$M$29),ISBLANK(A2Skutečnost!$N$29)),0,IF(AND(A2Skutečnost!$M$29=A2Míra!$O$33,A2Skutečnost!$N$29=A2Míra!$P$33),3,IF(AND(OR(A2Skutečnost!$M$29=A2Míra!$O$33,A2Skutečnost!$N$29=A2Míra!$P$33),OR(AND(A2Skutečnost!$M$29&gt;A2Skutečnost!$N$29,A2Míra!$O$33&gt;A2Míra!$P$33),AND(A2Skutečnost!$M$29&lt;A2Skutečnost!$N$29,A2Míra!$O$33&lt;A2Míra!$P$33))),1.5,IF(OR(AND(A2Skutečnost!$M$29&gt;A2Skutečnost!$N$29,A2Míra!$O$33&gt;A2Míra!$P$33),AND(A2Skutečnost!$M$29=A2Skutečnost!$N$29,A2Míra!$O$33=A2Míra!$P$33),AND(A2Skutečnost!$M$29&lt;A2Skutečnost!$N$29,A2Míra!$O$33&lt;A2Míra!$P$33)),1,0))))</f>
        <v>1</v>
      </c>
      <c r="K47" s="456" t="n">
        <f aca="false">IF(OR(ISBLANK(A2Skutečnost!$M$29),ISBLANK(A2Skutečnost!$N$29)),0,IF(AND(A2Skutečnost!$M$29=A2Ondra!$O$33,A2Skutečnost!$N$29=A2Ondra!$P$33),3,IF(AND(OR(A2Skutečnost!$M$29=A2Ondra!$O$33,A2Skutečnost!$N$29=A2Ondra!$P$33),OR(AND(A2Skutečnost!$M$29&gt;A2Skutečnost!$N$29,A2Ondra!$O$33&gt;A2Ondra!$P$33),AND(A2Skutečnost!$M$29&lt;A2Skutečnost!$N$29,A2Ondra!$O$33&lt;A2Ondra!$P$33))),1.5,IF(OR(AND(A2Skutečnost!$M$29&gt;A2Skutečnost!$N$29,A2Ondra!$O$33&gt;A2Ondra!$P$33),AND(A2Skutečnost!$M$29=A2Skutečnost!$N$29,A2Ondra!$O$33=A2Ondra!$P$33),AND(A2Skutečnost!$M$29&lt;A2Skutečnost!$N$29,A2Ondra!$O$33&lt;A2Ondra!$P$33)),1,0))))</f>
        <v>0</v>
      </c>
      <c r="L47" s="456" t="n">
        <f aca="false">IF(OR(ISBLANK(A2Skutečnost!$M$29),ISBLANK(A2Skutečnost!$N$29)),0,IF(AND(A2Skutečnost!$M$29=A2PetrR!$O$33,A2Skutečnost!$N$29=A2PetrR!$P$33),3,IF(AND(OR(A2Skutečnost!$M$29=A2PetrR!$O$33,A2Skutečnost!$N$29=A2PetrR!$P$33),OR(AND(A2Skutečnost!$M$29&gt;A2Skutečnost!$N$29,A2PetrR!$O$33&gt;A2PetrR!$P$33),AND(A2Skutečnost!$M$29&lt;A2Skutečnost!$N$29,A2PetrR!$O$33&lt;A2PetrR!$P$33))),1.5,IF(OR(AND(A2Skutečnost!$M$29&gt;A2Skutečnost!$N$29,A2PetrR!$O$33&gt;A2PetrR!$P$33),AND(A2Skutečnost!$M$29=A2Skutečnost!$N$29,A2PetrR!$O$33=A2PetrR!$P$33),AND(A2Skutečnost!$M$29&lt;A2Skutečnost!$N$29,A2PetrR!$O$33&lt;A2PetrR!$P$33)),1,0))))</f>
        <v>1.5</v>
      </c>
      <c r="M47" s="456" t="n">
        <f aca="false">IF(OR(ISBLANK(A2Skutečnost!$M$29),ISBLANK(A2Skutečnost!$N$29)),0,IF(AND(A2Skutečnost!$M$29=A2Pit!$O$33,A2Skutečnost!$N$29=A2Pit!$P$33),3,IF(AND(OR(A2Skutečnost!$M$29=A2Pit!$O$33,A2Skutečnost!$N$29=A2Pit!$P$33),OR(AND(A2Skutečnost!$M$29&gt;A2Skutečnost!$N$29,A2Pit!$O$33&gt;A2Pit!$P$33),AND(A2Skutečnost!$M$29&lt;A2Skutečnost!$N$29,A2Pit!$O$33&lt;A2Pit!$P$33))),1.5,IF(OR(AND(A2Skutečnost!$M$29&gt;A2Skutečnost!$N$29,A2Pit!$O$33&gt;A2Pit!$P$33),AND(A2Skutečnost!$M$29=A2Skutečnost!$N$29,A2Pit!$O$33=A2Pit!$P$33),AND(A2Skutečnost!$M$29&lt;A2Skutečnost!$N$29,A2Pit!$O$33&lt;A2Pit!$P$33)),1,0))))</f>
        <v>1.5</v>
      </c>
      <c r="N47" s="456" t="n">
        <f aca="false">IF(OR(ISBLANK(A2Skutečnost!$M$29),ISBLANK(A2Skutečnost!$N$29)),0,IF(AND(A2Skutečnost!$M$29=A2RadekH!$O$33,A2Skutečnost!$N$29=A2RadekH!$P$33),3,IF(AND(OR(A2Skutečnost!$M$29=A2RadekH!$O$33,A2Skutečnost!$N$29=A2RadekH!$P$33),OR(AND(A2Skutečnost!$M$29&gt;A2Skutečnost!$N$29,A2RadekH!$O$33&gt;A2RadekH!$P$33),AND(A2Skutečnost!$M$29&lt;A2Skutečnost!$N$29,A2RadekH!$O$33&lt;A2RadekH!$P$33))),1.5,IF(OR(AND(A2Skutečnost!$M$29&gt;A2Skutečnost!$N$29,A2RadekH!$O$33&gt;A2RadekH!$P$33),AND(A2Skutečnost!$M$29=A2Skutečnost!$N$29,A2RadekH!$O$33=A2RadekH!$P$33),AND(A2Skutečnost!$M$29&lt;A2Skutečnost!$N$29,A2RadekH!$O$33&lt;A2RadekH!$P$33)),1,0))))</f>
        <v>0</v>
      </c>
      <c r="O47" s="456" t="n">
        <f aca="false">IF(OR(ISBLANK(A2Skutečnost!$M$29),ISBLANK(A2Skutečnost!$N$29)),0,IF(AND(A2Skutečnost!$M$29=A2RadekŠ!$O$33,A2Skutečnost!$N$29=A2RadekŠ!$P$33),3,IF(AND(OR(A2Skutečnost!$M$29=A2RadekŠ!$O$33,A2Skutečnost!$N$29=A2RadekŠ!$P$33),OR(AND(A2Skutečnost!$M$29&gt;A2Skutečnost!$N$29,A2RadekŠ!$O$33&gt;A2RadekŠ!$P$33),AND(A2Skutečnost!$M$29&lt;A2Skutečnost!$N$29,A2RadekŠ!$O$33&lt;A2RadekŠ!$P$33))),1.5,IF(OR(AND(A2Skutečnost!$M$29&gt;A2Skutečnost!$N$29,A2RadekŠ!$O$33&gt;A2RadekŠ!$P$33),AND(A2Skutečnost!$M$29=A2Skutečnost!$N$29,A2RadekŠ!$O$33=A2RadekŠ!$P$33),AND(A2Skutečnost!$M$29&lt;A2Skutečnost!$N$29,A2RadekŠ!$O$33&lt;A2RadekŠ!$P$33)),1,0))))</f>
        <v>0</v>
      </c>
      <c r="P47" s="456" t="n">
        <f aca="false">IF(OR(ISBLANK(A2Skutečnost!$M$29),ISBLANK(A2Skutečnost!$N$29)),0,IF(AND(A2Skutečnost!$M$29=A2Staňa!$O$33,A2Skutečnost!$N$29=A2Staňa!$P$33),3,IF(AND(OR(A2Skutečnost!$M$29=A2Staňa!$O$33,A2Skutečnost!$N$29=A2Staňa!$P$33),OR(AND(A2Skutečnost!$M$29&gt;A2Skutečnost!$N$29,A2Staňa!$O$33&gt;A2Staňa!$P$33),AND(A2Skutečnost!$M$29&lt;A2Skutečnost!$N$29,A2Staňa!$O$33&lt;A2Staňa!$P$33))),1.5,IF(OR(AND(A2Skutečnost!$M$29&gt;A2Skutečnost!$N$29,A2Staňa!$O$33&gt;A2Staňa!$P$33),AND(A2Skutečnost!$M$29=A2Skutečnost!$N$29,A2Staňa!$O$33=A2Staňa!$P$33),AND(A2Skutečnost!$M$29&lt;A2Skutečnost!$N$29,A2Staňa!$O$33&lt;A2Staňa!$P$33)),1,0))))</f>
        <v>3</v>
      </c>
      <c r="Q47" s="456" t="n">
        <f aca="false">IF(OR(ISBLANK(A2Skutečnost!$M$29),ISBLANK(A2Skutečnost!$N$29)),0,IF(AND(A2Skutečnost!$M$29=A2Vítek!$O$33,A2Skutečnost!$N$29=A2Vítek!$P$33),3,IF(AND(OR(A2Skutečnost!$M$29=A2Vítek!$O$33,A2Skutečnost!$N$29=A2Vítek!$P$33),OR(AND(A2Skutečnost!$M$29&gt;A2Skutečnost!$N$29,A2Vítek!$O$33&gt;A2Vítek!$P$33),AND(A2Skutečnost!$M$29&lt;A2Skutečnost!$N$29,A2Vítek!$O$33&lt;A2Vítek!$P$33))),1.5,IF(OR(AND(A2Skutečnost!$M$29&gt;A2Skutečnost!$N$29,A2Vítek!$O$33&gt;A2Vítek!$P$33),AND(A2Skutečnost!$M$29=A2Skutečnost!$N$29,A2Vítek!$O$33=A2Vítek!$P$33),AND(A2Skutečnost!$M$29&lt;A2Skutečnost!$N$29,A2Vítek!$O$33&lt;A2Vítek!$P$33)),1,0))))</f>
        <v>1</v>
      </c>
      <c r="R47" s="456" t="n">
        <f aca="false">IF(OR(ISBLANK(A2Skutečnost!$M$29),ISBLANK(A2Skutečnost!$N$29)),0,IF(AND(A2Skutečnost!$M$29=A2Zrz!$O$33,A2Skutečnost!$N$29=A2Zrz!$P$33),3,IF(AND(OR(A2Skutečnost!$M$29=A2Zrz!$O$33,A2Skutečnost!$N$29=A2Zrz!$P$33),OR(AND(A2Skutečnost!$M$29&gt;A2Skutečnost!$N$29,A2Zrz!$O$33&gt;A2Zrz!$P$33),AND(A2Skutečnost!$M$29&lt;A2Skutečnost!$N$29,A2Zrz!$O$33&lt;A2Zrz!$P$33))),1.5,IF(OR(AND(A2Skutečnost!$M$29&gt;A2Skutečnost!$N$29,A2Zrz!$O$33&gt;A2Zrz!$P$33),AND(A2Skutečnost!$M$29=A2Skutečnost!$N$29,A2Zrz!$O$33=A2Zrz!$P$33),AND(A2Skutečnost!$M$29&lt;A2Skutečnost!$N$29,A2Zrz!$O$33&lt;A2Zrz!$P$33)),1,0))))</f>
        <v>1</v>
      </c>
    </row>
    <row r="48" customFormat="false" ht="12.75" hidden="false" customHeight="false" outlineLevel="0" collapsed="false">
      <c r="A48" s="0" t="s">
        <v>206</v>
      </c>
      <c r="B48" s="456" t="n">
        <f aca="false">IF(OR(ISBLANK(A2Skutečnost!$M$30),ISBLANK(A2Skutečnost!$N$30)),0,IF(AND(A2Skutečnost!$M$30=A2Časovač!$O$34,A2Skutečnost!$N$30=A2Časovač!$P$34),3,IF(AND(OR(A2Skutečnost!$M$30=A2Časovač!$O$34,A2Skutečnost!$N$30=A2Časovač!$P$34),OR(AND(A2Skutečnost!$M$30&gt;A2Skutečnost!$N$30,A2Časovač!$O$34&gt;A2Časovač!$P$34),AND(A2Skutečnost!$M$30&lt;A2Skutečnost!$N$30,A2Časovač!$O$34&lt;A2Časovač!$P$34))),1.5,IF(OR(AND(A2Skutečnost!$M$30&gt;A2Skutečnost!$N$30,A2Časovač!$O$34&gt;A2Časovač!$P$34),AND(A2Skutečnost!$M$30=A2Skutečnost!$N$30,A2Časovač!$O$34=A2Časovač!$P$34),AND(A2Skutečnost!$M$30&lt;A2Skutečnost!$N$30,A2Časovač!$O$34&lt;A2Časovač!$P$34)),1,0))))</f>
        <v>1.5</v>
      </c>
      <c r="C48" s="456" t="n">
        <f aca="false">IF(OR(ISBLANK(A2Skutečnost!$M$30),ISBLANK(A2Skutečnost!$N$30)),0,IF(AND(A2Skutečnost!$M$30=A2DanB!$O$34,A2Skutečnost!$N$30=A2DanB!$P$34),3,IF(AND(OR(A2Skutečnost!$M$30=A2DanB!$O$34,A2Skutečnost!$N$30=A2DanB!$P$34),OR(AND(A2Skutečnost!$M$30&gt;A2Skutečnost!$N$30,A2DanB!$O$34&gt;A2DanB!$P$34),AND(A2Skutečnost!$M$30&lt;A2Skutečnost!$N$30,A2DanB!$O$34&lt;A2DanB!$P$34))),1.5,IF(OR(AND(A2Skutečnost!$M$30&gt;A2Skutečnost!$N$30,A2DanB!$O$34&gt;A2DanB!$P$34),AND(A2Skutečnost!$M$30=A2Skutečnost!$N$30,A2DanB!$O$34=A2DanB!$P$34),AND(A2Skutečnost!$M$30&lt;A2Skutečnost!$N$30,A2DanB!$O$34&lt;A2DanB!$P$34)),1,0))))</f>
        <v>1.5</v>
      </c>
      <c r="D48" s="456" t="n">
        <f aca="false">IF(OR(ISBLANK(A2Skutečnost!$M$30),ISBLANK(A2Skutečnost!$N$30)),0,IF(AND(A2Skutečnost!$M$30=A2Daník!$O$34,A2Skutečnost!$N$30=A2Daník!$P$34),3,IF(AND(OR(A2Skutečnost!$M$30=A2Daník!$O$34,A2Skutečnost!$N$30=A2Daník!$P$34),OR(AND(A2Skutečnost!$M$30&gt;A2Skutečnost!$N$30,A2Daník!$O$34&gt;A2Daník!$P$34),AND(A2Skutečnost!$M$30&lt;A2Skutečnost!$N$30,A2Daník!$O$34&lt;A2Daník!$P$34))),1.5,IF(OR(AND(A2Skutečnost!$M$30&gt;A2Skutečnost!$N$30,A2Daník!$O$34&gt;A2Daník!$P$34),AND(A2Skutečnost!$M$30=A2Skutečnost!$N$30,A2Daník!$O$34=A2Daník!$P$34),AND(A2Skutečnost!$M$30&lt;A2Skutečnost!$N$30,A2Daník!$O$34&lt;A2Daník!$P$34)),1,0))))</f>
        <v>1.5</v>
      </c>
      <c r="E48" s="456" t="n">
        <f aca="false">IF(OR(ISBLANK(A2Skutečnost!$M$30),ISBLANK(A2Skutečnost!$N$30)),0,IF(AND(A2Skutečnost!$M$30=A2Júdža!$O$34,A2Skutečnost!$N$30=A2Júdža!$P$34),3,IF(AND(OR(A2Skutečnost!$M$30=A2Júdža!$O$34,A2Skutečnost!$N$30=A2Júdža!$P$34),OR(AND(A2Skutečnost!$M$30&gt;A2Skutečnost!$N$30,A2Júdža!$O$34&gt;A2Júdža!$P$34),AND(A2Skutečnost!$M$30&lt;A2Skutečnost!$N$30,A2Júdža!$O$34&lt;A2Júdža!$P$34))),1.5,IF(OR(AND(A2Skutečnost!$M$30&gt;A2Skutečnost!$N$30,A2Júdža!$O$34&gt;A2Júdža!$P$34),AND(A2Skutečnost!$M$30=A2Skutečnost!$N$30,A2Júdža!$O$34=A2Júdža!$P$34),AND(A2Skutečnost!$M$30&lt;A2Skutečnost!$N$30,A2Júdža!$O$34&lt;A2Júdža!$P$34)),1,0))))</f>
        <v>1.5</v>
      </c>
      <c r="F48" s="456" t="n">
        <f aca="false">IF(OR(ISBLANK(A2Skutečnost!$M$30),ISBLANK(A2Skutečnost!$N$30)),0,IF(AND(A2Skutečnost!$M$30=A2Kohy!$O$34,A2Skutečnost!$N$30=A2Kohy!$P$34),3,IF(AND(OR(A2Skutečnost!$M$30=A2Kohy!$O$34,A2Skutečnost!$N$30=A2Kohy!$P$34),OR(AND(A2Skutečnost!$M$30&gt;A2Skutečnost!$N$30,A2Kohy!$O$34&gt;A2Kohy!$P$34),AND(A2Skutečnost!$M$30&lt;A2Skutečnost!$N$30,A2Kohy!$O$34&lt;A2Kohy!$P$34))),1.5,IF(OR(AND(A2Skutečnost!$M$30&gt;A2Skutečnost!$N$30,A2Kohy!$O$34&gt;A2Kohy!$P$34),AND(A2Skutečnost!$M$30=A2Skutečnost!$N$30,A2Kohy!$O$34=A2Kohy!$P$34),AND(A2Skutečnost!$M$30&lt;A2Skutečnost!$N$30,A2Kohy!$O$34&lt;A2Kohy!$P$34)),1,0))))</f>
        <v>1</v>
      </c>
      <c r="G48" s="456" t="n">
        <f aca="false">IF(OR(ISBLANK(A2Skutečnost!$M$30),ISBLANK(A2Skutečnost!$N$30)),0,IF(AND(A2Skutečnost!$M$30=A2Kulhoš!$O$34,A2Skutečnost!$N$30=A2Kulhoš!$P$34),3,IF(AND(OR(A2Skutečnost!$M$30=A2Kulhoš!$O$34,A2Skutečnost!$N$30=A2Kulhoš!$P$34),OR(AND(A2Skutečnost!$M$30&gt;A2Skutečnost!$N$30,A2Kulhoš!$O$34&gt;A2Kulhoš!$P$34),AND(A2Skutečnost!$M$30&lt;A2Skutečnost!$N$30,A2Kulhoš!$O$34&lt;A2Kulhoš!$P$34))),1.5,IF(OR(AND(A2Skutečnost!$M$30&gt;A2Skutečnost!$N$30,A2Kulhoš!$O$34&gt;A2Kulhoš!$P$34),AND(A2Skutečnost!$M$30=A2Skutečnost!$N$30,A2Kulhoš!$O$34=A2Kulhoš!$P$34),AND(A2Skutečnost!$M$30&lt;A2Skutečnost!$N$30,A2Kulhoš!$O$34&lt;A2Kulhoš!$P$34)),1,0))))</f>
        <v>0</v>
      </c>
      <c r="H48" s="456" t="n">
        <f aca="false">IF(OR(ISBLANK(A2Skutečnost!$M$30),ISBLANK(A2Skutečnost!$N$30)),0,IF(AND(A2Skutečnost!$M$30=A2Laco!$O$34,A2Skutečnost!$N$30=A2Laco!$P$34),3,IF(AND(OR(A2Skutečnost!$M$30=A2Laco!$O$34,A2Skutečnost!$N$30=A2Laco!$P$34),OR(AND(A2Skutečnost!$M$30&gt;A2Skutečnost!$N$30,A2Laco!$O$34&gt;A2Laco!$P$34),AND(A2Skutečnost!$M$30&lt;A2Skutečnost!$N$30,A2Laco!$O$34&lt;A2Laco!$P$34))),1.5,IF(OR(AND(A2Skutečnost!$M$30&gt;A2Skutečnost!$N$30,A2Laco!$O$34&gt;A2Laco!$P$34),AND(A2Skutečnost!$M$30=A2Skutečnost!$N$30,A2Laco!$O$34=A2Laco!$P$34),AND(A2Skutečnost!$M$30&lt;A2Skutečnost!$N$30,A2Laco!$O$34&lt;A2Laco!$P$34)),1,0))))</f>
        <v>3</v>
      </c>
      <c r="I48" s="456" t="n">
        <f aca="false">IF(OR(ISBLANK(A2Skutečnost!$M$30),ISBLANK(A2Skutečnost!$N$30)),0,IF(AND(A2Skutečnost!$M$30=A2Mates!$O$34,A2Skutečnost!$N$30=A2Mates!$P$34),3,IF(AND(OR(A2Skutečnost!$M$30=A2Mates!$O$34,A2Skutečnost!$N$30=A2Mates!$P$34),OR(AND(A2Skutečnost!$M$30&gt;A2Skutečnost!$N$30,A2Mates!$O$34&gt;A2Mates!$P$34),AND(A2Skutečnost!$M$30&lt;A2Skutečnost!$N$30,A2Mates!$O$34&lt;A2Mates!$P$34))),1.5,IF(OR(AND(A2Skutečnost!$M$30&gt;A2Skutečnost!$N$30,A2Mates!$O$34&gt;A2Mates!$P$34),AND(A2Skutečnost!$M$30=A2Skutečnost!$N$30,A2Mates!$O$34=A2Mates!$P$34),AND(A2Skutečnost!$M$30&lt;A2Skutečnost!$N$30,A2Mates!$O$34&lt;A2Mates!$P$34)),1,0))))</f>
        <v>1</v>
      </c>
      <c r="J48" s="461" t="n">
        <f aca="false">IF(OR(ISBLANK(A2Skutečnost!$M$30),ISBLANK(A2Skutečnost!$N$30)),0,IF(AND(A2Skutečnost!$M$30=A2Míra!$O$34,A2Skutečnost!$N$30=A2Míra!$P$34),3,IF(AND(OR(A2Skutečnost!$M$30=A2Míra!$O$34,A2Skutečnost!$N$30=A2Míra!$P$34),OR(AND(A2Skutečnost!$M$30&gt;A2Skutečnost!$N$30,A2Míra!$O$34&gt;A2Míra!$P$34),AND(A2Skutečnost!$M$30&lt;A2Skutečnost!$N$30,A2Míra!$O$34&lt;A2Míra!$P$34))),1.5,IF(OR(AND(A2Skutečnost!$M$30&gt;A2Skutečnost!$N$30,A2Míra!$O$34&gt;A2Míra!$P$34),AND(A2Skutečnost!$M$30=A2Skutečnost!$N$30,A2Míra!$O$34=A2Míra!$P$34),AND(A2Skutečnost!$M$30&lt;A2Skutečnost!$N$30,A2Míra!$O$34&lt;A2Míra!$P$34)),1,0))))</f>
        <v>1.5</v>
      </c>
      <c r="K48" s="456" t="n">
        <f aca="false">IF(OR(ISBLANK(A2Skutečnost!$M$30),ISBLANK(A2Skutečnost!$N$30)),0,IF(AND(A2Skutečnost!$M$30=A2Ondra!$O$34,A2Skutečnost!$N$30=A2Ondra!$P$34),3,IF(AND(OR(A2Skutečnost!$M$30=A2Ondra!$O$34,A2Skutečnost!$N$30=A2Ondra!$P$34),OR(AND(A2Skutečnost!$M$30&gt;A2Skutečnost!$N$30,A2Ondra!$O$34&gt;A2Ondra!$P$34),AND(A2Skutečnost!$M$30&lt;A2Skutečnost!$N$30,A2Ondra!$O$34&lt;A2Ondra!$P$34))),1.5,IF(OR(AND(A2Skutečnost!$M$30&gt;A2Skutečnost!$N$30,A2Ondra!$O$34&gt;A2Ondra!$P$34),AND(A2Skutečnost!$M$30=A2Skutečnost!$N$30,A2Ondra!$O$34=A2Ondra!$P$34),AND(A2Skutečnost!$M$30&lt;A2Skutečnost!$N$30,A2Ondra!$O$34&lt;A2Ondra!$P$34)),1,0))))</f>
        <v>1.5</v>
      </c>
      <c r="L48" s="456" t="n">
        <f aca="false">IF(OR(ISBLANK(A2Skutečnost!$M$30),ISBLANK(A2Skutečnost!$N$30)),0,IF(AND(A2Skutečnost!$M$30=A2PetrR!$O$34,A2Skutečnost!$N$30=A2PetrR!$P$34),3,IF(AND(OR(A2Skutečnost!$M$30=A2PetrR!$O$34,A2Skutečnost!$N$30=A2PetrR!$P$34),OR(AND(A2Skutečnost!$M$30&gt;A2Skutečnost!$N$30,A2PetrR!$O$34&gt;A2PetrR!$P$34),AND(A2Skutečnost!$M$30&lt;A2Skutečnost!$N$30,A2PetrR!$O$34&lt;A2PetrR!$P$34))),1.5,IF(OR(AND(A2Skutečnost!$M$30&gt;A2Skutečnost!$N$30,A2PetrR!$O$34&gt;A2PetrR!$P$34),AND(A2Skutečnost!$M$30=A2Skutečnost!$N$30,A2PetrR!$O$34=A2PetrR!$P$34),AND(A2Skutečnost!$M$30&lt;A2Skutečnost!$N$30,A2PetrR!$O$34&lt;A2PetrR!$P$34)),1,0))))</f>
        <v>1.5</v>
      </c>
      <c r="M48" s="456" t="n">
        <f aca="false">IF(OR(ISBLANK(A2Skutečnost!$M$30),ISBLANK(A2Skutečnost!$N$30)),0,IF(AND(A2Skutečnost!$M$30=A2Pit!$O$34,A2Skutečnost!$N$30=A2Pit!$P$34),3,IF(AND(OR(A2Skutečnost!$M$30=A2Pit!$O$34,A2Skutečnost!$N$30=A2Pit!$P$34),OR(AND(A2Skutečnost!$M$30&gt;A2Skutečnost!$N$30,A2Pit!$O$34&gt;A2Pit!$P$34),AND(A2Skutečnost!$M$30&lt;A2Skutečnost!$N$30,A2Pit!$O$34&lt;A2Pit!$P$34))),1.5,IF(OR(AND(A2Skutečnost!$M$30&gt;A2Skutečnost!$N$30,A2Pit!$O$34&gt;A2Pit!$P$34),AND(A2Skutečnost!$M$30=A2Skutečnost!$N$30,A2Pit!$O$34=A2Pit!$P$34),AND(A2Skutečnost!$M$30&lt;A2Skutečnost!$N$30,A2Pit!$O$34&lt;A2Pit!$P$34)),1,0))))</f>
        <v>1</v>
      </c>
      <c r="N48" s="456" t="n">
        <f aca="false">IF(OR(ISBLANK(A2Skutečnost!$M$30),ISBLANK(A2Skutečnost!$N$30)),0,IF(AND(A2Skutečnost!$M$30=A2RadekH!$O$34,A2Skutečnost!$N$30=A2RadekH!$P$34),3,IF(AND(OR(A2Skutečnost!$M$30=A2RadekH!$O$34,A2Skutečnost!$N$30=A2RadekH!$P$34),OR(AND(A2Skutečnost!$M$30&gt;A2Skutečnost!$N$30,A2RadekH!$O$34&gt;A2RadekH!$P$34),AND(A2Skutečnost!$M$30&lt;A2Skutečnost!$N$30,A2RadekH!$O$34&lt;A2RadekH!$P$34))),1.5,IF(OR(AND(A2Skutečnost!$M$30&gt;A2Skutečnost!$N$30,A2RadekH!$O$34&gt;A2RadekH!$P$34),AND(A2Skutečnost!$M$30=A2Skutečnost!$N$30,A2RadekH!$O$34=A2RadekH!$P$34),AND(A2Skutečnost!$M$30&lt;A2Skutečnost!$N$30,A2RadekH!$O$34&lt;A2RadekH!$P$34)),1,0))))</f>
        <v>1</v>
      </c>
      <c r="O48" s="456" t="n">
        <f aca="false">IF(OR(ISBLANK(A2Skutečnost!$M$30),ISBLANK(A2Skutečnost!$N$30)),0,IF(AND(A2Skutečnost!$M$30=A2RadekŠ!$O$34,A2Skutečnost!$N$30=A2RadekŠ!$P$34),3,IF(AND(OR(A2Skutečnost!$M$30=A2RadekŠ!$O$34,A2Skutečnost!$N$30=A2RadekŠ!$P$34),OR(AND(A2Skutečnost!$M$30&gt;A2Skutečnost!$N$30,A2RadekŠ!$O$34&gt;A2RadekŠ!$P$34),AND(A2Skutečnost!$M$30&lt;A2Skutečnost!$N$30,A2RadekŠ!$O$34&lt;A2RadekŠ!$P$34))),1.5,IF(OR(AND(A2Skutečnost!$M$30&gt;A2Skutečnost!$N$30,A2RadekŠ!$O$34&gt;A2RadekŠ!$P$34),AND(A2Skutečnost!$M$30=A2Skutečnost!$N$30,A2RadekŠ!$O$34=A2RadekŠ!$P$34),AND(A2Skutečnost!$M$30&lt;A2Skutečnost!$N$30,A2RadekŠ!$O$34&lt;A2RadekŠ!$P$34)),1,0))))</f>
        <v>1</v>
      </c>
      <c r="P48" s="456" t="n">
        <f aca="false">IF(OR(ISBLANK(A2Skutečnost!$M$30),ISBLANK(A2Skutečnost!$N$30)),0,IF(AND(A2Skutečnost!$M$30=A2Staňa!$O$34,A2Skutečnost!$N$30=A2Staňa!$P$34),3,IF(AND(OR(A2Skutečnost!$M$30=A2Staňa!$O$34,A2Skutečnost!$N$30=A2Staňa!$P$34),OR(AND(A2Skutečnost!$M$30&gt;A2Skutečnost!$N$30,A2Staňa!$O$34&gt;A2Staňa!$P$34),AND(A2Skutečnost!$M$30&lt;A2Skutečnost!$N$30,A2Staňa!$O$34&lt;A2Staňa!$P$34))),1.5,IF(OR(AND(A2Skutečnost!$M$30&gt;A2Skutečnost!$N$30,A2Staňa!$O$34&gt;A2Staňa!$P$34),AND(A2Skutečnost!$M$30=A2Skutečnost!$N$30,A2Staňa!$O$34=A2Staňa!$P$34),AND(A2Skutečnost!$M$30&lt;A2Skutečnost!$N$30,A2Staňa!$O$34&lt;A2Staňa!$P$34)),1,0))))</f>
        <v>1.5</v>
      </c>
      <c r="Q48" s="456" t="n">
        <f aca="false">IF(OR(ISBLANK(A2Skutečnost!$M$30),ISBLANK(A2Skutečnost!$N$30)),0,IF(AND(A2Skutečnost!$M$30=A2Vítek!$O$34,A2Skutečnost!$N$30=A2Vítek!$P$34),3,IF(AND(OR(A2Skutečnost!$M$30=A2Vítek!$O$34,A2Skutečnost!$N$30=A2Vítek!$P$34),OR(AND(A2Skutečnost!$M$30&gt;A2Skutečnost!$N$30,A2Vítek!$O$34&gt;A2Vítek!$P$34),AND(A2Skutečnost!$M$30&lt;A2Skutečnost!$N$30,A2Vítek!$O$34&lt;A2Vítek!$P$34))),1.5,IF(OR(AND(A2Skutečnost!$M$30&gt;A2Skutečnost!$N$30,A2Vítek!$O$34&gt;A2Vítek!$P$34),AND(A2Skutečnost!$M$30=A2Skutečnost!$N$30,A2Vítek!$O$34=A2Vítek!$P$34),AND(A2Skutečnost!$M$30&lt;A2Skutečnost!$N$30,A2Vítek!$O$34&lt;A2Vítek!$P$34)),1,0))))</f>
        <v>1</v>
      </c>
      <c r="R48" s="456" t="n">
        <f aca="false">IF(OR(ISBLANK(A2Skutečnost!$M$30),ISBLANK(A2Skutečnost!$N$30)),0,IF(AND(A2Skutečnost!$M$30=A2Zrz!$O$34,A2Skutečnost!$N$30=A2Zrz!$P$34),3,IF(AND(OR(A2Skutečnost!$M$30=A2Zrz!$O$34,A2Skutečnost!$N$30=A2Zrz!$P$34),OR(AND(A2Skutečnost!$M$30&gt;A2Skutečnost!$N$30,A2Zrz!$O$34&gt;A2Zrz!$P$34),AND(A2Skutečnost!$M$30&lt;A2Skutečnost!$N$30,A2Zrz!$O$34&lt;A2Zrz!$P$34))),1.5,IF(OR(AND(A2Skutečnost!$M$30&gt;A2Skutečnost!$N$30,A2Zrz!$O$34&gt;A2Zrz!$P$34),AND(A2Skutečnost!$M$30=A2Skutečnost!$N$30,A2Zrz!$O$34=A2Zrz!$P$34),AND(A2Skutečnost!$M$30&lt;A2Skutečnost!$N$30,A2Zrz!$O$34&lt;A2Zrz!$P$34)),1,0))))</f>
        <v>0</v>
      </c>
    </row>
    <row r="49" customFormat="false" ht="12.75" hidden="false" customHeight="false" outlineLevel="0" collapsed="false">
      <c r="A49" s="0" t="s">
        <v>207</v>
      </c>
      <c r="B49" s="456" t="n">
        <f aca="false">IF(OR(ISBLANK(A2Skutečnost!$M$31),ISBLANK(A2Skutečnost!$N$31)),0,IF(AND(A2Skutečnost!$M$31=A2Časovač!$O$35,A2Skutečnost!$N$31=A2Časovač!$P$35),3,IF(AND(OR(A2Skutečnost!$M$31=A2Časovač!$O$35,A2Skutečnost!$N$31=A2Časovač!$P$35),OR(AND(A2Skutečnost!$M$31&gt;A2Skutečnost!$N$31,A2Časovač!$O$35&gt;A2Časovač!$P$35),AND(A2Skutečnost!$M$31&lt;A2Skutečnost!$N$31,A2Časovač!$O$35&lt;A2Časovač!$P$35))),1.5,IF(OR(AND(A2Skutečnost!$M$31&gt;A2Skutečnost!$N$31,A2Časovač!$O$35&gt;A2Časovač!$P$35),AND(A2Skutečnost!$M$31=A2Skutečnost!$N$31,A2Časovač!$O$35=A2Časovač!$P$35),AND(A2Skutečnost!$M$31&lt;A2Skutečnost!$N$31,A2Časovač!$O$35&lt;A2Časovač!$P$35)),1,0))))</f>
        <v>1.5</v>
      </c>
      <c r="C49" s="456" t="n">
        <f aca="false">IF(OR(ISBLANK(A2Skutečnost!$M$31),ISBLANK(A2Skutečnost!$N$31)),0,IF(AND(A2Skutečnost!$M$31=A2DanB!$O$35,A2Skutečnost!$N$31=A2DanB!$P$35),3,IF(AND(OR(A2Skutečnost!$M$31=A2DanB!$O$35,A2Skutečnost!$N$31=A2DanB!$P$35),OR(AND(A2Skutečnost!$M$31&gt;A2Skutečnost!$N$31,A2DanB!$O$35&gt;A2DanB!$P$35),AND(A2Skutečnost!$M$31&lt;A2Skutečnost!$N$31,A2DanB!$O$35&lt;A2DanB!$P$35))),1.5,IF(OR(AND(A2Skutečnost!$M$31&gt;A2Skutečnost!$N$31,A2DanB!$O$35&gt;A2DanB!$P$35),AND(A2Skutečnost!$M$31=A2Skutečnost!$N$31,A2DanB!$O$35=A2DanB!$P$35),AND(A2Skutečnost!$M$31&lt;A2Skutečnost!$N$31,A2DanB!$O$35&lt;A2DanB!$P$35)),1,0))))</f>
        <v>1</v>
      </c>
      <c r="D49" s="456" t="n">
        <f aca="false">IF(OR(ISBLANK(A2Skutečnost!$M$31),ISBLANK(A2Skutečnost!$N$31)),0,IF(AND(A2Skutečnost!$M$31=A2Daník!$O$35,A2Skutečnost!$N$31=A2Daník!$P$35),3,IF(AND(OR(A2Skutečnost!$M$31=A2Daník!$O$35,A2Skutečnost!$N$31=A2Daník!$P$35),OR(AND(A2Skutečnost!$M$31&gt;A2Skutečnost!$N$31,A2Daník!$O$35&gt;A2Daník!$P$35),AND(A2Skutečnost!$M$31&lt;A2Skutečnost!$N$31,A2Daník!$O$35&lt;A2Daník!$P$35))),1.5,IF(OR(AND(A2Skutečnost!$M$31&gt;A2Skutečnost!$N$31,A2Daník!$O$35&gt;A2Daník!$P$35),AND(A2Skutečnost!$M$31=A2Skutečnost!$N$31,A2Daník!$O$35=A2Daník!$P$35),AND(A2Skutečnost!$M$31&lt;A2Skutečnost!$N$31,A2Daník!$O$35&lt;A2Daník!$P$35)),1,0))))</f>
        <v>1</v>
      </c>
      <c r="E49" s="456" t="n">
        <f aca="false">IF(OR(ISBLANK(A2Skutečnost!$M$31),ISBLANK(A2Skutečnost!$N$31)),0,IF(AND(A2Skutečnost!$M$31=A2Júdža!$O$35,A2Skutečnost!$N$31=A2Júdža!$P$35),3,IF(AND(OR(A2Skutečnost!$M$31=A2Júdža!$O$35,A2Skutečnost!$N$31=A2Júdža!$P$35),OR(AND(A2Skutečnost!$M$31&gt;A2Skutečnost!$N$31,A2Júdža!$O$35&gt;A2Júdža!$P$35),AND(A2Skutečnost!$M$31&lt;A2Skutečnost!$N$31,A2Júdža!$O$35&lt;A2Júdža!$P$35))),1.5,IF(OR(AND(A2Skutečnost!$M$31&gt;A2Skutečnost!$N$31,A2Júdža!$O$35&gt;A2Júdža!$P$35),AND(A2Skutečnost!$M$31=A2Skutečnost!$N$31,A2Júdža!$O$35=A2Júdža!$P$35),AND(A2Skutečnost!$M$31&lt;A2Skutečnost!$N$31,A2Júdža!$O$35&lt;A2Júdža!$P$35)),1,0))))</f>
        <v>1.5</v>
      </c>
      <c r="F49" s="456" t="n">
        <f aca="false">IF(OR(ISBLANK(A2Skutečnost!$M$31),ISBLANK(A2Skutečnost!$N$31)),0,IF(AND(A2Skutečnost!$M$31=A2Kohy!$O$35,A2Skutečnost!$N$31=A2Kohy!$P$35),3,IF(AND(OR(A2Skutečnost!$M$31=A2Kohy!$O$35,A2Skutečnost!$N$31=A2Kohy!$P$35),OR(AND(A2Skutečnost!$M$31&gt;A2Skutečnost!$N$31,A2Kohy!$O$35&gt;A2Kohy!$P$35),AND(A2Skutečnost!$M$31&lt;A2Skutečnost!$N$31,A2Kohy!$O$35&lt;A2Kohy!$P$35))),1.5,IF(OR(AND(A2Skutečnost!$M$31&gt;A2Skutečnost!$N$31,A2Kohy!$O$35&gt;A2Kohy!$P$35),AND(A2Skutečnost!$M$31=A2Skutečnost!$N$31,A2Kohy!$O$35=A2Kohy!$P$35),AND(A2Skutečnost!$M$31&lt;A2Skutečnost!$N$31,A2Kohy!$O$35&lt;A2Kohy!$P$35)),1,0))))</f>
        <v>1</v>
      </c>
      <c r="G49" s="456" t="n">
        <f aca="false">IF(OR(ISBLANK(A2Skutečnost!$M$31),ISBLANK(A2Skutečnost!$N$31)),0,IF(AND(A2Skutečnost!$M$31=A2Kulhoš!$O$35,A2Skutečnost!$N$31=A2Kulhoš!$P$35),3,IF(AND(OR(A2Skutečnost!$M$31=A2Kulhoš!$O$35,A2Skutečnost!$N$31=A2Kulhoš!$P$35),OR(AND(A2Skutečnost!$M$31&gt;A2Skutečnost!$N$31,A2Kulhoš!$O$35&gt;A2Kulhoš!$P$35),AND(A2Skutečnost!$M$31&lt;A2Skutečnost!$N$31,A2Kulhoš!$O$35&lt;A2Kulhoš!$P$35))),1.5,IF(OR(AND(A2Skutečnost!$M$31&gt;A2Skutečnost!$N$31,A2Kulhoš!$O$35&gt;A2Kulhoš!$P$35),AND(A2Skutečnost!$M$31=A2Skutečnost!$N$31,A2Kulhoš!$O$35=A2Kulhoš!$P$35),AND(A2Skutečnost!$M$31&lt;A2Skutečnost!$N$31,A2Kulhoš!$O$35&lt;A2Kulhoš!$P$35)),1,0))))</f>
        <v>0</v>
      </c>
      <c r="H49" s="456" t="n">
        <f aca="false">IF(OR(ISBLANK(A2Skutečnost!$M$31),ISBLANK(A2Skutečnost!$N$31)),0,IF(AND(A2Skutečnost!$M$31=A2Laco!$O$35,A2Skutečnost!$N$31=A2Laco!$P$35),3,IF(AND(OR(A2Skutečnost!$M$31=A2Laco!$O$35,A2Skutečnost!$N$31=A2Laco!$P$35),OR(AND(A2Skutečnost!$M$31&gt;A2Skutečnost!$N$31,A2Laco!$O$35&gt;A2Laco!$P$35),AND(A2Skutečnost!$M$31&lt;A2Skutečnost!$N$31,A2Laco!$O$35&lt;A2Laco!$P$35))),1.5,IF(OR(AND(A2Skutečnost!$M$31&gt;A2Skutečnost!$N$31,A2Laco!$O$35&gt;A2Laco!$P$35),AND(A2Skutečnost!$M$31=A2Skutečnost!$N$31,A2Laco!$O$35=A2Laco!$P$35),AND(A2Skutečnost!$M$31&lt;A2Skutečnost!$N$31,A2Laco!$O$35&lt;A2Laco!$P$35)),1,0))))</f>
        <v>1.5</v>
      </c>
      <c r="I49" s="456" t="n">
        <f aca="false">IF(OR(ISBLANK(A2Skutečnost!$M$31),ISBLANK(A2Skutečnost!$N$31)),0,IF(AND(A2Skutečnost!$M$31=A2Mates!$O$35,A2Skutečnost!$N$31=A2Mates!$P$35),3,IF(AND(OR(A2Skutečnost!$M$31=A2Mates!$O$35,A2Skutečnost!$N$31=A2Mates!$P$35),OR(AND(A2Skutečnost!$M$31&gt;A2Skutečnost!$N$31,A2Mates!$O$35&gt;A2Mates!$P$35),AND(A2Skutečnost!$M$31&lt;A2Skutečnost!$N$31,A2Mates!$O$35&lt;A2Mates!$P$35))),1.5,IF(OR(AND(A2Skutečnost!$M$31&gt;A2Skutečnost!$N$31,A2Mates!$O$35&gt;A2Mates!$P$35),AND(A2Skutečnost!$M$31=A2Skutečnost!$N$31,A2Mates!$O$35=A2Mates!$P$35),AND(A2Skutečnost!$M$31&lt;A2Skutečnost!$N$31,A2Mates!$O$35&lt;A2Mates!$P$35)),1,0))))</f>
        <v>1.5</v>
      </c>
      <c r="J49" s="461" t="n">
        <f aca="false">IF(OR(ISBLANK(A2Skutečnost!$M$31),ISBLANK(A2Skutečnost!$N$31)),0,IF(AND(A2Skutečnost!$M$31=A2Míra!$O$35,A2Skutečnost!$N$31=A2Míra!$P$35),3,IF(AND(OR(A2Skutečnost!$M$31=A2Míra!$O$35,A2Skutečnost!$N$31=A2Míra!$P$35),OR(AND(A2Skutečnost!$M$31&gt;A2Skutečnost!$N$31,A2Míra!$O$35&gt;A2Míra!$P$35),AND(A2Skutečnost!$M$31&lt;A2Skutečnost!$N$31,A2Míra!$O$35&lt;A2Míra!$P$35))),1.5,IF(OR(AND(A2Skutečnost!$M$31&gt;A2Skutečnost!$N$31,A2Míra!$O$35&gt;A2Míra!$P$35),AND(A2Skutečnost!$M$31=A2Skutečnost!$N$31,A2Míra!$O$35=A2Míra!$P$35),AND(A2Skutečnost!$M$31&lt;A2Skutečnost!$N$31,A2Míra!$O$35&lt;A2Míra!$P$35)),1,0))))</f>
        <v>3</v>
      </c>
      <c r="K49" s="456" t="n">
        <f aca="false">IF(OR(ISBLANK(A2Skutečnost!$M$31),ISBLANK(A2Skutečnost!$N$31)),0,IF(AND(A2Skutečnost!$M$31=A2Ondra!$O$35,A2Skutečnost!$N$31=A2Ondra!$P$35),3,IF(AND(OR(A2Skutečnost!$M$31=A2Ondra!$O$35,A2Skutečnost!$N$31=A2Ondra!$P$35),OR(AND(A2Skutečnost!$M$31&gt;A2Skutečnost!$N$31,A2Ondra!$O$35&gt;A2Ondra!$P$35),AND(A2Skutečnost!$M$31&lt;A2Skutečnost!$N$31,A2Ondra!$O$35&lt;A2Ondra!$P$35))),1.5,IF(OR(AND(A2Skutečnost!$M$31&gt;A2Skutečnost!$N$31,A2Ondra!$O$35&gt;A2Ondra!$P$35),AND(A2Skutečnost!$M$31=A2Skutečnost!$N$31,A2Ondra!$O$35=A2Ondra!$P$35),AND(A2Skutečnost!$M$31&lt;A2Skutečnost!$N$31,A2Ondra!$O$35&lt;A2Ondra!$P$35)),1,0))))</f>
        <v>1.5</v>
      </c>
      <c r="L49" s="456" t="n">
        <f aca="false">IF(OR(ISBLANK(A2Skutečnost!$M$31),ISBLANK(A2Skutečnost!$N$31)),0,IF(AND(A2Skutečnost!$M$31=A2PetrR!$O$35,A2Skutečnost!$N$31=A2PetrR!$P$35),3,IF(AND(OR(A2Skutečnost!$M$31=A2PetrR!$O$35,A2Skutečnost!$N$31=A2PetrR!$P$35),OR(AND(A2Skutečnost!$M$31&gt;A2Skutečnost!$N$31,A2PetrR!$O$35&gt;A2PetrR!$P$35),AND(A2Skutečnost!$M$31&lt;A2Skutečnost!$N$31,A2PetrR!$O$35&lt;A2PetrR!$P$35))),1.5,IF(OR(AND(A2Skutečnost!$M$31&gt;A2Skutečnost!$N$31,A2PetrR!$O$35&gt;A2PetrR!$P$35),AND(A2Skutečnost!$M$31=A2Skutečnost!$N$31,A2PetrR!$O$35=A2PetrR!$P$35),AND(A2Skutečnost!$M$31&lt;A2Skutečnost!$N$31,A2PetrR!$O$35&lt;A2PetrR!$P$35)),1,0))))</f>
        <v>1.5</v>
      </c>
      <c r="M49" s="456" t="n">
        <f aca="false">IF(OR(ISBLANK(A2Skutečnost!$M$31),ISBLANK(A2Skutečnost!$N$31)),0,IF(AND(A2Skutečnost!$M$31=A2Pit!$O$35,A2Skutečnost!$N$31=A2Pit!$P$35),3,IF(AND(OR(A2Skutečnost!$M$31=A2Pit!$O$35,A2Skutečnost!$N$31=A2Pit!$P$35),OR(AND(A2Skutečnost!$M$31&gt;A2Skutečnost!$N$31,A2Pit!$O$35&gt;A2Pit!$P$35),AND(A2Skutečnost!$M$31&lt;A2Skutečnost!$N$31,A2Pit!$O$35&lt;A2Pit!$P$35))),1.5,IF(OR(AND(A2Skutečnost!$M$31&gt;A2Skutečnost!$N$31,A2Pit!$O$35&gt;A2Pit!$P$35),AND(A2Skutečnost!$M$31=A2Skutečnost!$N$31,A2Pit!$O$35=A2Pit!$P$35),AND(A2Skutečnost!$M$31&lt;A2Skutečnost!$N$31,A2Pit!$O$35&lt;A2Pit!$P$35)),1,0))))</f>
        <v>1.5</v>
      </c>
      <c r="N49" s="456" t="n">
        <f aca="false">IF(OR(ISBLANK(A2Skutečnost!$M$31),ISBLANK(A2Skutečnost!$N$31)),0,IF(AND(A2Skutečnost!$M$31=A2RadekH!$O$35,A2Skutečnost!$N$31=A2RadekH!$P$35),3,IF(AND(OR(A2Skutečnost!$M$31=A2RadekH!$O$35,A2Skutečnost!$N$31=A2RadekH!$P$35),OR(AND(A2Skutečnost!$M$31&gt;A2Skutečnost!$N$31,A2RadekH!$O$35&gt;A2RadekH!$P$35),AND(A2Skutečnost!$M$31&lt;A2Skutečnost!$N$31,A2RadekH!$O$35&lt;A2RadekH!$P$35))),1.5,IF(OR(AND(A2Skutečnost!$M$31&gt;A2Skutečnost!$N$31,A2RadekH!$O$35&gt;A2RadekH!$P$35),AND(A2Skutečnost!$M$31=A2Skutečnost!$N$31,A2RadekH!$O$35=A2RadekH!$P$35),AND(A2Skutečnost!$M$31&lt;A2Skutečnost!$N$31,A2RadekH!$O$35&lt;A2RadekH!$P$35)),1,0))))</f>
        <v>1.5</v>
      </c>
      <c r="O49" s="456" t="n">
        <f aca="false">IF(OR(ISBLANK(A2Skutečnost!$M$31),ISBLANK(A2Skutečnost!$N$31)),0,IF(AND(A2Skutečnost!$M$31=A2RadekŠ!$O$35,A2Skutečnost!$N$31=A2RadekŠ!$P$35),3,IF(AND(OR(A2Skutečnost!$M$31=A2RadekŠ!$O$35,A2Skutečnost!$N$31=A2RadekŠ!$P$35),OR(AND(A2Skutečnost!$M$31&gt;A2Skutečnost!$N$31,A2RadekŠ!$O$35&gt;A2RadekŠ!$P$35),AND(A2Skutečnost!$M$31&lt;A2Skutečnost!$N$31,A2RadekŠ!$O$35&lt;A2RadekŠ!$P$35))),1.5,IF(OR(AND(A2Skutečnost!$M$31&gt;A2Skutečnost!$N$31,A2RadekŠ!$O$35&gt;A2RadekŠ!$P$35),AND(A2Skutečnost!$M$31=A2Skutečnost!$N$31,A2RadekŠ!$O$35=A2RadekŠ!$P$35),AND(A2Skutečnost!$M$31&lt;A2Skutečnost!$N$31,A2RadekŠ!$O$35&lt;A2RadekŠ!$P$35)),1,0))))</f>
        <v>3</v>
      </c>
      <c r="P49" s="456" t="n">
        <f aca="false">IF(OR(ISBLANK(A2Skutečnost!$M$31),ISBLANK(A2Skutečnost!$N$31)),0,IF(AND(A2Skutečnost!$M$31=A2Staňa!$O$35,A2Skutečnost!$N$31=A2Staňa!$P$35),3,IF(AND(OR(A2Skutečnost!$M$31=A2Staňa!$O$35,A2Skutečnost!$N$31=A2Staňa!$P$35),OR(AND(A2Skutečnost!$M$31&gt;A2Skutečnost!$N$31,A2Staňa!$O$35&gt;A2Staňa!$P$35),AND(A2Skutečnost!$M$31&lt;A2Skutečnost!$N$31,A2Staňa!$O$35&lt;A2Staňa!$P$35))),1.5,IF(OR(AND(A2Skutečnost!$M$31&gt;A2Skutečnost!$N$31,A2Staňa!$O$35&gt;A2Staňa!$P$35),AND(A2Skutečnost!$M$31=A2Skutečnost!$N$31,A2Staňa!$O$35=A2Staňa!$P$35),AND(A2Skutečnost!$M$31&lt;A2Skutečnost!$N$31,A2Staňa!$O$35&lt;A2Staňa!$P$35)),1,0))))</f>
        <v>1.5</v>
      </c>
      <c r="Q49" s="456" t="n">
        <f aca="false">IF(OR(ISBLANK(A2Skutečnost!$M$31),ISBLANK(A2Skutečnost!$N$31)),0,IF(AND(A2Skutečnost!$M$31=A2Vítek!$O$35,A2Skutečnost!$N$31=A2Vítek!$P$35),3,IF(AND(OR(A2Skutečnost!$M$31=A2Vítek!$O$35,A2Skutečnost!$N$31=A2Vítek!$P$35),OR(AND(A2Skutečnost!$M$31&gt;A2Skutečnost!$N$31,A2Vítek!$O$35&gt;A2Vítek!$P$35),AND(A2Skutečnost!$M$31&lt;A2Skutečnost!$N$31,A2Vítek!$O$35&lt;A2Vítek!$P$35))),1.5,IF(OR(AND(A2Skutečnost!$M$31&gt;A2Skutečnost!$N$31,A2Vítek!$O$35&gt;A2Vítek!$P$35),AND(A2Skutečnost!$M$31=A2Skutečnost!$N$31,A2Vítek!$O$35=A2Vítek!$P$35),AND(A2Skutečnost!$M$31&lt;A2Skutečnost!$N$31,A2Vítek!$O$35&lt;A2Vítek!$P$35)),1,0))))</f>
        <v>3</v>
      </c>
      <c r="R49" s="456" t="n">
        <f aca="false">IF(OR(ISBLANK(A2Skutečnost!$M$31),ISBLANK(A2Skutečnost!$N$31)),0,IF(AND(A2Skutečnost!$M$31=A2Zrz!$O$35,A2Skutečnost!$N$31=A2Zrz!$P$35),3,IF(AND(OR(A2Skutečnost!$M$31=A2Zrz!$O$35,A2Skutečnost!$N$31=A2Zrz!$P$35),OR(AND(A2Skutečnost!$M$31&gt;A2Skutečnost!$N$31,A2Zrz!$O$35&gt;A2Zrz!$P$35),AND(A2Skutečnost!$M$31&lt;A2Skutečnost!$N$31,A2Zrz!$O$35&lt;A2Zrz!$P$35))),1.5,IF(OR(AND(A2Skutečnost!$M$31&gt;A2Skutečnost!$N$31,A2Zrz!$O$35&gt;A2Zrz!$P$35),AND(A2Skutečnost!$M$31=A2Skutečnost!$N$31,A2Zrz!$O$35=A2Zrz!$P$35),AND(A2Skutečnost!$M$31&lt;A2Skutečnost!$N$31,A2Zrz!$O$35&lt;A2Zrz!$P$35)),1,0))))</f>
        <v>1</v>
      </c>
    </row>
    <row r="50" customFormat="false" ht="13.5" hidden="false" customHeight="false" outlineLevel="0" collapsed="false">
      <c r="A50" s="0" t="s">
        <v>208</v>
      </c>
      <c r="B50" s="457" t="n">
        <f aca="false">IF(OR(ISBLANK(A2Skutečnost!$M$32),ISBLANK(A2Skutečnost!$N$32)),0,IF(AND(A2Skutečnost!$M$32=A2Časovač!$O$36,A2Skutečnost!$N$32=A2Časovač!$P$36),3,IF(AND(OR(A2Skutečnost!$M$32=A2Časovač!$O$36,A2Skutečnost!$N$32=A2Časovač!$P$36),OR(AND(A2Skutečnost!$M$32&gt;A2Skutečnost!$N$32,A2Časovač!$O$36&gt;A2Časovač!$P$36),AND(A2Skutečnost!$M$32&lt;A2Skutečnost!$N$32,A2Časovač!$O$36&lt;A2Časovač!$P$36))),1.5,IF(OR(AND(A2Skutečnost!$M$32&gt;A2Skutečnost!$N$32,A2Časovač!$O$36&gt;A2Časovač!$P$36),AND(A2Skutečnost!$M$32=A2Skutečnost!$N$32,A2Časovač!$O$36=A2Časovač!$P$36),AND(A2Skutečnost!$M$32&lt;A2Skutečnost!$N$32,A2Časovač!$O$36&lt;A2Časovač!$P$36)),1,0))))</f>
        <v>0</v>
      </c>
      <c r="C50" s="457" t="n">
        <f aca="false">IF(OR(ISBLANK(A2Skutečnost!$M$32),ISBLANK(A2Skutečnost!$N$32)),0,IF(AND(A2Skutečnost!$M$32=A2DanB!$O$36,A2Skutečnost!$N$32=A2DanB!$P$36),3,IF(AND(OR(A2Skutečnost!$M$32=A2DanB!$O$36,A2Skutečnost!$N$32=A2DanB!$P$36),OR(AND(A2Skutečnost!$M$32&gt;A2Skutečnost!$N$32,A2DanB!$O$36&gt;A2DanB!$P$36),AND(A2Skutečnost!$M$32&lt;A2Skutečnost!$N$32,A2DanB!$O$36&lt;A2DanB!$P$36))),1.5,IF(OR(AND(A2Skutečnost!$M$32&gt;A2Skutečnost!$N$32,A2DanB!$O$36&gt;A2DanB!$P$36),AND(A2Skutečnost!$M$32=A2Skutečnost!$N$32,A2DanB!$O$36=A2DanB!$P$36),AND(A2Skutečnost!$M$32&lt;A2Skutečnost!$N$32,A2DanB!$O$36&lt;A2DanB!$P$36)),1,0))))</f>
        <v>3</v>
      </c>
      <c r="D50" s="457" t="n">
        <f aca="false">IF(OR(ISBLANK(A2Skutečnost!$M$32),ISBLANK(A2Skutečnost!$N$32)),0,IF(AND(A2Skutečnost!$M$32=A2Daník!$O$36,A2Skutečnost!$N$32=A2Daník!$P$36),3,IF(AND(OR(A2Skutečnost!$M$32=A2Daník!$O$36,A2Skutečnost!$N$32=A2Daník!$P$36),OR(AND(A2Skutečnost!$M$32&gt;A2Skutečnost!$N$32,A2Daník!$O$36&gt;A2Daník!$P$36),AND(A2Skutečnost!$M$32&lt;A2Skutečnost!$N$32,A2Daník!$O$36&lt;A2Daník!$P$36))),1.5,IF(OR(AND(A2Skutečnost!$M$32&gt;A2Skutečnost!$N$32,A2Daník!$O$36&gt;A2Daník!$P$36),AND(A2Skutečnost!$M$32=A2Skutečnost!$N$32,A2Daník!$O$36=A2Daník!$P$36),AND(A2Skutečnost!$M$32&lt;A2Skutečnost!$N$32,A2Daník!$O$36&lt;A2Daník!$P$36)),1,0))))</f>
        <v>1.5</v>
      </c>
      <c r="E50" s="457" t="n">
        <f aca="false">IF(OR(ISBLANK(A2Skutečnost!$M$32),ISBLANK(A2Skutečnost!$N$32)),0,IF(AND(A2Skutečnost!$M$32=A2Júdža!$O$36,A2Skutečnost!$N$32=A2Júdža!$P$36),3,IF(AND(OR(A2Skutečnost!$M$32=A2Júdža!$O$36,A2Skutečnost!$N$32=A2Júdža!$P$36),OR(AND(A2Skutečnost!$M$32&gt;A2Skutečnost!$N$32,A2Júdža!$O$36&gt;A2Júdža!$P$36),AND(A2Skutečnost!$M$32&lt;A2Skutečnost!$N$32,A2Júdža!$O$36&lt;A2Júdža!$P$36))),1.5,IF(OR(AND(A2Skutečnost!$M$32&gt;A2Skutečnost!$N$32,A2Júdža!$O$36&gt;A2Júdža!$P$36),AND(A2Skutečnost!$M$32=A2Skutečnost!$N$32,A2Júdža!$O$36=A2Júdža!$P$36),AND(A2Skutečnost!$M$32&lt;A2Skutečnost!$N$32,A2Júdža!$O$36&lt;A2Júdža!$P$36)),1,0))))</f>
        <v>1</v>
      </c>
      <c r="F50" s="457" t="n">
        <f aca="false">IF(OR(ISBLANK(A2Skutečnost!$M$32),ISBLANK(A2Skutečnost!$N$32)),0,IF(AND(A2Skutečnost!$M$32=A2Kohy!$O$36,A2Skutečnost!$N$32=A2Kohy!$P$36),3,IF(AND(OR(A2Skutečnost!$M$32=A2Kohy!$O$36,A2Skutečnost!$N$32=A2Kohy!$P$36),OR(AND(A2Skutečnost!$M$32&gt;A2Skutečnost!$N$32,A2Kohy!$O$36&gt;A2Kohy!$P$36),AND(A2Skutečnost!$M$32&lt;A2Skutečnost!$N$32,A2Kohy!$O$36&lt;A2Kohy!$P$36))),1.5,IF(OR(AND(A2Skutečnost!$M$32&gt;A2Skutečnost!$N$32,A2Kohy!$O$36&gt;A2Kohy!$P$36),AND(A2Skutečnost!$M$32=A2Skutečnost!$N$32,A2Kohy!$O$36=A2Kohy!$P$36),AND(A2Skutečnost!$M$32&lt;A2Skutečnost!$N$32,A2Kohy!$O$36&lt;A2Kohy!$P$36)),1,0))))</f>
        <v>1.5</v>
      </c>
      <c r="G50" s="457" t="n">
        <f aca="false">IF(OR(ISBLANK(A2Skutečnost!$M$32),ISBLANK(A2Skutečnost!$N$32)),0,IF(AND(A2Skutečnost!$M$32=A2Kulhoš!$O$36,A2Skutečnost!$N$32=A2Kulhoš!$P$36),3,IF(AND(OR(A2Skutečnost!$M$32=A2Kulhoš!$O$36,A2Skutečnost!$N$32=A2Kulhoš!$P$36),OR(AND(A2Skutečnost!$M$32&gt;A2Skutečnost!$N$32,A2Kulhoš!$O$36&gt;A2Kulhoš!$P$36),AND(A2Skutečnost!$M$32&lt;A2Skutečnost!$N$32,A2Kulhoš!$O$36&lt;A2Kulhoš!$P$36))),1.5,IF(OR(AND(A2Skutečnost!$M$32&gt;A2Skutečnost!$N$32,A2Kulhoš!$O$36&gt;A2Kulhoš!$P$36),AND(A2Skutečnost!$M$32=A2Skutečnost!$N$32,A2Kulhoš!$O$36=A2Kulhoš!$P$36),AND(A2Skutečnost!$M$32&lt;A2Skutečnost!$N$32,A2Kulhoš!$O$36&lt;A2Kulhoš!$P$36)),1,0))))</f>
        <v>0</v>
      </c>
      <c r="H50" s="457" t="n">
        <f aca="false">IF(OR(ISBLANK(A2Skutečnost!$M$32),ISBLANK(A2Skutečnost!$N$32)),0,IF(AND(A2Skutečnost!$M$32=A2Laco!$O$36,A2Skutečnost!$N$32=A2Laco!$P$36),3,IF(AND(OR(A2Skutečnost!$M$32=A2Laco!$O$36,A2Skutečnost!$N$32=A2Laco!$P$36),OR(AND(A2Skutečnost!$M$32&gt;A2Skutečnost!$N$32,A2Laco!$O$36&gt;A2Laco!$P$36),AND(A2Skutečnost!$M$32&lt;A2Skutečnost!$N$32,A2Laco!$O$36&lt;A2Laco!$P$36))),1.5,IF(OR(AND(A2Skutečnost!$M$32&gt;A2Skutečnost!$N$32,A2Laco!$O$36&gt;A2Laco!$P$36),AND(A2Skutečnost!$M$32=A2Skutečnost!$N$32,A2Laco!$O$36=A2Laco!$P$36),AND(A2Skutečnost!$M$32&lt;A2Skutečnost!$N$32,A2Laco!$O$36&lt;A2Laco!$P$36)),1,0))))</f>
        <v>1.5</v>
      </c>
      <c r="I50" s="457" t="n">
        <f aca="false">IF(OR(ISBLANK(A2Skutečnost!$M$32),ISBLANK(A2Skutečnost!$N$32)),0,IF(AND(A2Skutečnost!$M$32=A2Mates!$O$36,A2Skutečnost!$N$32=A2Mates!$P$36),3,IF(AND(OR(A2Skutečnost!$M$32=A2Mates!$O$36,A2Skutečnost!$N$32=A2Mates!$P$36),OR(AND(A2Skutečnost!$M$32&gt;A2Skutečnost!$N$32,A2Mates!$O$36&gt;A2Mates!$P$36),AND(A2Skutečnost!$M$32&lt;A2Skutečnost!$N$32,A2Mates!$O$36&lt;A2Mates!$P$36))),1.5,IF(OR(AND(A2Skutečnost!$M$32&gt;A2Skutečnost!$N$32,A2Mates!$O$36&gt;A2Mates!$P$36),AND(A2Skutečnost!$M$32=A2Skutečnost!$N$32,A2Mates!$O$36=A2Mates!$P$36),AND(A2Skutečnost!$M$32&lt;A2Skutečnost!$N$32,A2Mates!$O$36&lt;A2Mates!$P$36)),1,0))))</f>
        <v>0</v>
      </c>
      <c r="J50" s="462" t="n">
        <f aca="false">IF(OR(ISBLANK(A2Skutečnost!$M$32),ISBLANK(A2Skutečnost!$N$32)),0,IF(AND(A2Skutečnost!$M$32=A2Míra!$O$36,A2Skutečnost!$N$32=A2Míra!$P$36),3,IF(AND(OR(A2Skutečnost!$M$32=A2Míra!$O$36,A2Skutečnost!$N$32=A2Míra!$P$36),OR(AND(A2Skutečnost!$M$32&gt;A2Skutečnost!$N$32,A2Míra!$O$36&gt;A2Míra!$P$36),AND(A2Skutečnost!$M$32&lt;A2Skutečnost!$N$32,A2Míra!$O$36&lt;A2Míra!$P$36))),1.5,IF(OR(AND(A2Skutečnost!$M$32&gt;A2Skutečnost!$N$32,A2Míra!$O$36&gt;A2Míra!$P$36),AND(A2Skutečnost!$M$32=A2Skutečnost!$N$32,A2Míra!$O$36=A2Míra!$P$36),AND(A2Skutečnost!$M$32&lt;A2Skutečnost!$N$32,A2Míra!$O$36&lt;A2Míra!$P$36)),1,0))))</f>
        <v>0</v>
      </c>
      <c r="K50" s="457" t="n">
        <f aca="false">IF(OR(ISBLANK(A2Skutečnost!$M$32),ISBLANK(A2Skutečnost!$N$32)),0,IF(AND(A2Skutečnost!$M$32=A2Ondra!$O$36,A2Skutečnost!$N$32=A2Ondra!$P$36),3,IF(AND(OR(A2Skutečnost!$M$32=A2Ondra!$O$36,A2Skutečnost!$N$32=A2Ondra!$P$36),OR(AND(A2Skutečnost!$M$32&gt;A2Skutečnost!$N$32,A2Ondra!$O$36&gt;A2Ondra!$P$36),AND(A2Skutečnost!$M$32&lt;A2Skutečnost!$N$32,A2Ondra!$O$36&lt;A2Ondra!$P$36))),1.5,IF(OR(AND(A2Skutečnost!$M$32&gt;A2Skutečnost!$N$32,A2Ondra!$O$36&gt;A2Ondra!$P$36),AND(A2Skutečnost!$M$32=A2Skutečnost!$N$32,A2Ondra!$O$36=A2Ondra!$P$36),AND(A2Skutečnost!$M$32&lt;A2Skutečnost!$N$32,A2Ondra!$O$36&lt;A2Ondra!$P$36)),1,0))))</f>
        <v>0</v>
      </c>
      <c r="L50" s="457" t="n">
        <f aca="false">IF(OR(ISBLANK(A2Skutečnost!$M$32),ISBLANK(A2Skutečnost!$N$32)),0,IF(AND(A2Skutečnost!$M$32=A2PetrR!$O$36,A2Skutečnost!$N$32=A2PetrR!$P$36),3,IF(AND(OR(A2Skutečnost!$M$32=A2PetrR!$O$36,A2Skutečnost!$N$32=A2PetrR!$P$36),OR(AND(A2Skutečnost!$M$32&gt;A2Skutečnost!$N$32,A2PetrR!$O$36&gt;A2PetrR!$P$36),AND(A2Skutečnost!$M$32&lt;A2Skutečnost!$N$32,A2PetrR!$O$36&lt;A2PetrR!$P$36))),1.5,IF(OR(AND(A2Skutečnost!$M$32&gt;A2Skutečnost!$N$32,A2PetrR!$O$36&gt;A2PetrR!$P$36),AND(A2Skutečnost!$M$32=A2Skutečnost!$N$32,A2PetrR!$O$36=A2PetrR!$P$36),AND(A2Skutečnost!$M$32&lt;A2Skutečnost!$N$32,A2PetrR!$O$36&lt;A2PetrR!$P$36)),1,0))))</f>
        <v>1</v>
      </c>
      <c r="M50" s="457" t="n">
        <f aca="false">IF(OR(ISBLANK(A2Skutečnost!$M$32),ISBLANK(A2Skutečnost!$N$32)),0,IF(AND(A2Skutečnost!$M$32=A2Pit!$O$36,A2Skutečnost!$N$32=A2Pit!$P$36),3,IF(AND(OR(A2Skutečnost!$M$32=A2Pit!$O$36,A2Skutečnost!$N$32=A2Pit!$P$36),OR(AND(A2Skutečnost!$M$32&gt;A2Skutečnost!$N$32,A2Pit!$O$36&gt;A2Pit!$P$36),AND(A2Skutečnost!$M$32&lt;A2Skutečnost!$N$32,A2Pit!$O$36&lt;A2Pit!$P$36))),1.5,IF(OR(AND(A2Skutečnost!$M$32&gt;A2Skutečnost!$N$32,A2Pit!$O$36&gt;A2Pit!$P$36),AND(A2Skutečnost!$M$32=A2Skutečnost!$N$32,A2Pit!$O$36=A2Pit!$P$36),AND(A2Skutečnost!$M$32&lt;A2Skutečnost!$N$32,A2Pit!$O$36&lt;A2Pit!$P$36)),1,0))))</f>
        <v>1.5</v>
      </c>
      <c r="N50" s="457" t="n">
        <f aca="false">IF(OR(ISBLANK(A2Skutečnost!$M$32),ISBLANK(A2Skutečnost!$N$32)),0,IF(AND(A2Skutečnost!$M$32=A2RadekH!$O$36,A2Skutečnost!$N$32=A2RadekH!$P$36),3,IF(AND(OR(A2Skutečnost!$M$32=A2RadekH!$O$36,A2Skutečnost!$N$32=A2RadekH!$P$36),OR(AND(A2Skutečnost!$M$32&gt;A2Skutečnost!$N$32,A2RadekH!$O$36&gt;A2RadekH!$P$36),AND(A2Skutečnost!$M$32&lt;A2Skutečnost!$N$32,A2RadekH!$O$36&lt;A2RadekH!$P$36))),1.5,IF(OR(AND(A2Skutečnost!$M$32&gt;A2Skutečnost!$N$32,A2RadekH!$O$36&gt;A2RadekH!$P$36),AND(A2Skutečnost!$M$32=A2Skutečnost!$N$32,A2RadekH!$O$36=A2RadekH!$P$36),AND(A2Skutečnost!$M$32&lt;A2Skutečnost!$N$32,A2RadekH!$O$36&lt;A2RadekH!$P$36)),1,0))))</f>
        <v>1.5</v>
      </c>
      <c r="O50" s="457" t="n">
        <f aca="false">IF(OR(ISBLANK(A2Skutečnost!$M$32),ISBLANK(A2Skutečnost!$N$32)),0,IF(AND(A2Skutečnost!$M$32=A2RadekŠ!$O$36,A2Skutečnost!$N$32=A2RadekŠ!$P$36),3,IF(AND(OR(A2Skutečnost!$M$32=A2RadekŠ!$O$36,A2Skutečnost!$N$32=A2RadekŠ!$P$36),OR(AND(A2Skutečnost!$M$32&gt;A2Skutečnost!$N$32,A2RadekŠ!$O$36&gt;A2RadekŠ!$P$36),AND(A2Skutečnost!$M$32&lt;A2Skutečnost!$N$32,A2RadekŠ!$O$36&lt;A2RadekŠ!$P$36))),1.5,IF(OR(AND(A2Skutečnost!$M$32&gt;A2Skutečnost!$N$32,A2RadekŠ!$O$36&gt;A2RadekŠ!$P$36),AND(A2Skutečnost!$M$32=A2Skutečnost!$N$32,A2RadekŠ!$O$36=A2RadekŠ!$P$36),AND(A2Skutečnost!$M$32&lt;A2Skutečnost!$N$32,A2RadekŠ!$O$36&lt;A2RadekŠ!$P$36)),1,0))))</f>
        <v>1</v>
      </c>
      <c r="P50" s="457" t="n">
        <f aca="false">IF(OR(ISBLANK(A2Skutečnost!$M$32),ISBLANK(A2Skutečnost!$N$32)),0,IF(AND(A2Skutečnost!$M$32=A2Staňa!$O$36,A2Skutečnost!$N$32=A2Staňa!$P$36),3,IF(AND(OR(A2Skutečnost!$M$32=A2Staňa!$O$36,A2Skutečnost!$N$32=A2Staňa!$P$36),OR(AND(A2Skutečnost!$M$32&gt;A2Skutečnost!$N$32,A2Staňa!$O$36&gt;A2Staňa!$P$36),AND(A2Skutečnost!$M$32&lt;A2Skutečnost!$N$32,A2Staňa!$O$36&lt;A2Staňa!$P$36))),1.5,IF(OR(AND(A2Skutečnost!$M$32&gt;A2Skutečnost!$N$32,A2Staňa!$O$36&gt;A2Staňa!$P$36),AND(A2Skutečnost!$M$32=A2Skutečnost!$N$32,A2Staňa!$O$36=A2Staňa!$P$36),AND(A2Skutečnost!$M$32&lt;A2Skutečnost!$N$32,A2Staňa!$O$36&lt;A2Staňa!$P$36)),1,0))))</f>
        <v>1.5</v>
      </c>
      <c r="Q50" s="457" t="n">
        <f aca="false">IF(OR(ISBLANK(A2Skutečnost!$M$32),ISBLANK(A2Skutečnost!$N$32)),0,IF(AND(A2Skutečnost!$M$32=A2Vítek!$O$36,A2Skutečnost!$N$32=A2Vítek!$P$36),3,IF(AND(OR(A2Skutečnost!$M$32=A2Vítek!$O$36,A2Skutečnost!$N$32=A2Vítek!$P$36),OR(AND(A2Skutečnost!$M$32&gt;A2Skutečnost!$N$32,A2Vítek!$O$36&gt;A2Vítek!$P$36),AND(A2Skutečnost!$M$32&lt;A2Skutečnost!$N$32,A2Vítek!$O$36&lt;A2Vítek!$P$36))),1.5,IF(OR(AND(A2Skutečnost!$M$32&gt;A2Skutečnost!$N$32,A2Vítek!$O$36&gt;A2Vítek!$P$36),AND(A2Skutečnost!$M$32=A2Skutečnost!$N$32,A2Vítek!$O$36=A2Vítek!$P$36),AND(A2Skutečnost!$M$32&lt;A2Skutečnost!$N$32,A2Vítek!$O$36&lt;A2Vítek!$P$36)),1,0))))</f>
        <v>1</v>
      </c>
      <c r="R50" s="457" t="n">
        <f aca="false">IF(OR(ISBLANK(A2Skutečnost!$M$32),ISBLANK(A2Skutečnost!$N$32)),0,IF(AND(A2Skutečnost!$M$32=A2Zrz!$O$36,A2Skutečnost!$N$32=A2Zrz!$P$36),3,IF(AND(OR(A2Skutečnost!$M$32=A2Zrz!$O$36,A2Skutečnost!$N$32=A2Zrz!$P$36),OR(AND(A2Skutečnost!$M$32&gt;A2Skutečnost!$N$32,A2Zrz!$O$36&gt;A2Zrz!$P$36),AND(A2Skutečnost!$M$32&lt;A2Skutečnost!$N$32,A2Zrz!$O$36&lt;A2Zrz!$P$36))),1.5,IF(OR(AND(A2Skutečnost!$M$32&gt;A2Skutečnost!$N$32,A2Zrz!$O$36&gt;A2Zrz!$P$36),AND(A2Skutečnost!$M$32=A2Skutečnost!$N$32,A2Zrz!$O$36=A2Zrz!$P$36),AND(A2Skutečnost!$M$32&lt;A2Skutečnost!$N$32,A2Zrz!$O$36&lt;A2Zrz!$P$36)),1,0))))</f>
        <v>1</v>
      </c>
    </row>
    <row r="51" customFormat="false" ht="12.75" hidden="false" customHeight="false" outlineLevel="0" collapsed="false">
      <c r="A51" s="0" t="s">
        <v>431</v>
      </c>
      <c r="B51" s="456" t="n">
        <f aca="false">COUNTIF(B3:B50,3)</f>
        <v>4</v>
      </c>
      <c r="C51" s="456" t="n">
        <f aca="false">COUNTIF(C3:C50,3)</f>
        <v>5</v>
      </c>
      <c r="D51" s="456" t="n">
        <f aca="false">COUNTIF(D3:D50,3)</f>
        <v>3</v>
      </c>
      <c r="E51" s="456" t="n">
        <f aca="false">COUNTIF(E3:E50,3)</f>
        <v>9</v>
      </c>
      <c r="F51" s="456" t="n">
        <f aca="false">COUNTIF(F3:F50,3)</f>
        <v>2</v>
      </c>
      <c r="G51" s="456" t="n">
        <f aca="false">COUNTIF(G3:G50,3)</f>
        <v>4</v>
      </c>
      <c r="H51" s="456" t="n">
        <f aca="false">COUNTIF(H3:H50,3)</f>
        <v>7</v>
      </c>
      <c r="I51" s="456" t="n">
        <f aca="false">COUNTIF(I3:I50,3)</f>
        <v>3</v>
      </c>
      <c r="J51" s="456" t="n">
        <f aca="false">COUNTIF(J3:J50,3)</f>
        <v>6</v>
      </c>
      <c r="K51" s="456" t="n">
        <f aca="false">COUNTIF(K3:K50,3)</f>
        <v>2</v>
      </c>
      <c r="L51" s="456" t="n">
        <f aca="false">COUNTIF(L3:L50,3)</f>
        <v>4</v>
      </c>
      <c r="M51" s="456" t="n">
        <f aca="false">COUNTIF(M3:M50,3)</f>
        <v>6</v>
      </c>
      <c r="N51" s="456" t="n">
        <f aca="false">COUNTIF(N3:N50,3)</f>
        <v>7</v>
      </c>
      <c r="O51" s="456" t="n">
        <f aca="false">COUNTIF(O3:O50,3)</f>
        <v>3</v>
      </c>
      <c r="P51" s="456" t="n">
        <f aca="false">COUNTIF(P3:P50,3)</f>
        <v>3</v>
      </c>
      <c r="Q51" s="456" t="n">
        <f aca="false">COUNTIF(Q3:Q50,3)</f>
        <v>11</v>
      </c>
      <c r="R51" s="456" t="n">
        <f aca="false">COUNTIF(R3:R50,3)</f>
        <v>4</v>
      </c>
    </row>
    <row r="52" customFormat="false" ht="13.5" hidden="false" customHeight="false" outlineLevel="0" collapsed="false">
      <c r="A52" s="0" t="s">
        <v>432</v>
      </c>
      <c r="B52" s="457" t="n">
        <f aca="false">COUNTIF(B3:B50,1)+COUNTIF(B3:B50,1.5)+B51</f>
        <v>18</v>
      </c>
      <c r="C52" s="457" t="n">
        <f aca="false">COUNTIF(C3:C50,1)+COUNTIF(C3:C50,1.5)+C51</f>
        <v>31</v>
      </c>
      <c r="D52" s="457" t="n">
        <f aca="false">COUNTIF(D3:D50,1)+COUNTIF(D3:D50,1.5)+D51</f>
        <v>29</v>
      </c>
      <c r="E52" s="457" t="n">
        <f aca="false">COUNTIF(E3:E50,1)+COUNTIF(E3:E50,1.5)+E51</f>
        <v>29</v>
      </c>
      <c r="F52" s="457" t="n">
        <f aca="false">COUNTIF(F3:F50,1)+COUNTIF(F3:F50,1.5)+F51</f>
        <v>31</v>
      </c>
      <c r="G52" s="457" t="n">
        <f aca="false">COUNTIF(G3:G50,1)+COUNTIF(G3:G50,1.5)+G51</f>
        <v>29</v>
      </c>
      <c r="H52" s="457" t="n">
        <f aca="false">COUNTIF(H3:H50,1)+COUNTIF(H3:H50,1.5)+H51</f>
        <v>31</v>
      </c>
      <c r="I52" s="457" t="n">
        <f aca="false">COUNTIF(I3:I50,1)+COUNTIF(I3:I50,1.5)+I51</f>
        <v>29</v>
      </c>
      <c r="J52" s="457" t="n">
        <f aca="false">COUNTIF(J3:J50,1)+COUNTIF(J3:J50,1.5)+J51</f>
        <v>29</v>
      </c>
      <c r="K52" s="457" t="n">
        <f aca="false">COUNTIF(K3:K50,1)+COUNTIF(K3:K50,1.5)+K51</f>
        <v>26</v>
      </c>
      <c r="L52" s="457" t="n">
        <f aca="false">COUNTIF(L3:L50,1)+COUNTIF(L3:L50,1.5)+L51</f>
        <v>30</v>
      </c>
      <c r="M52" s="457" t="n">
        <f aca="false">COUNTIF(M3:M50,1)+COUNTIF(M3:M50,1.5)+M51</f>
        <v>32</v>
      </c>
      <c r="N52" s="457" t="n">
        <f aca="false">COUNTIF(N3:N50,1)+COUNTIF(N3:N50,1.5)+N51</f>
        <v>29</v>
      </c>
      <c r="O52" s="457" t="n">
        <f aca="false">COUNTIF(O3:O50,1)+COUNTIF(O3:O50,1.5)+O51</f>
        <v>25</v>
      </c>
      <c r="P52" s="457" t="n">
        <f aca="false">COUNTIF(P3:P50,1)+COUNTIF(P3:P50,1.5)+P51</f>
        <v>20</v>
      </c>
      <c r="Q52" s="457" t="n">
        <f aca="false">COUNTIF(Q3:Q50,1)+COUNTIF(Q3:Q50,1.5)+Q51</f>
        <v>28</v>
      </c>
      <c r="R52" s="457" t="n">
        <f aca="false">COUNTIF(R3:R50,1)+COUNTIF(R3:R50,1.5)+R51</f>
        <v>28</v>
      </c>
    </row>
    <row r="53" customFormat="false" ht="13.5" hidden="false" customHeight="false" outlineLevel="0" collapsed="false">
      <c r="A53" s="0" t="s">
        <v>433</v>
      </c>
      <c r="J53" s="463"/>
    </row>
    <row r="54" customFormat="false" ht="12.75" hidden="false" customHeight="false" outlineLevel="0" collapsed="false">
      <c r="A54" s="0" t="s">
        <v>230</v>
      </c>
      <c r="B54" s="455" t="str">
        <f aca="false">IF(ISBLANK(A2Časovač!$J$39),"-",IF(VLOOKUP(A2Časovač!$J$39,A2Skutečnost!$Y$3:$AD$48,6,FALSE())=MAX(A2Skutečnost!$AD$3:$AD$48),"OK","-"))</f>
        <v>-</v>
      </c>
      <c r="C54" s="455" t="str">
        <f aca="false">IF(ISBLANK(A2DanB!$J$39),"-",IF(VLOOKUP(A2DanB!$J$39,A2Skutečnost!$Y$3:$AD$48,6,FALSE())=MAX(A2Skutečnost!$AD$3:$AD$48),"OK","-"))</f>
        <v>-</v>
      </c>
      <c r="D54" s="455" t="str">
        <f aca="false">IF(ISBLANK(A2Daník!$J$39),"-",IF(VLOOKUP(A2Daník!$J$39,A2Skutečnost!$Y$3:$AD$48,6,FALSE())=MAX(A2Skutečnost!$AD$3:$AD$48),"OK","-"))</f>
        <v>-</v>
      </c>
      <c r="E54" s="455" t="str">
        <f aca="false">IF(ISBLANK(A2Júdža!$J$39),"-",IF(VLOOKUP(A2Júdža!$J$39,A2Skutečnost!$Y$3:$AD$48,6,FALSE())=MAX(A2Skutečnost!$AD$3:$AD$48),"OK","-"))</f>
        <v>-</v>
      </c>
      <c r="F54" s="455" t="str">
        <f aca="false">IF(ISBLANK(A2Kohy!$J$39),"-",IF(VLOOKUP(A2Kohy!$J$39,A2Skutečnost!$Y$3:$AD$48,6,FALSE())=MAX(A2Skutečnost!$AD$3:$AD$48),"OK","-"))</f>
        <v>-</v>
      </c>
      <c r="G54" s="455" t="str">
        <f aca="false">IF(ISBLANK(A2Kulhoš!$J$39),"-",IF(VLOOKUP(A2Kulhoš!$J$39,A2Skutečnost!$Y$3:$AD$48,6,FALSE())=MAX(A2Skutečnost!$AD$3:$AD$48),"OK","-"))</f>
        <v>-</v>
      </c>
      <c r="H54" s="455" t="str">
        <f aca="false">IF(ISBLANK(A2Laco!$J$39),"-",IF(VLOOKUP(A2Laco!$J$39,A2Skutečnost!$Y$3:$AD$48,6,FALSE())=MAX(A2Skutečnost!$AD$3:$AD$48),"OK","-"))</f>
        <v>-</v>
      </c>
      <c r="I54" s="455" t="str">
        <f aca="false">IF(ISBLANK(A2Mates!$J$39),"-",IF(VLOOKUP(A2Mates!$J$39,A2Skutečnost!$Y$3:$AD$48,6,FALSE())=MAX(A2Skutečnost!$AD$3:$AD$48),"OK","-"))</f>
        <v>-</v>
      </c>
      <c r="J54" s="460" t="str">
        <f aca="false">IF(ISBLANK(A2Míra!$J$39),"-",IF(VLOOKUP(A2Míra!$J$39,A2Skutečnost!$Y$3:$AD$48,6,FALSE())=MAX(A2Skutečnost!$AD$3:$AD$48),"OK","-"))</f>
        <v>-</v>
      </c>
      <c r="K54" s="455" t="str">
        <f aca="false">IF(ISBLANK(A2Ondra!$J$39),"-",IF(VLOOKUP(A2Ondra!$J$39,A2Skutečnost!$Y$3:$AD$48,6,FALSE())=MAX(A2Skutečnost!$AD$3:$AD$48),"OK","-"))</f>
        <v>-</v>
      </c>
      <c r="L54" s="455" t="str">
        <f aca="false">IF(ISBLANK(A2PetrR!$J$39),"-",IF(VLOOKUP(A2PetrR!$J$39,A2Skutečnost!$Y$3:$AD$48,6,FALSE())=MAX(A2Skutečnost!$AD$3:$AD$48),"OK","-"))</f>
        <v>OK</v>
      </c>
      <c r="M54" s="455" t="str">
        <f aca="false">IF(ISBLANK(A2Pit!$J$39),"-",IF(VLOOKUP(A2Pit!$J$39,A2Skutečnost!$Y$3:$AD$48,6,FALSE())=MAX(A2Skutečnost!$AD$3:$AD$48),"OK","-"))</f>
        <v>-</v>
      </c>
      <c r="N54" s="455" t="str">
        <f aca="false">IF(ISBLANK(A2RadekH!$J$39),"-",IF(VLOOKUP(A2RadekH!$J$39,A2Skutečnost!$Y$3:$AD$48,6,FALSE())=MAX(A2Skutečnost!$AD$3:$AD$48),"OK","-"))</f>
        <v>-</v>
      </c>
      <c r="O54" s="455" t="str">
        <f aca="false">IF(ISBLANK(A2RadekŠ!$J$39),"-",IF(VLOOKUP(A2RadekŠ!$J$39,A2Skutečnost!$Y$3:$AD$48,6,FALSE())=MAX(A2Skutečnost!$AD$3:$AD$48),"OK","-"))</f>
        <v>-</v>
      </c>
      <c r="P54" s="455" t="str">
        <f aca="false">IF(ISBLANK(A2Staňa!$J$39),"-",IF(VLOOKUP(A2Staňa!$J$39,A2Skutečnost!$Y$3:$AD$48,6,FALSE())=MAX(A2Skutečnost!$AD$3:$AD$48),"OK","-"))</f>
        <v>-</v>
      </c>
      <c r="Q54" s="455" t="str">
        <f aca="false">IF(ISBLANK(A2Vítek!$J$39),"-",IF(VLOOKUP(A2Vítek!$J$39,A2Skutečnost!$Y$3:$AD$48,6,FALSE())=MAX(A2Skutečnost!$AD$3:$AD$48),"OK","-"))</f>
        <v>-</v>
      </c>
      <c r="R54" s="455" t="str">
        <f aca="false">IF(ISBLANK(A2Zrz!$J$39),"-",IF(VLOOKUP(A2Zrz!$J$39,A2Skutečnost!$Y$3:$AD$48,6,FALSE())=MAX(A2Skutečnost!$AD$3:$AD$48),"OK","-"))</f>
        <v>-</v>
      </c>
    </row>
    <row r="55" customFormat="false" ht="13.5" hidden="false" customHeight="false" outlineLevel="0" collapsed="false">
      <c r="A55" s="0" t="s">
        <v>21</v>
      </c>
      <c r="B55" s="457" t="str">
        <f aca="false">IF(B54="OK",ABS(MAX(A2Skutečnost!$AD$3:$AD$48)-A2Časovač!$K$39),"-")</f>
        <v>-</v>
      </c>
      <c r="C55" s="457" t="str">
        <f aca="false">IF(C54="OK",ABS(MAX(A2Skutečnost!$AD$3:$AD$48)-A2DanB!$K$39),"-")</f>
        <v>-</v>
      </c>
      <c r="D55" s="457" t="str">
        <f aca="false">IF(D54="OK",ABS(MAX(A2Skutečnost!$AD$3:$AD$48)-A2Daník!$K$39),"-")</f>
        <v>-</v>
      </c>
      <c r="E55" s="457" t="str">
        <f aca="false">IF(E54="OK",ABS(MAX(A2Skutečnost!$AD$3:$AD$48)-A2Júdža!$K$39),"-")</f>
        <v>-</v>
      </c>
      <c r="F55" s="457" t="str">
        <f aca="false">IF(F54="OK",ABS(MAX(A2Skutečnost!$AD$3:$AD$48)-A2Kohy!$K$39),"-")</f>
        <v>-</v>
      </c>
      <c r="G55" s="457" t="str">
        <f aca="false">IF(G54="OK",ABS(MAX(A2Skutečnost!$AD$3:$AD$48)-A2Kulhoš!$K$39),"-")</f>
        <v>-</v>
      </c>
      <c r="H55" s="457" t="str">
        <f aca="false">IF(H54="OK",ABS(MAX(A2Skutečnost!$AD$3:$AD$48)-A2Laco!$K$39),"-")</f>
        <v>-</v>
      </c>
      <c r="I55" s="457" t="str">
        <f aca="false">IF(I54="OK",ABS(MAX(A2Skutečnost!$AD$3:$AD$48)-A2Mates!$K$39),"-")</f>
        <v>-</v>
      </c>
      <c r="J55" s="462" t="str">
        <f aca="false">IF(J54="OK",ABS(MAX(A2Skutečnost!$AD$3:$AD$48)-A2Míra!$K$39),"-")</f>
        <v>-</v>
      </c>
      <c r="K55" s="457" t="str">
        <f aca="false">IF(K54="OK",ABS(MAX(A2Skutečnost!$AD$3:$AD$48)-A2Ondra!$K$39),"-")</f>
        <v>-</v>
      </c>
      <c r="L55" s="457" t="n">
        <f aca="false">IF(L54="OK",ABS(MAX(A2Skutečnost!$AD$3:$AD$48)-A2PetrR!$K$39),"-")</f>
        <v>1</v>
      </c>
      <c r="M55" s="457" t="str">
        <f aca="false">IF(M54="OK",ABS(MAX(A2Skutečnost!$AD$3:$AD$48)-A2Pit!$K$39),"-")</f>
        <v>-</v>
      </c>
      <c r="N55" s="457" t="str">
        <f aca="false">IF(N54="OK",ABS(MAX(A2Skutečnost!$AD$3:$AD$48)-A2RadekH!$K$39),"-")</f>
        <v>-</v>
      </c>
      <c r="O55" s="457" t="str">
        <f aca="false">IF(O54="OK",ABS(MAX(A2Skutečnost!$AD$3:$AD$48)-A2RadekŠ!$K$39),"-")</f>
        <v>-</v>
      </c>
      <c r="P55" s="457" t="str">
        <f aca="false">IF(P54="OK",ABS(MAX(A2Skutečnost!$AD$3:$AD$48)-A2Staňa!$K$39),"-")</f>
        <v>-</v>
      </c>
      <c r="Q55" s="457" t="str">
        <f aca="false">IF(Q54="OK",ABS(MAX(A2Skutečnost!$AD$3:$AD$48)-A2Vítek!$K$39),"-")</f>
        <v>-</v>
      </c>
      <c r="R55" s="457" t="str">
        <f aca="false">IF(R54="OK",ABS(MAX(A2Skutečnost!$AD$3:$AD$48)-A2Zrz!$K$39),"-")</f>
        <v>-</v>
      </c>
    </row>
    <row r="56" customFormat="false" ht="13.5" hidden="false" customHeight="false" outlineLevel="0" collapsed="false">
      <c r="A56" s="0" t="s">
        <v>434</v>
      </c>
      <c r="J56" s="463"/>
    </row>
    <row r="57" customFormat="false" ht="12.75" hidden="false" customHeight="false" outlineLevel="0" collapsed="false">
      <c r="A57" s="0" t="s">
        <v>230</v>
      </c>
      <c r="B57" s="455" t="str">
        <f aca="false">IF(ISBLANK(A2Časovač!$J$40),"-",IF(VLOOKUP(A2Časovač!$J$40,A2Skutečnost!$Y$3:$AE$48,7,FALSE())=MAX(A2Skutečnost!$AE$3:$AE$48),"OK","-"))</f>
        <v>-</v>
      </c>
      <c r="C57" s="455" t="str">
        <f aca="false">IF(ISBLANK(A2DanB!$J$40),"-",IF(VLOOKUP(A2DanB!$J$40,A2Skutečnost!$Y$3:$AE$48,7,FALSE())=MAX(A2Skutečnost!$AE$3:$AE$48),"OK","-"))</f>
        <v>-</v>
      </c>
      <c r="D57" s="455" t="str">
        <f aca="false">IF(ISBLANK(A2Daník!$J$40),"-",IF(VLOOKUP(A2Daník!$J$40,A2Skutečnost!$Y$3:$AE$48,7,FALSE())=MAX(A2Skutečnost!$AE$3:$AE$48),"OK","-"))</f>
        <v>-</v>
      </c>
      <c r="E57" s="455" t="str">
        <f aca="false">IF(ISBLANK(A2Júdža!$J$40),"-",IF(VLOOKUP(A2Júdža!$J$40,A2Skutečnost!$Y$3:$AE$48,7,FALSE())=MAX(A2Skutečnost!$AE$3:$AE$48),"OK","-"))</f>
        <v>-</v>
      </c>
      <c r="F57" s="455" t="str">
        <f aca="false">IF(ISBLANK(A2Kohy!$J$40),"-",IF(VLOOKUP(A2Kohy!$J$40,A2Skutečnost!$Y$3:$AE$48,7,FALSE())=MAX(A2Skutečnost!$AE$3:$AE$48),"OK","-"))</f>
        <v>-</v>
      </c>
      <c r="G57" s="455" t="str">
        <f aca="false">IF(ISBLANK(A2Kulhoš!$J$40),"-",IF(VLOOKUP(A2Kulhoš!$J$40,A2Skutečnost!$Y$3:$AE$48,7,FALSE())=MAX(A2Skutečnost!$AE$3:$AE$48),"OK","-"))</f>
        <v>-</v>
      </c>
      <c r="H57" s="455" t="str">
        <f aca="false">IF(ISBLANK(A2Laco!$J$40),"-",IF(VLOOKUP(A2Laco!$J$40,A2Skutečnost!$Y$3:$AE$48,7,FALSE())=MAX(A2Skutečnost!$AE$3:$AE$48),"OK","-"))</f>
        <v>-</v>
      </c>
      <c r="I57" s="455" t="str">
        <f aca="false">IF(ISBLANK(A2Mates!$J$40),"-",IF(VLOOKUP(A2Mates!$J$40,A2Skutečnost!$Y$3:$AE$48,7,FALSE())=MAX(A2Skutečnost!$AE$3:$AE$48),"OK","-"))</f>
        <v>-</v>
      </c>
      <c r="J57" s="460" t="str">
        <f aca="false">IF(ISBLANK(A2Míra!$J$40),"-",IF(VLOOKUP(A2Míra!$J$40,A2Skutečnost!$Y$3:$AE$48,7,FALSE())=MAX(A2Skutečnost!$AE$3:$AE$48),"OK","-"))</f>
        <v>-</v>
      </c>
      <c r="K57" s="455" t="str">
        <f aca="false">IF(ISBLANK(A2Ondra!$J$40),"-",IF(VLOOKUP(A2Ondra!$J$40,A2Skutečnost!$Y$3:$AE$48,7,FALSE())=MAX(A2Skutečnost!$AE$3:$AE$48),"OK","-"))</f>
        <v>-</v>
      </c>
      <c r="L57" s="455" t="str">
        <f aca="false">IF(ISBLANK(A2PetrR!$J$40),"-",IF(VLOOKUP(A2PetrR!$J$40,A2Skutečnost!$Y$3:$AE$48,7,FALSE())=MAX(A2Skutečnost!$AE$3:$AE$48),"OK","-"))</f>
        <v>-</v>
      </c>
      <c r="M57" s="455" t="str">
        <f aca="false">IF(ISBLANK(A2Pit!$J$40),"-",IF(VLOOKUP(A2Pit!$J$40,A2Skutečnost!$Y$3:$AE$48,7,FALSE())=MAX(A2Skutečnost!$AE$3:$AE$48),"OK","-"))</f>
        <v>-</v>
      </c>
      <c r="N57" s="455" t="str">
        <f aca="false">IF(ISBLANK(A2RadekH!$J$40),"-",IF(VLOOKUP(A2RadekH!$J$40,A2Skutečnost!$Y$3:$AE$48,7,FALSE())=MAX(A2Skutečnost!$AE$3:$AE$48),"OK","-"))</f>
        <v>-</v>
      </c>
      <c r="O57" s="455" t="str">
        <f aca="false">IF(ISBLANK(A2RadekŠ!$J$40),"-",IF(VLOOKUP(A2RadekŠ!$J$40,A2Skutečnost!$Y$3:$AE$48,7,FALSE())=MAX(A2Skutečnost!$AE$3:$AE$48),"OK","-"))</f>
        <v>-</v>
      </c>
      <c r="P57" s="455" t="str">
        <f aca="false">IF(ISBLANK(A2Staňa!$J$40),"-",IF(VLOOKUP(A2Staňa!$J$40,A2Skutečnost!$Y$3:$AE$48,7,FALSE())=MAX(A2Skutečnost!$AE$3:$AE$48),"OK","-"))</f>
        <v>-</v>
      </c>
      <c r="Q57" s="455" t="str">
        <f aca="false">IF(ISBLANK(A2Vítek!$J$40),"-",IF(VLOOKUP(A2Vítek!$J$40,A2Skutečnost!$Y$3:$AE$48,7,FALSE())=MAX(A2Skutečnost!$AE$3:$AE$48),"OK","-"))</f>
        <v>-</v>
      </c>
      <c r="R57" s="455" t="str">
        <f aca="false">IF(ISBLANK(A2Zrz!$J$40),"-",IF(VLOOKUP(A2Zrz!$J$40,A2Skutečnost!$Y$3:$AE$48,7,FALSE())=MAX(A2Skutečnost!$AE$3:$AE$48),"OK","-"))</f>
        <v>-</v>
      </c>
    </row>
    <row r="58" customFormat="false" ht="13.5" hidden="false" customHeight="false" outlineLevel="0" collapsed="false">
      <c r="A58" s="0" t="s">
        <v>21</v>
      </c>
      <c r="B58" s="457" t="str">
        <f aca="false">IF(B57="OK",ABS(MAX(A2Skutečnost!$AE$3:$AE$48)-A2Časovač!$K$40),"-")</f>
        <v>-</v>
      </c>
      <c r="C58" s="457" t="str">
        <f aca="false">IF(C57="OK",ABS(MAX(A2Skutečnost!$AE$3:$AE$48)-A2DanB!$K$40),"-")</f>
        <v>-</v>
      </c>
      <c r="D58" s="457" t="str">
        <f aca="false">IF(D57="OK",ABS(MAX(A2Skutečnost!$AE$3:$AE$48)-A2Daník!$K$40),"-")</f>
        <v>-</v>
      </c>
      <c r="E58" s="457" t="str">
        <f aca="false">IF(E57="OK",ABS(MAX(A2Skutečnost!$AE$3:$AE$48)-A2Júdža!$K$40),"-")</f>
        <v>-</v>
      </c>
      <c r="F58" s="457" t="str">
        <f aca="false">IF(F57="OK",ABS(MAX(A2Skutečnost!$AE$3:$AE$48)-A2Kohy!$K$40),"-")</f>
        <v>-</v>
      </c>
      <c r="G58" s="457" t="str">
        <f aca="false">IF(G57="OK",ABS(MAX(A2Skutečnost!$AE$3:$AE$48)-A2Kulhoš!$K$40),"-")</f>
        <v>-</v>
      </c>
      <c r="H58" s="457" t="str">
        <f aca="false">IF(H57="OK",ABS(MAX(A2Skutečnost!$AE$3:$AE$48)-A2Laco!$K$40),"-")</f>
        <v>-</v>
      </c>
      <c r="I58" s="457" t="str">
        <f aca="false">IF(I57="OK",ABS(MAX(A2Skutečnost!$AE$3:$AE$48)-A2Mates!$K$40),"-")</f>
        <v>-</v>
      </c>
      <c r="J58" s="462" t="str">
        <f aca="false">IF(J57="OK",ABS(MAX(A2Skutečnost!$AE$3:$AE$48)-A2Míra!$K$40),"-")</f>
        <v>-</v>
      </c>
      <c r="K58" s="457" t="str">
        <f aca="false">IF(K57="OK",ABS(MAX(A2Skutečnost!$AE$3:$AE$48)-A2Ondra!$K$40),"-")</f>
        <v>-</v>
      </c>
      <c r="L58" s="457" t="str">
        <f aca="false">IF(L57="OK",ABS(MAX(A2Skutečnost!$AE$3:$AE$48)-A2PetrR!$K$40),"-")</f>
        <v>-</v>
      </c>
      <c r="M58" s="457" t="str">
        <f aca="false">IF(M57="OK",ABS(MAX(A2Skutečnost!$AE$3:$AE$48)-A2Pit!$K$40),"-")</f>
        <v>-</v>
      </c>
      <c r="N58" s="457" t="str">
        <f aca="false">IF(N57="OK",ABS(MAX(A2Skutečnost!$AE$3:$AE$48)-A2RadekH!$K$40),"-")</f>
        <v>-</v>
      </c>
      <c r="O58" s="457" t="str">
        <f aca="false">IF(O57="OK",ABS(MAX(A2Skutečnost!$AE$3:$AE$48)-A2RadekŠ!$K$40),"-")</f>
        <v>-</v>
      </c>
      <c r="P58" s="457" t="str">
        <f aca="false">IF(P57="OK",ABS(MAX(A2Skutečnost!$AE$3:$AE$48)-A2Staňa!$K$40),"-")</f>
        <v>-</v>
      </c>
      <c r="Q58" s="457" t="str">
        <f aca="false">IF(Q57="OK",ABS(MAX(A2Skutečnost!$AE$3:$AE$48)-A2Vítek!$K$40),"-")</f>
        <v>-</v>
      </c>
      <c r="R58" s="457" t="str">
        <f aca="false">IF(R57="OK",ABS(MAX(A2Skutečnost!$AE$3:$AE$48)-A2Zrz!$K$40),"-")</f>
        <v>-</v>
      </c>
    </row>
    <row r="59" customFormat="false" ht="13.5" hidden="false" customHeight="false" outlineLevel="0" collapsed="false">
      <c r="A59" s="0" t="s">
        <v>434</v>
      </c>
      <c r="B59" s="0" t="str">
        <f aca="false">VLOOKUP(A2Časovač!$K$43,A2Skutečnost!$C$57:$E$278,3,FALSE())</f>
        <v>Nizozemsko</v>
      </c>
      <c r="J59" s="463"/>
    </row>
    <row r="60" customFormat="false" ht="12.75" hidden="false" customHeight="false" outlineLevel="0" collapsed="false">
      <c r="A60" s="0" t="s">
        <v>230</v>
      </c>
      <c r="B60" s="464" t="str">
        <f aca="false">IF(ISBLANK(A2Časovač!$K$43),"-",IF(ISNA(VLOOKUP(A2Časovač!$K$43,A2Skutečnost!$C$57:$J$278,8,FALSE())),"-",IF(A2Časovač!$J$43=VLOOKUP(A2Časovač!$K$43,A2Skutečnost!$C$57:$E$278,3,FALSE()),"OK","-")))</f>
        <v>OK</v>
      </c>
      <c r="C60" s="464" t="str">
        <f aca="false">IF(ISBLANK(A2DanB!$K$43),"-",IF(ISNA(VLOOKUP(A2DanB!$K$43,A2Skutečnost!$C$57:$J$278,8,FALSE())),"-",IF(A2DanB!$J$43=VLOOKUP(A2DanB!$K$43,A2Skutečnost!$C$57:$E$278,3,FALSE()),"OK","-")))</f>
        <v>OK</v>
      </c>
      <c r="D60" s="464" t="str">
        <f aca="false">IF(ISBLANK(A2Daník!$K$43),"-",IF(ISNA(VLOOKUP(A2Daník!$K$43,A2Skutečnost!$C$57:$J$278,8,FALSE())),"-",IF(A2Daník!$J$43=VLOOKUP(A2Daník!$K$43,A2Skutečnost!$C$57:$E$278,3,FALSE()),"OK","-")))</f>
        <v>OK</v>
      </c>
      <c r="E60" s="464" t="str">
        <f aca="false">IF(ISBLANK(A2Júdža!$K$43),"-",IF(ISNA(VLOOKUP(A2Júdža!$K$43,A2Skutečnost!$C$57:$J$278,8,FALSE())),"-",IF(A2Júdža!$J$43=VLOOKUP(A2Júdža!$K$43,A2Skutečnost!$C$57:$E$278,3,FALSE()),"OK","-")))</f>
        <v>OK</v>
      </c>
      <c r="F60" s="464" t="str">
        <f aca="false">IF(ISBLANK(A2Kohy!$K$43),"-",IF(ISNA(VLOOKUP(A2Kohy!$K$43,A2Skutečnost!$C$57:$J$278,8,FALSE())),"-",IF(A2Kohy!$J$43=VLOOKUP(A2Kohy!$K$43,A2Skutečnost!$C$57:$E$278,3,FALSE()),"OK","-")))</f>
        <v>OK</v>
      </c>
      <c r="G60" s="464" t="str">
        <f aca="false">IF(ISBLANK(A2Kulhoš!$K$43),"-",IF(ISNA(VLOOKUP(A2Kulhoš!$K$43,A2Skutečnost!$C$57:$J$278,8,FALSE())),"-",IF(A2Kulhoš!$J$43=VLOOKUP(A2Kulhoš!$K$43,A2Skutečnost!$C$57:$E$278,3,FALSE()),"OK","-")))</f>
        <v>OK</v>
      </c>
      <c r="H60" s="464" t="str">
        <f aca="false">IF(ISBLANK(A2Laco!$K$43),"-",IF(ISNA(VLOOKUP(A2Laco!$K$43,A2Skutečnost!$C$57:$J$278,8,FALSE())),"-",IF(A2Laco!$J$43=VLOOKUP(A2Laco!$K$43,A2Skutečnost!$C$57:$E$278,3,FALSE()),"OK","-")))</f>
        <v>-</v>
      </c>
      <c r="I60" s="464" t="str">
        <f aca="false">IF(ISBLANK(A2Mates!$K$43),"-",IF(ISNA(VLOOKUP(A2Mates!$K$43,A2Skutečnost!$C$57:$J$278,8,FALSE())),"-",IF(A2Mates!$J$43=VLOOKUP(A2Mates!$K$43,A2Skutečnost!$C$57:$E$278,3,FALSE()),"OK","-")))</f>
        <v>OK</v>
      </c>
      <c r="J60" s="465" t="str">
        <f aca="false">IF(ISBLANK(A2Míra!$K$43),"-",IF(ISNA(VLOOKUP(A2Míra!$K$43,A2Skutečnost!$C$57:$J$278,8,FALSE())),"-",IF(A2Míra!$J$43=VLOOKUP(A2Míra!$K$43,A2Skutečnost!$C$57:$E$278,3,FALSE()),"OK","-")))</f>
        <v>-</v>
      </c>
      <c r="K60" s="464" t="str">
        <f aca="false">IF(ISBLANK(A2Ondra!$K$43),"-",IF(ISNA(VLOOKUP(A2Ondra!$K$43,A2Skutečnost!$C$57:$J$278,8,FALSE())),"-",IF(A2Ondra!$J$43=VLOOKUP(A2Ondra!$K$43,A2Skutečnost!$C$57:$E$278,3,FALSE()),"OK","-")))</f>
        <v>-</v>
      </c>
      <c r="L60" s="464" t="str">
        <f aca="false">IF(ISBLANK(A2PetrR!$K$43),"-",IF(ISNA(VLOOKUP(A2PetrR!$K$43,A2Skutečnost!$C$57:$J$278,8,FALSE())),"-",IF(A2PetrR!$J$43=VLOOKUP(A2PetrR!$K$43,A2Skutečnost!$C$57:$E$278,3,FALSE()),"OK","-")))</f>
        <v>-</v>
      </c>
      <c r="M60" s="464" t="str">
        <f aca="false">IF(ISBLANK(A2Pit!$K$43),"-",IF(ISNA(VLOOKUP(A2Pit!$K$43,A2Skutečnost!$C$57:$J$278,8,FALSE())),"-",IF(A2Pit!$J$43=VLOOKUP(A2Pit!$K$43,A2Skutečnost!$C$57:$E$278,3,FALSE()),"OK","-")))</f>
        <v>OK</v>
      </c>
      <c r="N60" s="464" t="str">
        <f aca="false">IF(ISBLANK(A2RadekH!$K$43),"-",IF(ISNA(VLOOKUP(A2RadekH!$K$43,A2Skutečnost!$C$57:$J$278,8,FALSE())),"-",IF(A2RadekH!$J$43=VLOOKUP(A2RadekH!$K$43,A2Skutečnost!$C$57:$E$278,3,FALSE()),"OK","-")))</f>
        <v>OK</v>
      </c>
      <c r="O60" s="464" t="str">
        <f aca="false">IF(ISBLANK(A2RadekŠ!$K$43),"-",IF(ISNA(VLOOKUP(A2RadekŠ!$K$43,A2Skutečnost!$C$57:$J$278,8,FALSE())),"-",IF(A2RadekŠ!$J$43=VLOOKUP(A2RadekŠ!$K$43,A2Skutečnost!$C$57:$E$278,3,FALSE()),"OK","-")))</f>
        <v>OK</v>
      </c>
      <c r="P60" s="464" t="str">
        <f aca="false">IF(ISBLANK(A2Staňa!$K$43),"-",IF(ISNA(VLOOKUP(A2Staňa!$K$43,A2Skutečnost!$C$57:$J$278,8,FALSE())),"-",IF(A2Staňa!$J$43=VLOOKUP(A2Staňa!$K$43,A2Skutečnost!$C$57:$E$278,3,FALSE()),"OK","-")))</f>
        <v>OK</v>
      </c>
      <c r="Q60" s="464" t="str">
        <f aca="false">IF(ISBLANK(A2Vítek!$K$43),"-",IF(ISNA(VLOOKUP(A2Vítek!$K$43,A2Skutečnost!$C$57:$J$278,8,FALSE())),"-",IF(A2Vítek!$J$43=VLOOKUP(A2Vítek!$K$43,A2Skutečnost!$C$57:$E$278,3,FALSE()),"OK","-")))</f>
        <v>OK</v>
      </c>
      <c r="R60" s="464" t="str">
        <f aca="false">IF(ISBLANK(A2Zrz!$K$43),"-",IF(ISNA(VLOOKUP(A2Zrz!$K$43,A2Skutečnost!$C$57:$J$278,8,FALSE())),"-",IF(A2Zrz!$J$43=VLOOKUP(A2Zrz!$K$43,A2Skutečnost!$C$57:$E$278,3,FALSE()),"OK","-")))</f>
        <v>-</v>
      </c>
    </row>
    <row r="61" customFormat="false" ht="12.75" hidden="false" customHeight="false" outlineLevel="0" collapsed="false">
      <c r="A61" s="0" t="s">
        <v>435</v>
      </c>
      <c r="B61" s="466" t="str">
        <f aca="false">IF(ISBLANK(A2Časovač!$K$43),"-",IF(ISNA(VLOOKUP(A2Časovač!$K$43,A2Skutečnost!$C$57:$J$278,8,FALSE())),"-",IF(VLOOKUP(A2Časovač!$K$43,A2Skutečnost!$C$57:$J$278,8,FALSE())=MAX(A2Skutečnost!$J$57:$J$278),"OK","-")))</f>
        <v>-</v>
      </c>
      <c r="C61" s="466" t="str">
        <f aca="false">IF(ISBLANK(A2DanB!$K$43),"-",IF(ISNA(VLOOKUP(A2DanB!$K$43,A2Skutečnost!$C$57:$J$278,8,FALSE())),"-",IF(VLOOKUP(A2DanB!$K$43,A2Skutečnost!$C$57:$J$278,8,FALSE())=MAX(A2Skutečnost!$J$57:$J$278),"OK","-")))</f>
        <v>-</v>
      </c>
      <c r="D61" s="466" t="str">
        <f aca="false">IF(ISBLANK(A2Daník!$K$43),"-",IF(ISNA(VLOOKUP(A2Daník!$K$43,A2Skutečnost!$C$57:$J$278,8,FALSE())),"-",IF(VLOOKUP(A2Daník!$K$43,A2Skutečnost!$C$57:$J$278,8,FALSE())=MAX(A2Skutečnost!$J$57:$J$278),"OK","-")))</f>
        <v>-</v>
      </c>
      <c r="E61" s="466" t="str">
        <f aca="false">IF(ISBLANK(A2Júdža!$K$43),"-",IF(ISNA(VLOOKUP(A2Júdža!$K$43,A2Skutečnost!$C$57:$J$278,8,FALSE())),"-",IF(VLOOKUP(A2Júdža!$K$43,A2Skutečnost!$C$57:$J$278,8,FALSE())=MAX(A2Skutečnost!$J$57:$J$278),"OK","-")))</f>
        <v>-</v>
      </c>
      <c r="F61" s="466" t="str">
        <f aca="false">IF(ISBLANK(A2Kohy!$K$43),"-",IF(ISNA(VLOOKUP(A2Kohy!$K$43,A2Skutečnost!$C$57:$J$278,8,FALSE())),"-",IF(VLOOKUP(A2Kohy!$K$43,A2Skutečnost!$C$57:$J$278,8,FALSE())=MAX(A2Skutečnost!$J$57:$J$278),"OK","-")))</f>
        <v>-</v>
      </c>
      <c r="G61" s="466" t="str">
        <f aca="false">IF(ISBLANK(A2Kulhoš!$K$43),"-",IF(ISNA(VLOOKUP(A2Kulhoš!$K$43,A2Skutečnost!$C$57:$J$278,8,FALSE())),"-",IF(VLOOKUP(A2Kulhoš!$K$43,A2Skutečnost!$C$57:$J$278,8,FALSE())=MAX(A2Skutečnost!$J$57:$J$278),"OK","-")))</f>
        <v>-</v>
      </c>
      <c r="H61" s="466" t="str">
        <f aca="false">IF(ISBLANK(A2Laco!$K$43),"-",IF(ISNA(VLOOKUP(A2Laco!$K$43,A2Skutečnost!$C$57:$J$278,8,FALSE())),"-",IF(VLOOKUP(A2Laco!$K$43,A2Skutečnost!$C$57:$J$278,8,FALSE())=MAX(A2Skutečnost!$J$57:$J$278),"OK","-")))</f>
        <v>-</v>
      </c>
      <c r="I61" s="466" t="str">
        <f aca="false">IF(ISBLANK(A2Mates!$K$43),"-",IF(ISNA(VLOOKUP(A2Mates!$K$43,A2Skutečnost!$C$57:$J$278,8,FALSE())),"-",IF(VLOOKUP(A2Mates!$K$43,A2Skutečnost!$C$57:$J$278,8,FALSE())=MAX(A2Skutečnost!$J$57:$J$278),"OK","-")))</f>
        <v>-</v>
      </c>
      <c r="J61" s="467" t="str">
        <f aca="false">IF(ISBLANK(A2Míra!$K$43),"-",IF(ISNA(VLOOKUP(A2Míra!$K$43,A2Skutečnost!$C$57:$J$278,8,FALSE())),"-",IF(VLOOKUP(A2Míra!$K$43,A2Skutečnost!$C$57:$J$278,8,FALSE())=MAX(A2Skutečnost!$J$57:$J$278),"OK","-")))</f>
        <v>-</v>
      </c>
      <c r="K61" s="466" t="str">
        <f aca="false">IF(ISBLANK(A2Ondra!$K$43),"-",IF(ISNA(VLOOKUP(A2Ondra!$K$43,A2Skutečnost!$C$57:$J$278,8,FALSE())),"-",IF(VLOOKUP(A2Ondra!$K$43,A2Skutečnost!$C$57:$J$278,8,FALSE())=MAX(A2Skutečnost!$J$57:$J$278),"OK","-")))</f>
        <v>-</v>
      </c>
      <c r="L61" s="466" t="str">
        <f aca="false">IF(ISBLANK(A2PetrR!$K$43),"-",IF(ISNA(VLOOKUP(A2PetrR!$K$43,A2Skutečnost!$C$57:$J$278,8,FALSE())),"-",IF(VLOOKUP(A2PetrR!$K$43,A2Skutečnost!$C$57:$J$278,8,FALSE())=MAX(A2Skutečnost!$J$57:$J$278),"OK","-")))</f>
        <v>-</v>
      </c>
      <c r="M61" s="466" t="str">
        <f aca="false">IF(ISBLANK(A2Pit!$K$43),"-",IF(ISNA(VLOOKUP(A2Pit!$K$43,A2Skutečnost!$C$57:$J$278,8,FALSE())),"-",IF(VLOOKUP(A2Pit!$K$43,A2Skutečnost!$C$57:$J$278,8,FALSE())=MAX(A2Skutečnost!$J$57:$J$278),"OK","-")))</f>
        <v>-</v>
      </c>
      <c r="N61" s="466" t="str">
        <f aca="false">IF(ISBLANK(A2RadekH!$K$43),"-",IF(ISNA(VLOOKUP(A2RadekH!$K$43,A2Skutečnost!$C$57:$J$278,8,FALSE())),"-",IF(VLOOKUP(A2RadekH!$K$43,A2Skutečnost!$C$57:$J$278,8,FALSE())=MAX(A2Skutečnost!$J$57:$J$278),"OK","-")))</f>
        <v>-</v>
      </c>
      <c r="O61" s="466" t="str">
        <f aca="false">IF(ISBLANK(A2RadekŠ!$K$43),"-",IF(ISNA(VLOOKUP(A2RadekŠ!$K$43,A2Skutečnost!$C$57:$J$278,8,FALSE())),"-",IF(VLOOKUP(A2RadekŠ!$K$43,A2Skutečnost!$C$57:$J$278,8,FALSE())=MAX(A2Skutečnost!$J$57:$J$278),"OK","-")))</f>
        <v>-</v>
      </c>
      <c r="P61" s="466" t="str">
        <f aca="false">IF(ISBLANK(A2Staňa!$K$43),"-",IF(ISNA(VLOOKUP(A2Staňa!$K$43,A2Skutečnost!$C$57:$J$278,8,FALSE())),"-",IF(VLOOKUP(A2Staňa!$K$43,A2Skutečnost!$C$57:$J$278,8,FALSE())=MAX(A2Skutečnost!$J$57:$J$278),"OK","-")))</f>
        <v>-</v>
      </c>
      <c r="Q61" s="466" t="str">
        <f aca="false">IF(ISBLANK(A2Vítek!$K$43),"-",IF(ISNA(VLOOKUP(A2Vítek!$K$43,A2Skutečnost!$C$57:$J$278,8,FALSE())),"-",IF(VLOOKUP(A2Vítek!$K$43,A2Skutečnost!$C$57:$J$278,8,FALSE())=MAX(A2Skutečnost!$J$57:$J$278),"OK","-")))</f>
        <v>-</v>
      </c>
      <c r="R61" s="466" t="str">
        <f aca="false">IF(ISBLANK(A2Zrz!$K$43),"-",IF(ISNA(VLOOKUP(A2Zrz!$K$43,A2Skutečnost!$C$57:$J$278,8,FALSE())),"-",IF(VLOOKUP(A2Zrz!$K$43,A2Skutečnost!$C$57:$J$278,8,FALSE())=MAX(A2Skutečnost!$J$57:$J$278),"OK","-")))</f>
        <v>-</v>
      </c>
    </row>
    <row r="62" customFormat="false" ht="13.5" hidden="false" customHeight="false" outlineLevel="0" collapsed="false">
      <c r="A62" s="0" t="s">
        <v>21</v>
      </c>
      <c r="B62" s="468" t="str">
        <f aca="false">IF(B61="OK",ABS(MAX(A2Skutečnost!$J$57:$J$278)-A2Časovač!$N$43),"-")</f>
        <v>-</v>
      </c>
      <c r="C62" s="468" t="str">
        <f aca="false">IF(C61="OK",ABS(MAX(A2Skutečnost!$J$57:$J$278)-A2DanB!$N$43),"-")</f>
        <v>-</v>
      </c>
      <c r="D62" s="468" t="str">
        <f aca="false">IF(D61="OK",ABS(MAX(A2Skutečnost!$J$57:$J$278)-A2Daník!$N$43),"-")</f>
        <v>-</v>
      </c>
      <c r="E62" s="468" t="str">
        <f aca="false">IF(E61="OK",ABS(MAX(A2Skutečnost!$J$57:$J$278)-A2Júdža!$N$43),"-")</f>
        <v>-</v>
      </c>
      <c r="F62" s="468" t="str">
        <f aca="false">IF(F61="OK",ABS(MAX(A2Skutečnost!$J$57:$J$278)-A2Kohy!$N$43),"-")</f>
        <v>-</v>
      </c>
      <c r="G62" s="468" t="str">
        <f aca="false">IF(G61="OK",ABS(MAX(A2Skutečnost!$J$57:$J$278)-A2Kulhoš!$N$43),"-")</f>
        <v>-</v>
      </c>
      <c r="H62" s="468" t="str">
        <f aca="false">IF(H61="OK",ABS(MAX(A2Skutečnost!$J$57:$J$278)-A2Laco!$N$43),"-")</f>
        <v>-</v>
      </c>
      <c r="I62" s="468" t="str">
        <f aca="false">IF(I61="OK",ABS(MAX(A2Skutečnost!$J$57:$J$278)-A2Mates!$N$43),"-")</f>
        <v>-</v>
      </c>
      <c r="J62" s="469" t="str">
        <f aca="false">IF(J61="OK",ABS(MAX(A2Skutečnost!$J$57:$J$278)-A2Míra!$N$43),"-")</f>
        <v>-</v>
      </c>
      <c r="K62" s="468" t="str">
        <f aca="false">IF(K61="OK",ABS(MAX(A2Skutečnost!$J$57:$J$278)-A2Ondra!$N$43),"-")</f>
        <v>-</v>
      </c>
      <c r="L62" s="468" t="str">
        <f aca="false">IF(L61="OK",ABS(MAX(A2Skutečnost!$J$57:$J$278)-A2PetrR!$N$43),"-")</f>
        <v>-</v>
      </c>
      <c r="M62" s="468" t="str">
        <f aca="false">IF(M61="OK",ABS(MAX(A2Skutečnost!$J$57:$J$278)-A2Pit!$N$43),"-")</f>
        <v>-</v>
      </c>
      <c r="N62" s="468" t="str">
        <f aca="false">IF(N61="OK",ABS(MAX(A2Skutečnost!$J$57:$J$278)-A2RadekH!$N$43),"-")</f>
        <v>-</v>
      </c>
      <c r="O62" s="468" t="str">
        <f aca="false">IF(O61="OK",ABS(MAX(A2Skutečnost!$J$57:$J$278)-A2RadekŠ!$N$43),"-")</f>
        <v>-</v>
      </c>
      <c r="P62" s="468" t="str">
        <f aca="false">IF(P61="OK",ABS(MAX(A2Skutečnost!$J$57:$J$278)-A2Staňa!$N$43),"-")</f>
        <v>-</v>
      </c>
      <c r="Q62" s="468" t="str">
        <f aca="false">IF(Q61="OK",ABS(MAX(A2Skutečnost!$J$57:$J$278)-A2Vítek!$N$43),"-")</f>
        <v>-</v>
      </c>
      <c r="R62" s="468" t="str">
        <f aca="false">IF(R61="OK",ABS(MAX(A2Skutečnost!$J$57:$J$278)-A2Zrz!$N$43),"-")</f>
        <v>-</v>
      </c>
    </row>
    <row r="63" customFormat="false" ht="13.5" hidden="false" customHeight="false" outlineLevel="0" collapsed="false">
      <c r="A63" s="0" t="s">
        <v>129</v>
      </c>
      <c r="J63" s="463"/>
    </row>
    <row r="64" customFormat="false" ht="12.75" hidden="false" customHeight="false" outlineLevel="0" collapsed="false">
      <c r="A64" s="0" t="s">
        <v>436</v>
      </c>
      <c r="B64" s="470" t="n">
        <f aca="false">IF(ISBLANK(A2Skutečnost!$J$42),"-",IF(A2Skutečnost!$J$42=A2Časovač!$J$46,1,0))</f>
        <v>0</v>
      </c>
      <c r="C64" s="470" t="n">
        <f aca="false">IF(ISBLANK(A2Skutečnost!$J$42),"-",IF(A2Skutečnost!$J$42=A2DanB!$J$46,1,0))</f>
        <v>0</v>
      </c>
      <c r="D64" s="470" t="n">
        <f aca="false">IF(ISBLANK(A2Skutečnost!$J$42),"-",IF(A2Skutečnost!$J$42=A2Daník!$J$46,1,0))</f>
        <v>0</v>
      </c>
      <c r="E64" s="470" t="n">
        <f aca="false">IF(ISBLANK(A2Skutečnost!$J$42),"-",IF(A2Skutečnost!$J$42=A2Júdža!$J$46,1,0))</f>
        <v>0</v>
      </c>
      <c r="F64" s="470" t="n">
        <f aca="false">IF(ISBLANK(A2Skutečnost!$J$42),"-",IF(A2Skutečnost!$J$42=A2Kohy!$J$46,1,0))</f>
        <v>0</v>
      </c>
      <c r="G64" s="470" t="n">
        <f aca="false">IF(ISBLANK(A2Skutečnost!$J$42),"-",IF(A2Skutečnost!$J$42=A2Kulhoš!$J$46,1,0))</f>
        <v>0</v>
      </c>
      <c r="H64" s="470" t="n">
        <f aca="false">IF(ISBLANK(A2Skutečnost!$J$42),"-",IF(A2Skutečnost!$J$42=A2Laco!$J$46,1,0))</f>
        <v>0</v>
      </c>
      <c r="I64" s="470" t="n">
        <f aca="false">IF(ISBLANK(A2Skutečnost!$J$42),"-",IF(A2Skutečnost!$J$42=A2Mates!$J$46,1,0))</f>
        <v>0</v>
      </c>
      <c r="J64" s="471" t="n">
        <f aca="false">IF(ISBLANK(A2Skutečnost!$J$42),"-",IF(A2Skutečnost!$J$42=A2Míra!$J$46,1,0))</f>
        <v>0</v>
      </c>
      <c r="K64" s="470" t="n">
        <f aca="false">IF(ISBLANK(A2Skutečnost!$J$42),"-",IF(A2Skutečnost!$J$42=A2Ondra!$J$46,1,0))</f>
        <v>0</v>
      </c>
      <c r="L64" s="470" t="n">
        <f aca="false">IF(ISBLANK(A2Skutečnost!$J$42),"-",IF(A2Skutečnost!$J$42=A2PetrR!$J$46,1,0))</f>
        <v>0</v>
      </c>
      <c r="M64" s="470" t="n">
        <f aca="false">IF(ISBLANK(A2Skutečnost!$J$42),"-",IF(A2Skutečnost!$J$42=A2Pit!$J$46,1,0))</f>
        <v>0</v>
      </c>
      <c r="N64" s="470" t="n">
        <f aca="false">IF(ISBLANK(A2Skutečnost!$J$42),"-",IF(A2Skutečnost!$J$42=A2RadekH!$J$46,1,0))</f>
        <v>0</v>
      </c>
      <c r="O64" s="470" t="n">
        <f aca="false">IF(ISBLANK(A2Skutečnost!$J$42),"-",IF(A2Skutečnost!$J$42=A2RadekŠ!$J$46,1,0))</f>
        <v>0</v>
      </c>
      <c r="P64" s="470" t="n">
        <f aca="false">IF(ISBLANK(A2Skutečnost!$J$42),"-",IF(A2Skutečnost!$J$42=A2Staňa!$J$46,1,0))</f>
        <v>0</v>
      </c>
      <c r="Q64" s="470" t="n">
        <f aca="false">IF(ISBLANK(A2Skutečnost!$J$42),"-",IF(A2Skutečnost!$J$42=A2Vítek!$J$46,1,0))</f>
        <v>0</v>
      </c>
      <c r="R64" s="470" t="n">
        <f aca="false">IF(ISBLANK(A2Skutečnost!$J$42),"-",IF(A2Skutečnost!$J$42=A2Zrz!$J$46,1,0))</f>
        <v>0</v>
      </c>
    </row>
    <row r="65" customFormat="false" ht="12.75" hidden="false" customHeight="false" outlineLevel="0" collapsed="false">
      <c r="A65" s="0" t="s">
        <v>437</v>
      </c>
      <c r="B65" s="472" t="n">
        <f aca="false">IF(ISBLANK(A2Skutečnost!$J$43),"-",IF(A2Skutečnost!$J$43=A2Časovač!$J$47,1,0))</f>
        <v>0</v>
      </c>
      <c r="C65" s="472" t="n">
        <f aca="false">IF(ISBLANK(A2Skutečnost!$J$43),"-",IF(A2Skutečnost!$J$43=A2DanB!$J$47,1,0))</f>
        <v>0</v>
      </c>
      <c r="D65" s="472" t="n">
        <f aca="false">IF(ISBLANK(A2Skutečnost!$J$43),"-",IF(A2Skutečnost!$J$43=A2Daník!$J$47,1,0))</f>
        <v>0</v>
      </c>
      <c r="E65" s="472" t="n">
        <f aca="false">IF(ISBLANK(A2Skutečnost!$J$43),"-",IF(A2Skutečnost!$J$43=A2Júdža!$J$47,1,0))</f>
        <v>0</v>
      </c>
      <c r="F65" s="472" t="n">
        <f aca="false">IF(ISBLANK(A2Skutečnost!$J$43),"-",IF(A2Skutečnost!$J$43=A2Kohy!$J$47,1,0))</f>
        <v>0</v>
      </c>
      <c r="G65" s="472" t="n">
        <f aca="false">IF(ISBLANK(A2Skutečnost!$J$43),"-",IF(A2Skutečnost!$J$43=A2Kulhoš!$J$47,1,0))</f>
        <v>0</v>
      </c>
      <c r="H65" s="472" t="n">
        <f aca="false">IF(ISBLANK(A2Skutečnost!$J$43),"-",IF(A2Skutečnost!$J$43=A2Laco!$J$47,1,0))</f>
        <v>0</v>
      </c>
      <c r="I65" s="472" t="n">
        <f aca="false">IF(ISBLANK(A2Skutečnost!$J$43),"-",IF(A2Skutečnost!$J$43=A2Mates!$J$47,1,0))</f>
        <v>0</v>
      </c>
      <c r="J65" s="473" t="n">
        <f aca="false">IF(ISBLANK(A2Skutečnost!$J$43),"-",IF(A2Skutečnost!$J$43=A2Míra!$J$47,1,0))</f>
        <v>0</v>
      </c>
      <c r="K65" s="472" t="n">
        <f aca="false">IF(ISBLANK(A2Skutečnost!$J$43),"-",IF(A2Skutečnost!$J$43=A2Ondra!$J$47,1,0))</f>
        <v>0</v>
      </c>
      <c r="L65" s="472" t="n">
        <f aca="false">IF(ISBLANK(A2Skutečnost!$J$43),"-",IF(A2Skutečnost!$J$43=A2PetrR!$J$47,1,0))</f>
        <v>0</v>
      </c>
      <c r="M65" s="472" t="n">
        <f aca="false">IF(ISBLANK(A2Skutečnost!$J$43),"-",IF(A2Skutečnost!$J$43=A2Pit!$J$47,1,0))</f>
        <v>0</v>
      </c>
      <c r="N65" s="472" t="n">
        <f aca="false">IF(ISBLANK(A2Skutečnost!$J$43),"-",IF(A2Skutečnost!$J$43=A2RadekH!$J$47,1,0))</f>
        <v>0</v>
      </c>
      <c r="O65" s="472" t="n">
        <f aca="false">IF(ISBLANK(A2Skutečnost!$J$43),"-",IF(A2Skutečnost!$J$43=A2RadekŠ!$J$47,1,0))</f>
        <v>0</v>
      </c>
      <c r="P65" s="472" t="n">
        <f aca="false">IF(ISBLANK(A2Skutečnost!$J$43),"-",IF(A2Skutečnost!$J$43=A2Staňa!$J$47,1,0))</f>
        <v>0</v>
      </c>
      <c r="Q65" s="472" t="n">
        <f aca="false">IF(ISBLANK(A2Skutečnost!$J$43),"-",IF(A2Skutečnost!$J$43=A2Vítek!$J$47,1,0))</f>
        <v>0</v>
      </c>
      <c r="R65" s="472" t="n">
        <f aca="false">IF(ISBLANK(A2Skutečnost!$J$43),"-",IF(A2Skutečnost!$J$43=A2Zrz!$J$47,1,0))</f>
        <v>0</v>
      </c>
    </row>
    <row r="66" customFormat="false" ht="12.75" hidden="false" customHeight="false" outlineLevel="0" collapsed="false">
      <c r="A66" s="0" t="s">
        <v>438</v>
      </c>
      <c r="B66" s="472" t="n">
        <f aca="false">IF(ISBLANK(A2Skutečnost!$J$44),"-",IF(A2Skutečnost!$J$44=A2Časovač!$J$48,1,0))</f>
        <v>0</v>
      </c>
      <c r="C66" s="472" t="n">
        <f aca="false">IF(ISBLANK(A2Skutečnost!$J$44),"-",IF(A2Skutečnost!$J$44=A2DanB!$J$48,1,0))</f>
        <v>0</v>
      </c>
      <c r="D66" s="472" t="n">
        <f aca="false">IF(ISBLANK(A2Skutečnost!$J$44),"-",IF(A2Skutečnost!$J$44=A2Daník!$J$48,1,0))</f>
        <v>0</v>
      </c>
      <c r="E66" s="472" t="n">
        <f aca="false">IF(ISBLANK(A2Skutečnost!$J$44),"-",IF(A2Skutečnost!$J$44=A2Júdža!$J$48,1,0))</f>
        <v>0</v>
      </c>
      <c r="F66" s="472" t="n">
        <f aca="false">IF(ISBLANK(A2Skutečnost!$J$44),"-",IF(A2Skutečnost!$J$44=A2Kohy!$J$48,1,0))</f>
        <v>0</v>
      </c>
      <c r="G66" s="472" t="n">
        <f aca="false">IF(ISBLANK(A2Skutečnost!$J$44),"-",IF(A2Skutečnost!$J$44=A2Kulhoš!$J$48,1,0))</f>
        <v>1</v>
      </c>
      <c r="H66" s="472" t="n">
        <f aca="false">IF(ISBLANK(A2Skutečnost!$J$44),"-",IF(A2Skutečnost!$J$44=A2Laco!$J$48,1,0))</f>
        <v>0</v>
      </c>
      <c r="I66" s="472" t="n">
        <f aca="false">IF(ISBLANK(A2Skutečnost!$J$44),"-",IF(A2Skutečnost!$J$44=A2Mates!$J$48,1,0))</f>
        <v>0</v>
      </c>
      <c r="J66" s="473" t="n">
        <f aca="false">IF(ISBLANK(A2Skutečnost!$J$44),"-",IF(A2Skutečnost!$J$44=A2Míra!$J$48,1,0))</f>
        <v>0</v>
      </c>
      <c r="K66" s="472" t="n">
        <f aca="false">IF(ISBLANK(A2Skutečnost!$J$44),"-",IF(A2Skutečnost!$J$44=A2Ondra!$J$48,1,0))</f>
        <v>0</v>
      </c>
      <c r="L66" s="472" t="n">
        <f aca="false">IF(ISBLANK(A2Skutečnost!$J$44),"-",IF(A2Skutečnost!$J$44=A2PetrR!$J$48,1,0))</f>
        <v>0</v>
      </c>
      <c r="M66" s="472" t="n">
        <f aca="false">IF(ISBLANK(A2Skutečnost!$J$44),"-",IF(A2Skutečnost!$J$44=A2Pit!$J$48,1,0))</f>
        <v>0</v>
      </c>
      <c r="N66" s="472" t="n">
        <f aca="false">IF(ISBLANK(A2Skutečnost!$J$44),"-",IF(A2Skutečnost!$J$44=A2RadekH!$J$48,1,0))</f>
        <v>0</v>
      </c>
      <c r="O66" s="472" t="n">
        <f aca="false">IF(ISBLANK(A2Skutečnost!$J$44),"-",IF(A2Skutečnost!$J$44=A2RadekŠ!$J$48,1,0))</f>
        <v>0</v>
      </c>
      <c r="P66" s="472" t="n">
        <f aca="false">IF(ISBLANK(A2Skutečnost!$J$44),"-",IF(A2Skutečnost!$J$44=A2Staňa!$J$48,1,0))</f>
        <v>0</v>
      </c>
      <c r="Q66" s="472" t="n">
        <f aca="false">IF(ISBLANK(A2Skutečnost!$J$44),"-",IF(A2Skutečnost!$J$44=A2Vítek!$J$48,1,0))</f>
        <v>0</v>
      </c>
      <c r="R66" s="472" t="n">
        <f aca="false">IF(ISBLANK(A2Skutečnost!$J$44),"-",IF(A2Skutečnost!$J$44=A2Zrz!$J$48,1,0))</f>
        <v>0</v>
      </c>
    </row>
    <row r="67" customFormat="false" ht="12.75" hidden="false" customHeight="false" outlineLevel="0" collapsed="false">
      <c r="A67" s="0" t="s">
        <v>439</v>
      </c>
      <c r="B67" s="472" t="n">
        <f aca="false">IF(ISBLANK(A2Skutečnost!$J$45),"-",IF(A2Skutečnost!$J$45=A2Časovač!$J$49,1,0))</f>
        <v>0</v>
      </c>
      <c r="C67" s="472" t="n">
        <f aca="false">IF(ISBLANK(A2Skutečnost!$J$45),"-",IF(A2Skutečnost!$J$45=A2DanB!$J$49,1,0))</f>
        <v>1</v>
      </c>
      <c r="D67" s="472" t="n">
        <f aca="false">IF(ISBLANK(A2Skutečnost!$J$45),"-",IF(A2Skutečnost!$J$45=A2Daník!$J$49,1,0))</f>
        <v>1</v>
      </c>
      <c r="E67" s="472" t="n">
        <f aca="false">IF(ISBLANK(A2Skutečnost!$J$45),"-",IF(A2Skutečnost!$J$45=A2Júdža!$J$49,1,0))</f>
        <v>1</v>
      </c>
      <c r="F67" s="472" t="n">
        <f aca="false">IF(ISBLANK(A2Skutečnost!$J$45),"-",IF(A2Skutečnost!$J$45=A2Kohy!$J$49,1,0))</f>
        <v>1</v>
      </c>
      <c r="G67" s="472" t="n">
        <f aca="false">IF(ISBLANK(A2Skutečnost!$J$45),"-",IF(A2Skutečnost!$J$45=A2Kulhoš!$J$49,1,0))</f>
        <v>0</v>
      </c>
      <c r="H67" s="472" t="n">
        <f aca="false">IF(ISBLANK(A2Skutečnost!$J$45),"-",IF(A2Skutečnost!$J$45=A2Laco!$J$49,1,0))</f>
        <v>0</v>
      </c>
      <c r="I67" s="472" t="n">
        <f aca="false">IF(ISBLANK(A2Skutečnost!$J$45),"-",IF(A2Skutečnost!$J$45=A2Mates!$J$49,1,0))</f>
        <v>0</v>
      </c>
      <c r="J67" s="473" t="n">
        <f aca="false">IF(ISBLANK(A2Skutečnost!$J$45),"-",IF(A2Skutečnost!$J$45=A2Míra!$J$49,1,0))</f>
        <v>0</v>
      </c>
      <c r="K67" s="472" t="n">
        <f aca="false">IF(ISBLANK(A2Skutečnost!$J$45),"-",IF(A2Skutečnost!$J$45=A2Ondra!$J$49,1,0))</f>
        <v>1</v>
      </c>
      <c r="L67" s="472" t="n">
        <f aca="false">IF(ISBLANK(A2Skutečnost!$J$45),"-",IF(A2Skutečnost!$J$45=A2PetrR!$J$49,1,0))</f>
        <v>1</v>
      </c>
      <c r="M67" s="472" t="n">
        <f aca="false">IF(ISBLANK(A2Skutečnost!$J$45),"-",IF(A2Skutečnost!$J$45=A2Pit!$J$49,1,0))</f>
        <v>1</v>
      </c>
      <c r="N67" s="472" t="n">
        <f aca="false">IF(ISBLANK(A2Skutečnost!$J$45),"-",IF(A2Skutečnost!$J$45=A2RadekH!$J$49,1,0))</f>
        <v>1</v>
      </c>
      <c r="O67" s="472" t="n">
        <f aca="false">IF(ISBLANK(A2Skutečnost!$J$45),"-",IF(A2Skutečnost!$J$45=A2RadekŠ!$J$49,1,0))</f>
        <v>1</v>
      </c>
      <c r="P67" s="472" t="n">
        <f aca="false">IF(ISBLANK(A2Skutečnost!$J$45),"-",IF(A2Skutečnost!$J$45=A2Staňa!$J$49,1,0))</f>
        <v>1</v>
      </c>
      <c r="Q67" s="472" t="n">
        <f aca="false">IF(ISBLANK(A2Skutečnost!$J$45),"-",IF(A2Skutečnost!$J$45=A2Vítek!$J$49,1,0))</f>
        <v>1</v>
      </c>
      <c r="R67" s="472" t="n">
        <f aca="false">IF(ISBLANK(A2Skutečnost!$J$45),"-",IF(A2Skutečnost!$J$45=A2Zrz!$J$49,1,0))</f>
        <v>0</v>
      </c>
    </row>
    <row r="68" customFormat="false" ht="12.75" hidden="false" customHeight="false" outlineLevel="0" collapsed="false">
      <c r="A68" s="0" t="s">
        <v>440</v>
      </c>
      <c r="B68" s="472" t="n">
        <f aca="false">IF(ISBLANK(A2Skutečnost!$J$46),"-",IF(A2Skutečnost!$J$46=A2Časovač!$J$50,1,0))</f>
        <v>0</v>
      </c>
      <c r="C68" s="472" t="n">
        <f aca="false">IF(ISBLANK(A2Skutečnost!$J$46),"-",IF(A2Skutečnost!$J$46=A2DanB!$J$50,1,0))</f>
        <v>0</v>
      </c>
      <c r="D68" s="472" t="n">
        <f aca="false">IF(ISBLANK(A2Skutečnost!$J$46),"-",IF(A2Skutečnost!$J$46=A2Daník!$J$50,1,0))</f>
        <v>0</v>
      </c>
      <c r="E68" s="472" t="n">
        <f aca="false">IF(ISBLANK(A2Skutečnost!$J$46),"-",IF(A2Skutečnost!$J$46=A2Júdža!$J$50,1,0))</f>
        <v>1</v>
      </c>
      <c r="F68" s="472" t="n">
        <f aca="false">IF(ISBLANK(A2Skutečnost!$J$46),"-",IF(A2Skutečnost!$J$46=A2Kohy!$J$50,1,0))</f>
        <v>0</v>
      </c>
      <c r="G68" s="472" t="n">
        <f aca="false">IF(ISBLANK(A2Skutečnost!$J$46),"-",IF(A2Skutečnost!$J$46=A2Kulhoš!$J$50,1,0))</f>
        <v>0</v>
      </c>
      <c r="H68" s="472" t="n">
        <f aca="false">IF(ISBLANK(A2Skutečnost!$J$46),"-",IF(A2Skutečnost!$J$46=A2Laco!$J$50,1,0))</f>
        <v>0</v>
      </c>
      <c r="I68" s="472" t="n">
        <f aca="false">IF(ISBLANK(A2Skutečnost!$J$46),"-",IF(A2Skutečnost!$J$46=A2Mates!$J$50,1,0))</f>
        <v>0</v>
      </c>
      <c r="J68" s="473" t="n">
        <f aca="false">IF(ISBLANK(A2Skutečnost!$J$46),"-",IF(A2Skutečnost!$J$46=A2Míra!$J$50,1,0))</f>
        <v>0</v>
      </c>
      <c r="K68" s="472" t="n">
        <f aca="false">IF(ISBLANK(A2Skutečnost!$J$46),"-",IF(A2Skutečnost!$J$46=A2Ondra!$J$50,1,0))</f>
        <v>0</v>
      </c>
      <c r="L68" s="472" t="n">
        <f aca="false">IF(ISBLANK(A2Skutečnost!$J$46),"-",IF(A2Skutečnost!$J$46=A2PetrR!$J$50,1,0))</f>
        <v>0</v>
      </c>
      <c r="M68" s="472" t="n">
        <f aca="false">IF(ISBLANK(A2Skutečnost!$J$46),"-",IF(A2Skutečnost!$J$46=A2Pit!$J$50,1,0))</f>
        <v>1</v>
      </c>
      <c r="N68" s="472" t="n">
        <f aca="false">IF(ISBLANK(A2Skutečnost!$J$46),"-",IF(A2Skutečnost!$J$46=A2RadekH!$J$50,1,0))</f>
        <v>0</v>
      </c>
      <c r="O68" s="472" t="n">
        <f aca="false">IF(ISBLANK(A2Skutečnost!$J$46),"-",IF(A2Skutečnost!$J$46=A2RadekŠ!$J$50,1,0))</f>
        <v>0</v>
      </c>
      <c r="P68" s="472" t="n">
        <f aca="false">IF(ISBLANK(A2Skutečnost!$J$46),"-",IF(A2Skutečnost!$J$46=A2Staňa!$J$50,1,0))</f>
        <v>1</v>
      </c>
      <c r="Q68" s="472" t="n">
        <f aca="false">IF(ISBLANK(A2Skutečnost!$J$46),"-",IF(A2Skutečnost!$J$46=A2Vítek!$J$50,1,0))</f>
        <v>0</v>
      </c>
      <c r="R68" s="472" t="n">
        <f aca="false">IF(ISBLANK(A2Skutečnost!$J$46),"-",IF(A2Skutečnost!$J$46=A2Zrz!$J$50,1,0))</f>
        <v>0</v>
      </c>
    </row>
    <row r="69" customFormat="false" ht="12.75" hidden="false" customHeight="false" outlineLevel="0" collapsed="false">
      <c r="A69" s="0" t="s">
        <v>441</v>
      </c>
      <c r="B69" s="472" t="n">
        <f aca="false">IF(ISBLANK(A2Skutečnost!$J$47),"-",IF(A2Skutečnost!$J$47=A2Časovač!$J$51,1,0))</f>
        <v>0</v>
      </c>
      <c r="C69" s="472" t="n">
        <f aca="false">IF(ISBLANK(A2Skutečnost!$J$47),"-",IF(A2Skutečnost!$J$47=A2DanB!$J$51,1,0))</f>
        <v>0</v>
      </c>
      <c r="D69" s="472" t="n">
        <f aca="false">IF(ISBLANK(A2Skutečnost!$J$47),"-",IF(A2Skutečnost!$J$47=A2Daník!$J$51,1,0))</f>
        <v>0</v>
      </c>
      <c r="E69" s="472" t="n">
        <f aca="false">IF(ISBLANK(A2Skutečnost!$J$47),"-",IF(A2Skutečnost!$J$47=A2Júdža!$J$51,1,0))</f>
        <v>0</v>
      </c>
      <c r="F69" s="472" t="n">
        <f aca="false">IF(ISBLANK(A2Skutečnost!$J$47),"-",IF(A2Skutečnost!$J$47=A2Kohy!$J$51,1,0))</f>
        <v>0</v>
      </c>
      <c r="G69" s="472" t="n">
        <f aca="false">IF(ISBLANK(A2Skutečnost!$J$47),"-",IF(A2Skutečnost!$J$47=A2Kulhoš!$J$51,1,0))</f>
        <v>0</v>
      </c>
      <c r="H69" s="472" t="n">
        <f aca="false">IF(ISBLANK(A2Skutečnost!$J$47),"-",IF(A2Skutečnost!$J$47=A2Laco!$J$51,1,0))</f>
        <v>0</v>
      </c>
      <c r="I69" s="472" t="n">
        <f aca="false">IF(ISBLANK(A2Skutečnost!$J$47),"-",IF(A2Skutečnost!$J$47=A2Mates!$J$51,1,0))</f>
        <v>0</v>
      </c>
      <c r="J69" s="473" t="n">
        <f aca="false">IF(ISBLANK(A2Skutečnost!$J$47),"-",IF(A2Skutečnost!$J$47=A2Míra!$J$51,1,0))</f>
        <v>0</v>
      </c>
      <c r="K69" s="472" t="n">
        <f aca="false">IF(ISBLANK(A2Skutečnost!$J$47),"-",IF(A2Skutečnost!$J$47=A2Ondra!$J$51,1,0))</f>
        <v>0</v>
      </c>
      <c r="L69" s="472" t="n">
        <f aca="false">IF(ISBLANK(A2Skutečnost!$J$47),"-",IF(A2Skutečnost!$J$47=A2PetrR!$J$51,1,0))</f>
        <v>0</v>
      </c>
      <c r="M69" s="472" t="n">
        <f aca="false">IF(ISBLANK(A2Skutečnost!$J$47),"-",IF(A2Skutečnost!$J$47=A2Pit!$J$51,1,0))</f>
        <v>0</v>
      </c>
      <c r="N69" s="472" t="n">
        <f aca="false">IF(ISBLANK(A2Skutečnost!$J$47),"-",IF(A2Skutečnost!$J$47=A2RadekH!$J$51,1,0))</f>
        <v>0</v>
      </c>
      <c r="O69" s="472" t="n">
        <f aca="false">IF(ISBLANK(A2Skutečnost!$J$47),"-",IF(A2Skutečnost!$J$47=A2RadekŠ!$J$51,1,0))</f>
        <v>0</v>
      </c>
      <c r="P69" s="472" t="n">
        <f aca="false">IF(ISBLANK(A2Skutečnost!$J$47),"-",IF(A2Skutečnost!$J$47=A2Staňa!$J$51,1,0))</f>
        <v>0</v>
      </c>
      <c r="Q69" s="472" t="n">
        <f aca="false">IF(ISBLANK(A2Skutečnost!$J$47),"-",IF(A2Skutečnost!$J$47=A2Vítek!$J$51,1,0))</f>
        <v>0</v>
      </c>
      <c r="R69" s="472" t="n">
        <f aca="false">IF(ISBLANK(A2Skutečnost!$J$47),"-",IF(A2Skutečnost!$J$47=A2Zrz!$J$51,1,0))</f>
        <v>0</v>
      </c>
    </row>
    <row r="70" customFormat="false" ht="12.75" hidden="false" customHeight="false" outlineLevel="0" collapsed="false">
      <c r="A70" s="0" t="s">
        <v>442</v>
      </c>
      <c r="B70" s="472" t="n">
        <f aca="false">IF(ISBLANK(A2Skutečnost!$J$48),"-",IF(A2Skutečnost!$J$48=A2Časovač!$J$52,1,0))</f>
        <v>0</v>
      </c>
      <c r="C70" s="472" t="n">
        <f aca="false">IF(ISBLANK(A2Skutečnost!$J$48),"-",IF(A2Skutečnost!$J$48=A2DanB!$J$52,1,0))</f>
        <v>0</v>
      </c>
      <c r="D70" s="472" t="n">
        <f aca="false">IF(ISBLANK(A2Skutečnost!$J$48),"-",IF(A2Skutečnost!$J$48=A2Daník!$J$52,1,0))</f>
        <v>0</v>
      </c>
      <c r="E70" s="472" t="n">
        <f aca="false">IF(ISBLANK(A2Skutečnost!$J$48),"-",IF(A2Skutečnost!$J$48=A2Júdža!$J$52,1,0))</f>
        <v>0</v>
      </c>
      <c r="F70" s="472" t="n">
        <f aca="false">IF(ISBLANK(A2Skutečnost!$J$48),"-",IF(A2Skutečnost!$J$48=A2Kohy!$J$52,1,0))</f>
        <v>0</v>
      </c>
      <c r="G70" s="472" t="n">
        <f aca="false">IF(ISBLANK(A2Skutečnost!$J$48),"-",IF(A2Skutečnost!$J$48=A2Kulhoš!$J$52,1,0))</f>
        <v>0</v>
      </c>
      <c r="H70" s="472" t="n">
        <f aca="false">IF(ISBLANK(A2Skutečnost!$J$48),"-",IF(A2Skutečnost!$J$48=A2Laco!$J$52,1,0))</f>
        <v>0</v>
      </c>
      <c r="I70" s="472" t="n">
        <f aca="false">IF(ISBLANK(A2Skutečnost!$J$48),"-",IF(A2Skutečnost!$J$48=A2Mates!$J$52,1,0))</f>
        <v>0</v>
      </c>
      <c r="J70" s="473" t="n">
        <f aca="false">IF(ISBLANK(A2Skutečnost!$J$48),"-",IF(A2Skutečnost!$J$48=A2Míra!$J$52,1,0))</f>
        <v>0</v>
      </c>
      <c r="K70" s="472" t="n">
        <f aca="false">IF(ISBLANK(A2Skutečnost!$J$48),"-",IF(A2Skutečnost!$J$48=A2Ondra!$J$52,1,0))</f>
        <v>0</v>
      </c>
      <c r="L70" s="472" t="n">
        <f aca="false">IF(ISBLANK(A2Skutečnost!$J$48),"-",IF(A2Skutečnost!$J$48=A2PetrR!$J$52,1,0))</f>
        <v>0</v>
      </c>
      <c r="M70" s="472" t="n">
        <f aca="false">IF(ISBLANK(A2Skutečnost!$J$48),"-",IF(A2Skutečnost!$J$48=A2Pit!$J$52,1,0))</f>
        <v>0</v>
      </c>
      <c r="N70" s="472" t="n">
        <f aca="false">IF(ISBLANK(A2Skutečnost!$J$48),"-",IF(A2Skutečnost!$J$48=A2RadekH!$J$52,1,0))</f>
        <v>0</v>
      </c>
      <c r="O70" s="472" t="n">
        <f aca="false">IF(ISBLANK(A2Skutečnost!$J$48),"-",IF(A2Skutečnost!$J$48=A2RadekŠ!$J$52,1,0))</f>
        <v>0</v>
      </c>
      <c r="P70" s="472" t="n">
        <f aca="false">IF(ISBLANK(A2Skutečnost!$J$48),"-",IF(A2Skutečnost!$J$48=A2Staňa!$J$52,1,0))</f>
        <v>0</v>
      </c>
      <c r="Q70" s="472" t="n">
        <f aca="false">IF(ISBLANK(A2Skutečnost!$J$48),"-",IF(A2Skutečnost!$J$48=A2Vítek!$J$52,1,0))</f>
        <v>0</v>
      </c>
      <c r="R70" s="472" t="n">
        <f aca="false">IF(ISBLANK(A2Skutečnost!$J$48),"-",IF(A2Skutečnost!$J$48=A2Zrz!$J$52,1,0))</f>
        <v>0</v>
      </c>
    </row>
    <row r="71" customFormat="false" ht="12.75" hidden="false" customHeight="false" outlineLevel="0" collapsed="false">
      <c r="A71" s="0" t="s">
        <v>443</v>
      </c>
      <c r="B71" s="472" t="n">
        <f aca="false">IF(ISBLANK(A2Skutečnost!$J$49),"-",IF(A2Skutečnost!$J$49=A2Časovač!$J$53,1,0))</f>
        <v>0</v>
      </c>
      <c r="C71" s="472" t="n">
        <f aca="false">IF(ISBLANK(A2Skutečnost!$J$49),"-",IF(A2Skutečnost!$J$49=A2DanB!$J$53,1,0))</f>
        <v>1</v>
      </c>
      <c r="D71" s="472" t="n">
        <f aca="false">IF(ISBLANK(A2Skutečnost!$J$49),"-",IF(A2Skutečnost!$J$49=A2Daník!$J$53,1,0))</f>
        <v>1</v>
      </c>
      <c r="E71" s="472" t="n">
        <f aca="false">IF(ISBLANK(A2Skutečnost!$J$49),"-",IF(A2Skutečnost!$J$49=A2Júdža!$J$53,1,0))</f>
        <v>0</v>
      </c>
      <c r="F71" s="472" t="n">
        <f aca="false">IF(ISBLANK(A2Skutečnost!$J$49),"-",IF(A2Skutečnost!$J$49=A2Kohy!$J$53,1,0))</f>
        <v>0</v>
      </c>
      <c r="G71" s="472" t="n">
        <f aca="false">IF(ISBLANK(A2Skutečnost!$J$49),"-",IF(A2Skutečnost!$J$49=A2Kulhoš!$J$53,1,0))</f>
        <v>1</v>
      </c>
      <c r="H71" s="472" t="n">
        <f aca="false">IF(ISBLANK(A2Skutečnost!$J$49),"-",IF(A2Skutečnost!$J$49=A2Laco!$J$53,1,0))</f>
        <v>0</v>
      </c>
      <c r="I71" s="472" t="n">
        <f aca="false">IF(ISBLANK(A2Skutečnost!$J$49),"-",IF(A2Skutečnost!$J$49=A2Mates!$J$53,1,0))</f>
        <v>0</v>
      </c>
      <c r="J71" s="473" t="n">
        <f aca="false">IF(ISBLANK(A2Skutečnost!$J$49),"-",IF(A2Skutečnost!$J$49=A2Míra!$J$53,1,0))</f>
        <v>0</v>
      </c>
      <c r="K71" s="472" t="n">
        <f aca="false">IF(ISBLANK(A2Skutečnost!$J$49),"-",IF(A2Skutečnost!$J$49=A2Ondra!$J$53,1,0))</f>
        <v>0</v>
      </c>
      <c r="L71" s="472" t="n">
        <f aca="false">IF(ISBLANK(A2Skutečnost!$J$49),"-",IF(A2Skutečnost!$J$49=A2PetrR!$J$53,1,0))</f>
        <v>0</v>
      </c>
      <c r="M71" s="472" t="n">
        <f aca="false">IF(ISBLANK(A2Skutečnost!$J$49),"-",IF(A2Skutečnost!$J$49=A2Pit!$J$53,1,0))</f>
        <v>0</v>
      </c>
      <c r="N71" s="472" t="n">
        <f aca="false">IF(ISBLANK(A2Skutečnost!$J$49),"-",IF(A2Skutečnost!$J$49=A2RadekH!$J$53,1,0))</f>
        <v>1</v>
      </c>
      <c r="O71" s="472" t="n">
        <f aca="false">IF(ISBLANK(A2Skutečnost!$J$49),"-",IF(A2Skutečnost!$J$49=A2RadekŠ!$J$53,1,0))</f>
        <v>0</v>
      </c>
      <c r="P71" s="472" t="n">
        <f aca="false">IF(ISBLANK(A2Skutečnost!$J$49),"-",IF(A2Skutečnost!$J$49=A2Staňa!$J$53,1,0))</f>
        <v>0</v>
      </c>
      <c r="Q71" s="472" t="n">
        <f aca="false">IF(ISBLANK(A2Skutečnost!$J$49),"-",IF(A2Skutečnost!$J$49=A2Vítek!$J$53,1,0))</f>
        <v>0</v>
      </c>
      <c r="R71" s="472" t="n">
        <f aca="false">IF(ISBLANK(A2Skutečnost!$J$49),"-",IF(A2Skutečnost!$J$49=A2Zrz!$J$53,1,0))</f>
        <v>0</v>
      </c>
    </row>
    <row r="72" customFormat="false" ht="12.75" hidden="false" customHeight="false" outlineLevel="0" collapsed="false">
      <c r="A72" s="0" t="s">
        <v>444</v>
      </c>
      <c r="B72" s="472" t="n">
        <f aca="false">IF(ISBLANK(A2Skutečnost!$J$50),"-",IF(A2Skutečnost!$J$50=A2Časovač!$J$54,1,0))</f>
        <v>0</v>
      </c>
      <c r="C72" s="472" t="n">
        <f aca="false">IF(ISBLANK(A2Skutečnost!$J$50),"-",IF(A2Skutečnost!$J$50=A2DanB!$J$54,1,0))</f>
        <v>0</v>
      </c>
      <c r="D72" s="472" t="n">
        <f aca="false">IF(ISBLANK(A2Skutečnost!$J$50),"-",IF(A2Skutečnost!$J$50=A2Daník!$J$54,1,0))</f>
        <v>0</v>
      </c>
      <c r="E72" s="472" t="n">
        <f aca="false">IF(ISBLANK(A2Skutečnost!$J$50),"-",IF(A2Skutečnost!$J$50=A2Júdža!$J$54,1,0))</f>
        <v>0</v>
      </c>
      <c r="F72" s="472" t="n">
        <f aca="false">IF(ISBLANK(A2Skutečnost!$J$50),"-",IF(A2Skutečnost!$J$50=A2Kohy!$J$54,1,0))</f>
        <v>0</v>
      </c>
      <c r="G72" s="472" t="n">
        <f aca="false">IF(ISBLANK(A2Skutečnost!$J$50),"-",IF(A2Skutečnost!$J$50=A2Kulhoš!$J$54,1,0))</f>
        <v>0</v>
      </c>
      <c r="H72" s="472" t="n">
        <f aca="false">IF(ISBLANK(A2Skutečnost!$J$50),"-",IF(A2Skutečnost!$J$50=A2Laco!$J$54,1,0))</f>
        <v>0</v>
      </c>
      <c r="I72" s="472" t="n">
        <f aca="false">IF(ISBLANK(A2Skutečnost!$J$50),"-",IF(A2Skutečnost!$J$50=A2Mates!$J$54,1,0))</f>
        <v>0</v>
      </c>
      <c r="J72" s="473" t="n">
        <f aca="false">IF(ISBLANK(A2Skutečnost!$J$50),"-",IF(A2Skutečnost!$J$50=A2Míra!$J$54,1,0))</f>
        <v>0</v>
      </c>
      <c r="K72" s="472" t="n">
        <f aca="false">IF(ISBLANK(A2Skutečnost!$J$50),"-",IF(A2Skutečnost!$J$50=A2Ondra!$J$54,1,0))</f>
        <v>0</v>
      </c>
      <c r="L72" s="472" t="n">
        <f aca="false">IF(ISBLANK(A2Skutečnost!$J$50),"-",IF(A2Skutečnost!$J$50=A2PetrR!$J$54,1,0))</f>
        <v>0</v>
      </c>
      <c r="M72" s="472" t="n">
        <f aca="false">IF(ISBLANK(A2Skutečnost!$J$50),"-",IF(A2Skutečnost!$J$50=A2Pit!$J$54,1,0))</f>
        <v>0</v>
      </c>
      <c r="N72" s="472" t="n">
        <f aca="false">IF(ISBLANK(A2Skutečnost!$J$50),"-",IF(A2Skutečnost!$J$50=A2RadekH!$J$54,1,0))</f>
        <v>1</v>
      </c>
      <c r="O72" s="472" t="n">
        <f aca="false">IF(ISBLANK(A2Skutečnost!$J$50),"-",IF(A2Skutečnost!$J$50=A2RadekŠ!$J$54,1,0))</f>
        <v>0</v>
      </c>
      <c r="P72" s="472" t="n">
        <f aca="false">IF(ISBLANK(A2Skutečnost!$J$50),"-",IF(A2Skutečnost!$J$50=A2Staňa!$J$54,1,0))</f>
        <v>1</v>
      </c>
      <c r="Q72" s="472" t="n">
        <f aca="false">IF(ISBLANK(A2Skutečnost!$J$50),"-",IF(A2Skutečnost!$J$50=A2Vítek!$J$54,1,0))</f>
        <v>0</v>
      </c>
      <c r="R72" s="472" t="n">
        <f aca="false">IF(ISBLANK(A2Skutečnost!$J$50),"-",IF(A2Skutečnost!$J$50=A2Zrz!$J$54,1,0))</f>
        <v>0</v>
      </c>
    </row>
    <row r="73" customFormat="false" ht="13.5" hidden="false" customHeight="false" outlineLevel="0" collapsed="false">
      <c r="A73" s="0" t="s">
        <v>445</v>
      </c>
      <c r="B73" s="474" t="n">
        <f aca="false">IF(ISBLANK(A2Skutečnost!$J$51),"-",IF(A2Skutečnost!$J$51=A2Časovač!$J$55,1,0))</f>
        <v>0</v>
      </c>
      <c r="C73" s="474" t="n">
        <f aca="false">IF(ISBLANK(A2Skutečnost!$J$51),"-",IF(A2Skutečnost!$J$51=A2DanB!$J$55,1,0))</f>
        <v>0</v>
      </c>
      <c r="D73" s="474" t="n">
        <f aca="false">IF(ISBLANK(A2Skutečnost!$J$51),"-",IF(A2Skutečnost!$J$51=A2Daník!$J$55,1,0))</f>
        <v>0</v>
      </c>
      <c r="E73" s="474" t="n">
        <f aca="false">IF(ISBLANK(A2Skutečnost!$J$51),"-",IF(A2Skutečnost!$J$51=A2Júdža!$J$55,1,0))</f>
        <v>0</v>
      </c>
      <c r="F73" s="474" t="n">
        <f aca="false">IF(ISBLANK(A2Skutečnost!$J$51),"-",IF(A2Skutečnost!$J$51=A2Kohy!$J$55,1,0))</f>
        <v>0</v>
      </c>
      <c r="G73" s="474" t="n">
        <f aca="false">IF(ISBLANK(A2Skutečnost!$J$51),"-",IF(A2Skutečnost!$J$51=A2Kulhoš!$J$55,1,0))</f>
        <v>0</v>
      </c>
      <c r="H73" s="474" t="n">
        <f aca="false">IF(ISBLANK(A2Skutečnost!$J$51),"-",IF(A2Skutečnost!$J$51=A2Laco!$J$55,1,0))</f>
        <v>0</v>
      </c>
      <c r="I73" s="474" t="n">
        <f aca="false">IF(ISBLANK(A2Skutečnost!$J$51),"-",IF(A2Skutečnost!$J$51=A2Mates!$J$55,1,0))</f>
        <v>0</v>
      </c>
      <c r="J73" s="475" t="n">
        <f aca="false">IF(ISBLANK(A2Skutečnost!$J$51),"-",IF(A2Skutečnost!$J$51=A2Míra!$J$55,1,0))</f>
        <v>0</v>
      </c>
      <c r="K73" s="474" t="n">
        <f aca="false">IF(ISBLANK(A2Skutečnost!$J$51),"-",IF(A2Skutečnost!$J$51=A2Ondra!$J$55,1,0))</f>
        <v>0</v>
      </c>
      <c r="L73" s="474" t="n">
        <f aca="false">IF(ISBLANK(A2Skutečnost!$J$51),"-",IF(A2Skutečnost!$J$51=A2PetrR!$J$55,1,0))</f>
        <v>0</v>
      </c>
      <c r="M73" s="474" t="n">
        <f aca="false">IF(ISBLANK(A2Skutečnost!$J$51),"-",IF(A2Skutečnost!$J$51=A2Pit!$J$55,1,0))</f>
        <v>0</v>
      </c>
      <c r="N73" s="474" t="n">
        <f aca="false">IF(ISBLANK(A2Skutečnost!$J$51),"-",IF(A2Skutečnost!$J$51=A2RadekH!$J$55,1,0))</f>
        <v>1</v>
      </c>
      <c r="O73" s="474" t="n">
        <f aca="false">IF(ISBLANK(A2Skutečnost!$J$51),"-",IF(A2Skutečnost!$J$51=A2RadekŠ!$J$55,1,0))</f>
        <v>0</v>
      </c>
      <c r="P73" s="474" t="n">
        <f aca="false">IF(ISBLANK(A2Skutečnost!$J$51),"-",IF(A2Skutečnost!$J$51=A2Staňa!$J$55,1,0))</f>
        <v>0</v>
      </c>
      <c r="Q73" s="474" t="n">
        <f aca="false">IF(ISBLANK(A2Skutečnost!$J$51),"-",IF(A2Skutečnost!$J$51=A2Vítek!$J$55,1,0))</f>
        <v>0</v>
      </c>
      <c r="R73" s="474" t="n">
        <f aca="false">IF(ISBLANK(A2Skutečnost!$J$51),"-",IF(A2Skutečnost!$J$51=A2Zrz!$J$55,1,0))</f>
        <v>0</v>
      </c>
    </row>
    <row r="74" customFormat="false" ht="13.5" hidden="false" customHeight="false" outlineLevel="0" collapsed="false">
      <c r="A74" s="0" t="s">
        <v>0</v>
      </c>
      <c r="J74" s="463"/>
    </row>
    <row r="75" customFormat="false" ht="12.75" hidden="false" customHeight="false" outlineLevel="0" collapsed="false">
      <c r="A75" s="0" t="s">
        <v>161</v>
      </c>
      <c r="B75" s="470" t="n">
        <f aca="false">IF(A1Skutečnost!$C$3=A1Časovač!$C$3,1,0)</f>
        <v>0</v>
      </c>
      <c r="C75" s="470" t="n">
        <f aca="false">IF(A1Skutečnost!$C$3=A1DanB!$C$3,1,0)</f>
        <v>0</v>
      </c>
      <c r="D75" s="470" t="n">
        <f aca="false">IF(A1Skutečnost!$C$3=A1Daník!$C$3,1,0)</f>
        <v>0</v>
      </c>
      <c r="E75" s="470" t="n">
        <f aca="false">IF(A1Skutečnost!$C$3=A1Júdža!$C$3,1,0)</f>
        <v>0</v>
      </c>
      <c r="F75" s="470" t="n">
        <f aca="false">IF(A1Skutečnost!$C$3=A1Kohy!$C$3,1,0)</f>
        <v>0</v>
      </c>
      <c r="G75" s="470" t="n">
        <f aca="false">IF(A1Skutečnost!$C$3=A1Kulhoš!$C$3,1,0)</f>
        <v>0</v>
      </c>
      <c r="H75" s="470" t="n">
        <f aca="false">IF(A1Skutečnost!$C$3=A1Laco!$C$3,1,0)</f>
        <v>0</v>
      </c>
      <c r="I75" s="470" t="n">
        <f aca="false">IF(A1Skutečnost!$C$3=A1Mates!$C$3,1,0)</f>
        <v>0</v>
      </c>
      <c r="J75" s="471" t="n">
        <f aca="false">IF(A1Skutečnost!$C$3=A1Míra!$C$3,1,0)</f>
        <v>0</v>
      </c>
      <c r="K75" s="470" t="n">
        <f aca="false">IF(A1Skutečnost!$C$3=A1Ondra!$C$3,1,0)</f>
        <v>0</v>
      </c>
      <c r="L75" s="470" t="n">
        <f aca="false">IF(A1Skutečnost!$C$3=A1PetrR!$C$3,1,0)</f>
        <v>1</v>
      </c>
      <c r="M75" s="470" t="n">
        <f aca="false">IF(A1Skutečnost!$C$3=A1Pit!$C$3,1,0)</f>
        <v>0</v>
      </c>
      <c r="N75" s="470" t="n">
        <f aca="false">IF(A1Skutečnost!$C$3=A1RadekH!$C$3,1,0)</f>
        <v>0</v>
      </c>
      <c r="O75" s="470" t="n">
        <f aca="false">IF(A1Skutečnost!$C$3=A1RadekŠ!$C$3,1,0)</f>
        <v>1</v>
      </c>
      <c r="P75" s="470" t="n">
        <f aca="false">IF(A1Skutečnost!$C$3=A1Staňa!$C$3,1,0)</f>
        <v>0</v>
      </c>
      <c r="Q75" s="470" t="n">
        <f aca="false">IF(A1Skutečnost!$C$3=A1Vítek!$C$3,1,0)</f>
        <v>0</v>
      </c>
      <c r="R75" s="470" t="n">
        <f aca="false">IF(A1Skutečnost!$C$3=A1Zrz!$C$3,1,0)</f>
        <v>0</v>
      </c>
    </row>
    <row r="76" customFormat="false" ht="12.75" hidden="false" customHeight="false" outlineLevel="0" collapsed="false">
      <c r="A76" s="0" t="s">
        <v>162</v>
      </c>
      <c r="B76" s="472" t="n">
        <f aca="false">IF(A1Skutečnost!$C$4=A1Časovač!$C$4,1,0)</f>
        <v>1</v>
      </c>
      <c r="C76" s="472" t="n">
        <f aca="false">IF(A1Skutečnost!$C$4=A1DanB!$C$4,1,0)</f>
        <v>0</v>
      </c>
      <c r="D76" s="472" t="n">
        <f aca="false">IF(A1Skutečnost!$C$4=A1Daník!$C$4,1,0)</f>
        <v>0</v>
      </c>
      <c r="E76" s="472" t="n">
        <f aca="false">IF(A1Skutečnost!$C$4=A1Júdža!$C$4,1,0)</f>
        <v>1</v>
      </c>
      <c r="F76" s="472" t="n">
        <f aca="false">IF(A1Skutečnost!$C$4=A1Kohy!$C$4,1,0)</f>
        <v>0</v>
      </c>
      <c r="G76" s="472" t="n">
        <f aca="false">IF(A1Skutečnost!$C$4=A1Kulhoš!$C$4,1,0)</f>
        <v>1</v>
      </c>
      <c r="H76" s="472" t="n">
        <f aca="false">IF(A1Skutečnost!$C$4=A1Laco!$C$4,1,0)</f>
        <v>1</v>
      </c>
      <c r="I76" s="472" t="n">
        <f aca="false">IF(A1Skutečnost!$C$4=A1Mates!$C$4,1,0)</f>
        <v>0</v>
      </c>
      <c r="J76" s="473" t="n">
        <f aca="false">IF(A1Skutečnost!$C$4=A1Míra!$C$4,1,0)</f>
        <v>0</v>
      </c>
      <c r="K76" s="472" t="n">
        <f aca="false">IF(A1Skutečnost!$C$4=A1Ondra!$C$4,1,0)</f>
        <v>1</v>
      </c>
      <c r="L76" s="472" t="n">
        <f aca="false">IF(A1Skutečnost!$C$4=A1PetrR!$C$4,1,0)</f>
        <v>1</v>
      </c>
      <c r="M76" s="472" t="n">
        <f aca="false">IF(A1Skutečnost!$C$4=A1Pit!$C$4,1,0)</f>
        <v>1</v>
      </c>
      <c r="N76" s="472" t="n">
        <f aca="false">IF(A1Skutečnost!$C$4=A1RadekH!$C$4,1,0)</f>
        <v>1</v>
      </c>
      <c r="O76" s="472" t="n">
        <f aca="false">IF(A1Skutečnost!$C$4=A1RadekŠ!$C$4,1,0)</f>
        <v>1</v>
      </c>
      <c r="P76" s="472" t="n">
        <f aca="false">IF(A1Skutečnost!$C$4=A1Staňa!$C$4,1,0)</f>
        <v>0</v>
      </c>
      <c r="Q76" s="472" t="n">
        <f aca="false">IF(A1Skutečnost!$C$4=A1Vítek!$C$4,1,0)</f>
        <v>1</v>
      </c>
      <c r="R76" s="472" t="n">
        <f aca="false">IF(A1Skutečnost!$C$4=A1Zrz!$C$4,1,0)</f>
        <v>1</v>
      </c>
    </row>
    <row r="77" customFormat="false" ht="12.75" hidden="false" customHeight="false" outlineLevel="0" collapsed="false">
      <c r="A77" s="0" t="s">
        <v>163</v>
      </c>
      <c r="B77" s="472" t="n">
        <f aca="false">IF(A1Skutečnost!$C$5=A1Časovač!$C$5,1,0)</f>
        <v>1</v>
      </c>
      <c r="C77" s="472" t="n">
        <f aca="false">IF(A1Skutečnost!$C$5=A1DanB!$C$5,1,0)</f>
        <v>1</v>
      </c>
      <c r="D77" s="472" t="n">
        <f aca="false">IF(A1Skutečnost!$C$5=A1Daník!$C$5,1,0)</f>
        <v>1</v>
      </c>
      <c r="E77" s="472" t="n">
        <f aca="false">IF(A1Skutečnost!$C$5=A1Júdža!$C$5,1,0)</f>
        <v>1</v>
      </c>
      <c r="F77" s="472" t="n">
        <f aca="false">IF(A1Skutečnost!$C$5=A1Kohy!$C$5,1,0)</f>
        <v>1</v>
      </c>
      <c r="G77" s="472" t="n">
        <f aca="false">IF(A1Skutečnost!$C$5=A1Kulhoš!$C$5,1,0)</f>
        <v>0</v>
      </c>
      <c r="H77" s="472" t="n">
        <f aca="false">IF(A1Skutečnost!$C$5=A1Laco!$C$5,1,0)</f>
        <v>0</v>
      </c>
      <c r="I77" s="472" t="n">
        <f aca="false">IF(A1Skutečnost!$C$5=A1Mates!$C$5,1,0)</f>
        <v>1</v>
      </c>
      <c r="J77" s="473" t="n">
        <f aca="false">IF(A1Skutečnost!$C$5=A1Míra!$C$5,1,0)</f>
        <v>1</v>
      </c>
      <c r="K77" s="472" t="n">
        <f aca="false">IF(A1Skutečnost!$C$5=A1Ondra!$C$5,1,0)</f>
        <v>1</v>
      </c>
      <c r="L77" s="472" t="n">
        <f aca="false">IF(A1Skutečnost!$C$5=A1PetrR!$C$5,1,0)</f>
        <v>1</v>
      </c>
      <c r="M77" s="472" t="n">
        <f aca="false">IF(A1Skutečnost!$C$5=A1Pit!$C$5,1,0)</f>
        <v>1</v>
      </c>
      <c r="N77" s="472" t="n">
        <f aca="false">IF(A1Skutečnost!$C$5=A1RadekH!$C$5,1,0)</f>
        <v>1</v>
      </c>
      <c r="O77" s="472" t="n">
        <f aca="false">IF(A1Skutečnost!$C$5=A1RadekŠ!$C$5,1,0)</f>
        <v>1</v>
      </c>
      <c r="P77" s="472" t="n">
        <f aca="false">IF(A1Skutečnost!$C$5=A1Staňa!$C$5,1,0)</f>
        <v>1</v>
      </c>
      <c r="Q77" s="472" t="n">
        <f aca="false">IF(A1Skutečnost!$C$5=A1Vítek!$C$5,1,0)</f>
        <v>1</v>
      </c>
      <c r="R77" s="472" t="n">
        <f aca="false">IF(A1Skutečnost!$C$5=A1Zrz!$C$5,1,0)</f>
        <v>1</v>
      </c>
    </row>
    <row r="78" customFormat="false" ht="13.5" hidden="false" customHeight="false" outlineLevel="0" collapsed="false">
      <c r="A78" s="0" t="s">
        <v>164</v>
      </c>
      <c r="B78" s="474" t="n">
        <f aca="false">IF(A1Skutečnost!$C$6=A1Časovač!$C$6,1,0)</f>
        <v>0</v>
      </c>
      <c r="C78" s="474" t="n">
        <f aca="false">IF(A1Skutečnost!$C$6=A1DanB!$C$6,1,0)</f>
        <v>0</v>
      </c>
      <c r="D78" s="474" t="n">
        <f aca="false">IF(A1Skutečnost!$C$6=A1Daník!$C$6,1,0)</f>
        <v>0</v>
      </c>
      <c r="E78" s="474" t="n">
        <f aca="false">IF(A1Skutečnost!$C$6=A1Júdža!$C$6,1,0)</f>
        <v>0</v>
      </c>
      <c r="F78" s="474" t="n">
        <f aca="false">IF(A1Skutečnost!$C$6=A1Kohy!$C$6,1,0)</f>
        <v>1</v>
      </c>
      <c r="G78" s="474" t="n">
        <f aca="false">IF(A1Skutečnost!$C$6=A1Kulhoš!$C$6,1,0)</f>
        <v>1</v>
      </c>
      <c r="H78" s="474" t="n">
        <f aca="false">IF(A1Skutečnost!$C$6=A1Laco!$C$6,1,0)</f>
        <v>0</v>
      </c>
      <c r="I78" s="474" t="n">
        <f aca="false">IF(A1Skutečnost!$C$6=A1Mates!$C$6,1,0)</f>
        <v>0</v>
      </c>
      <c r="J78" s="475" t="n">
        <f aca="false">IF(A1Skutečnost!$C$6=A1Míra!$C$6,1,0)</f>
        <v>0</v>
      </c>
      <c r="K78" s="474" t="n">
        <f aca="false">IF(A1Skutečnost!$C$6=A1Ondra!$C$6,1,0)</f>
        <v>0</v>
      </c>
      <c r="L78" s="474" t="n">
        <f aca="false">IF(A1Skutečnost!$C$6=A1PetrR!$C$6,1,0)</f>
        <v>1</v>
      </c>
      <c r="M78" s="474" t="n">
        <f aca="false">IF(A1Skutečnost!$C$6=A1Pit!$C$6,1,0)</f>
        <v>0</v>
      </c>
      <c r="N78" s="474" t="n">
        <f aca="false">IF(A1Skutečnost!$C$6=A1RadekH!$C$6,1,0)</f>
        <v>0</v>
      </c>
      <c r="O78" s="474" t="n">
        <f aca="false">IF(A1Skutečnost!$C$6=A1RadekŠ!$C$6,1,0)</f>
        <v>1</v>
      </c>
      <c r="P78" s="474" t="n">
        <f aca="false">IF(A1Skutečnost!$C$6=A1Staňa!$C$6,1,0)</f>
        <v>1</v>
      </c>
      <c r="Q78" s="474" t="n">
        <f aca="false">IF(A1Skutečnost!$C$6=A1Vítek!$C$6,1,0)</f>
        <v>0</v>
      </c>
      <c r="R78" s="474" t="n">
        <f aca="false">IF(A1Skutečnost!$C$6=A1Zrz!$C$6,1,0)</f>
        <v>0</v>
      </c>
    </row>
    <row r="79" customFormat="false" ht="12.75" hidden="false" customHeight="false" outlineLevel="0" collapsed="false">
      <c r="A79" s="0" t="s">
        <v>167</v>
      </c>
      <c r="B79" s="470" t="n">
        <f aca="false">IF(A1Skutečnost!$C$9=A1Časovač!$C$9,1,0)</f>
        <v>1</v>
      </c>
      <c r="C79" s="470" t="n">
        <f aca="false">IF(A1Skutečnost!$C$9=A1DanB!$C$9,1,0)</f>
        <v>1</v>
      </c>
      <c r="D79" s="470" t="n">
        <f aca="false">IF(A1Skutečnost!$C$9=A1Daník!$C$9,1,0)</f>
        <v>1</v>
      </c>
      <c r="E79" s="470" t="n">
        <f aca="false">IF(A1Skutečnost!$C$9=A1Júdža!$C$9,1,0)</f>
        <v>0</v>
      </c>
      <c r="F79" s="470" t="n">
        <f aca="false">IF(A1Skutečnost!$C$9=A1Kohy!$C$9,1,0)</f>
        <v>1</v>
      </c>
      <c r="G79" s="470" t="n">
        <f aca="false">IF(A1Skutečnost!$C$9=A1Kulhoš!$C$9,1,0)</f>
        <v>1</v>
      </c>
      <c r="H79" s="470" t="n">
        <f aca="false">IF(A1Skutečnost!$C$9=A1Laco!$C$9,1,0)</f>
        <v>1</v>
      </c>
      <c r="I79" s="470" t="n">
        <f aca="false">IF(A1Skutečnost!$C$9=A1Mates!$C$9,1,0)</f>
        <v>1</v>
      </c>
      <c r="J79" s="471" t="n">
        <f aca="false">IF(A1Skutečnost!$C$9=A1Míra!$C$9,1,0)</f>
        <v>1</v>
      </c>
      <c r="K79" s="470" t="n">
        <f aca="false">IF(A1Skutečnost!$C$9=A1Ondra!$C$9,1,0)</f>
        <v>1</v>
      </c>
      <c r="L79" s="470" t="n">
        <f aca="false">IF(A1Skutečnost!$C$9=A1PetrR!$C$9,1,0)</f>
        <v>1</v>
      </c>
      <c r="M79" s="470" t="n">
        <f aca="false">IF(A1Skutečnost!$C$9=A1Pit!$C$9,1,0)</f>
        <v>1</v>
      </c>
      <c r="N79" s="470" t="n">
        <f aca="false">IF(A1Skutečnost!$C$9=A1RadekH!$C$9,1,0)</f>
        <v>0</v>
      </c>
      <c r="O79" s="470" t="n">
        <f aca="false">IF(A1Skutečnost!$C$9=A1RadekŠ!$C$9,1,0)</f>
        <v>1</v>
      </c>
      <c r="P79" s="470" t="n">
        <f aca="false">IF(A1Skutečnost!$C$9=A1Staňa!$C$9,1,0)</f>
        <v>1</v>
      </c>
      <c r="Q79" s="470" t="n">
        <f aca="false">IF(A1Skutečnost!$C$9=A1Vítek!$C$9,1,0)</f>
        <v>1</v>
      </c>
      <c r="R79" s="470" t="n">
        <f aca="false">IF(A1Skutečnost!$C$9=A1Zrz!$C$9,1,0)</f>
        <v>0</v>
      </c>
    </row>
    <row r="80" customFormat="false" ht="12.75" hidden="false" customHeight="false" outlineLevel="0" collapsed="false">
      <c r="A80" s="0" t="s">
        <v>168</v>
      </c>
      <c r="B80" s="472" t="n">
        <f aca="false">IF(A1Skutečnost!$C$10=A1Časovač!$C$10,1,0)</f>
        <v>1</v>
      </c>
      <c r="C80" s="472" t="n">
        <f aca="false">IF(A1Skutečnost!$C$10=A1DanB!$C$10,1,0)</f>
        <v>1</v>
      </c>
      <c r="D80" s="472" t="n">
        <f aca="false">IF(A1Skutečnost!$C$10=A1Daník!$C$10,1,0)</f>
        <v>0</v>
      </c>
      <c r="E80" s="472" t="n">
        <f aca="false">IF(A1Skutečnost!$C$10=A1Júdža!$C$10,1,0)</f>
        <v>1</v>
      </c>
      <c r="F80" s="472" t="n">
        <f aca="false">IF(A1Skutečnost!$C$10=A1Kohy!$C$10,1,0)</f>
        <v>1</v>
      </c>
      <c r="G80" s="472" t="n">
        <f aca="false">IF(A1Skutečnost!$C$10=A1Kulhoš!$C$10,1,0)</f>
        <v>0</v>
      </c>
      <c r="H80" s="472" t="n">
        <f aca="false">IF(A1Skutečnost!$C$10=A1Laco!$C$10,1,0)</f>
        <v>1</v>
      </c>
      <c r="I80" s="472" t="n">
        <f aca="false">IF(A1Skutečnost!$C$10=A1Mates!$C$10,1,0)</f>
        <v>0</v>
      </c>
      <c r="J80" s="473" t="n">
        <f aca="false">IF(A1Skutečnost!$C$10=A1Míra!$C$10,1,0)</f>
        <v>1</v>
      </c>
      <c r="K80" s="472" t="n">
        <f aca="false">IF(A1Skutečnost!$C$10=A1Ondra!$C$10,1,0)</f>
        <v>0</v>
      </c>
      <c r="L80" s="472" t="n">
        <f aca="false">IF(A1Skutečnost!$C$10=A1PetrR!$C$10,1,0)</f>
        <v>0</v>
      </c>
      <c r="M80" s="472" t="n">
        <f aca="false">IF(A1Skutečnost!$C$10=A1Pit!$C$10,1,0)</f>
        <v>0</v>
      </c>
      <c r="N80" s="472" t="n">
        <f aca="false">IF(A1Skutečnost!$C$10=A1RadekH!$C$10,1,0)</f>
        <v>1</v>
      </c>
      <c r="O80" s="472" t="n">
        <f aca="false">IF(A1Skutečnost!$C$10=A1RadekŠ!$C$10,1,0)</f>
        <v>0</v>
      </c>
      <c r="P80" s="472" t="n">
        <f aca="false">IF(A1Skutečnost!$C$10=A1Staňa!$C$10,1,0)</f>
        <v>0</v>
      </c>
      <c r="Q80" s="472" t="n">
        <f aca="false">IF(A1Skutečnost!$C$10=A1Vítek!$C$10,1,0)</f>
        <v>1</v>
      </c>
      <c r="R80" s="472" t="n">
        <f aca="false">IF(A1Skutečnost!$C$10=A1Zrz!$C$10,1,0)</f>
        <v>0</v>
      </c>
    </row>
    <row r="81" customFormat="false" ht="12.75" hidden="false" customHeight="false" outlineLevel="0" collapsed="false">
      <c r="A81" s="0" t="s">
        <v>169</v>
      </c>
      <c r="B81" s="472" t="n">
        <f aca="false">IF(A1Skutečnost!$C$11=A1Časovač!$C$11,1,0)</f>
        <v>1</v>
      </c>
      <c r="C81" s="472" t="n">
        <f aca="false">IF(A1Skutečnost!$C$11=A1DanB!$C$11,1,0)</f>
        <v>1</v>
      </c>
      <c r="D81" s="472" t="n">
        <f aca="false">IF(A1Skutečnost!$C$11=A1Daník!$C$11,1,0)</f>
        <v>1</v>
      </c>
      <c r="E81" s="472" t="n">
        <f aca="false">IF(A1Skutečnost!$C$11=A1Júdža!$C$11,1,0)</f>
        <v>0</v>
      </c>
      <c r="F81" s="472" t="n">
        <f aca="false">IF(A1Skutečnost!$C$11=A1Kohy!$C$11,1,0)</f>
        <v>1</v>
      </c>
      <c r="G81" s="472" t="n">
        <f aca="false">IF(A1Skutečnost!$C$11=A1Kulhoš!$C$11,1,0)</f>
        <v>0</v>
      </c>
      <c r="H81" s="472" t="n">
        <f aca="false">IF(A1Skutečnost!$C$11=A1Laco!$C$11,1,0)</f>
        <v>1</v>
      </c>
      <c r="I81" s="472" t="n">
        <f aca="false">IF(A1Skutečnost!$C$11=A1Mates!$C$11,1,0)</f>
        <v>0</v>
      </c>
      <c r="J81" s="473" t="n">
        <f aca="false">IF(A1Skutečnost!$C$11=A1Míra!$C$11,1,0)</f>
        <v>1</v>
      </c>
      <c r="K81" s="472" t="n">
        <f aca="false">IF(A1Skutečnost!$C$11=A1Ondra!$C$11,1,0)</f>
        <v>0</v>
      </c>
      <c r="L81" s="472" t="n">
        <f aca="false">IF(A1Skutečnost!$C$11=A1PetrR!$C$11,1,0)</f>
        <v>0</v>
      </c>
      <c r="M81" s="472" t="n">
        <f aca="false">IF(A1Skutečnost!$C$11=A1Pit!$C$11,1,0)</f>
        <v>0</v>
      </c>
      <c r="N81" s="472" t="n">
        <f aca="false">IF(A1Skutečnost!$C$11=A1RadekH!$C$11,1,0)</f>
        <v>0</v>
      </c>
      <c r="O81" s="472" t="n">
        <f aca="false">IF(A1Skutečnost!$C$11=A1RadekŠ!$C$11,1,0)</f>
        <v>1</v>
      </c>
      <c r="P81" s="472" t="n">
        <f aca="false">IF(A1Skutečnost!$C$11=A1Staňa!$C$11,1,0)</f>
        <v>0</v>
      </c>
      <c r="Q81" s="472" t="n">
        <f aca="false">IF(A1Skutečnost!$C$11=A1Vítek!$C$11,1,0)</f>
        <v>1</v>
      </c>
      <c r="R81" s="472" t="n">
        <f aca="false">IF(A1Skutečnost!$C$11=A1Zrz!$C$11,1,0)</f>
        <v>0</v>
      </c>
    </row>
    <row r="82" customFormat="false" ht="13.5" hidden="false" customHeight="false" outlineLevel="0" collapsed="false">
      <c r="A82" s="0" t="s">
        <v>170</v>
      </c>
      <c r="B82" s="474" t="n">
        <f aca="false">IF(A1Skutečnost!$C$12=A1Časovač!$C$12,1,0)</f>
        <v>1</v>
      </c>
      <c r="C82" s="474" t="n">
        <f aca="false">IF(A1Skutečnost!$C$12=A1DanB!$C$12,1,0)</f>
        <v>1</v>
      </c>
      <c r="D82" s="474" t="n">
        <f aca="false">IF(A1Skutečnost!$C$12=A1Daník!$C$12,1,0)</f>
        <v>0</v>
      </c>
      <c r="E82" s="474" t="n">
        <f aca="false">IF(A1Skutečnost!$C$12=A1Júdža!$C$12,1,0)</f>
        <v>1</v>
      </c>
      <c r="F82" s="474" t="n">
        <f aca="false">IF(A1Skutečnost!$C$12=A1Kohy!$C$12,1,0)</f>
        <v>1</v>
      </c>
      <c r="G82" s="474" t="n">
        <f aca="false">IF(A1Skutečnost!$C$12=A1Kulhoš!$C$12,1,0)</f>
        <v>1</v>
      </c>
      <c r="H82" s="474" t="n">
        <f aca="false">IF(A1Skutečnost!$C$12=A1Laco!$C$12,1,0)</f>
        <v>1</v>
      </c>
      <c r="I82" s="474" t="n">
        <f aca="false">IF(A1Skutečnost!$C$12=A1Mates!$C$12,1,0)</f>
        <v>1</v>
      </c>
      <c r="J82" s="475" t="n">
        <f aca="false">IF(A1Skutečnost!$C$12=A1Míra!$C$12,1,0)</f>
        <v>1</v>
      </c>
      <c r="K82" s="474" t="n">
        <f aca="false">IF(A1Skutečnost!$C$12=A1Ondra!$C$12,1,0)</f>
        <v>1</v>
      </c>
      <c r="L82" s="474" t="n">
        <f aca="false">IF(A1Skutečnost!$C$12=A1PetrR!$C$12,1,0)</f>
        <v>1</v>
      </c>
      <c r="M82" s="474" t="n">
        <f aca="false">IF(A1Skutečnost!$C$12=A1Pit!$C$12,1,0)</f>
        <v>1</v>
      </c>
      <c r="N82" s="474" t="n">
        <f aca="false">IF(A1Skutečnost!$C$12=A1RadekH!$C$12,1,0)</f>
        <v>1</v>
      </c>
      <c r="O82" s="474" t="n">
        <f aca="false">IF(A1Skutečnost!$C$12=A1RadekŠ!$C$12,1,0)</f>
        <v>0</v>
      </c>
      <c r="P82" s="474" t="n">
        <f aca="false">IF(A1Skutečnost!$C$12=A1Staňa!$C$12,1,0)</f>
        <v>1</v>
      </c>
      <c r="Q82" s="474" t="n">
        <f aca="false">IF(A1Skutečnost!$C$12=A1Vítek!$C$12,1,0)</f>
        <v>1</v>
      </c>
      <c r="R82" s="474" t="n">
        <f aca="false">IF(A1Skutečnost!$C$12=A1Zrz!$C$12,1,0)</f>
        <v>1</v>
      </c>
    </row>
    <row r="83" customFormat="false" ht="12.75" hidden="false" customHeight="false" outlineLevel="0" collapsed="false">
      <c r="A83" s="0" t="s">
        <v>173</v>
      </c>
      <c r="B83" s="470" t="n">
        <f aca="false">IF(A1Skutečnost!$C$15=A1Časovač!$C$15,1,0)</f>
        <v>0</v>
      </c>
      <c r="C83" s="470" t="n">
        <f aca="false">IF(A1Skutečnost!$C$15=A1DanB!$C$15,1,0)</f>
        <v>1</v>
      </c>
      <c r="D83" s="470" t="n">
        <f aca="false">IF(A1Skutečnost!$C$15=A1Daník!$C$15,1,0)</f>
        <v>1</v>
      </c>
      <c r="E83" s="470" t="n">
        <f aca="false">IF(A1Skutečnost!$C$15=A1Júdža!$C$15,1,0)</f>
        <v>1</v>
      </c>
      <c r="F83" s="470" t="n">
        <f aca="false">IF(A1Skutečnost!$C$15=A1Kohy!$C$15,1,0)</f>
        <v>1</v>
      </c>
      <c r="G83" s="470" t="n">
        <f aca="false">IF(A1Skutečnost!$C$15=A1Kulhoš!$C$15,1,0)</f>
        <v>1</v>
      </c>
      <c r="H83" s="470" t="n">
        <f aca="false">IF(A1Skutečnost!$C$15=A1Laco!$C$15,1,0)</f>
        <v>1</v>
      </c>
      <c r="I83" s="470" t="n">
        <f aca="false">IF(A1Skutečnost!$C$15=A1Mates!$C$15,1,0)</f>
        <v>0</v>
      </c>
      <c r="J83" s="471" t="n">
        <f aca="false">IF(A1Skutečnost!$C$15=A1Míra!$C$15,1,0)</f>
        <v>1</v>
      </c>
      <c r="K83" s="470" t="n">
        <f aca="false">IF(A1Skutečnost!$C$15=A1Ondra!$C$15,1,0)</f>
        <v>1</v>
      </c>
      <c r="L83" s="470" t="n">
        <f aca="false">IF(A1Skutečnost!$C$15=A1PetrR!$C$15,1,0)</f>
        <v>0</v>
      </c>
      <c r="M83" s="470" t="n">
        <f aca="false">IF(A1Skutečnost!$C$15=A1Pit!$C$15,1,0)</f>
        <v>1</v>
      </c>
      <c r="N83" s="470" t="n">
        <f aca="false">IF(A1Skutečnost!$C$15=A1RadekH!$C$15,1,0)</f>
        <v>0</v>
      </c>
      <c r="O83" s="470" t="n">
        <f aca="false">IF(A1Skutečnost!$C$15=A1RadekŠ!$C$15,1,0)</f>
        <v>0</v>
      </c>
      <c r="P83" s="470" t="n">
        <f aca="false">IF(A1Skutečnost!$C$15=A1Staňa!$C$15,1,0)</f>
        <v>1</v>
      </c>
      <c r="Q83" s="470" t="n">
        <f aca="false">IF(A1Skutečnost!$C$15=A1Vítek!$C$15,1,0)</f>
        <v>1</v>
      </c>
      <c r="R83" s="470" t="n">
        <f aca="false">IF(A1Skutečnost!$C$15=A1Zrz!$C$15,1,0)</f>
        <v>0</v>
      </c>
    </row>
    <row r="84" customFormat="false" ht="12.75" hidden="false" customHeight="false" outlineLevel="0" collapsed="false">
      <c r="A84" s="0" t="s">
        <v>174</v>
      </c>
      <c r="B84" s="472" t="n">
        <f aca="false">IF(A1Skutečnost!$C$16=A1Časovač!$C$16,1,0)</f>
        <v>0</v>
      </c>
      <c r="C84" s="472" t="n">
        <f aca="false">IF(A1Skutečnost!$C$16=A1DanB!$C$16,1,0)</f>
        <v>1</v>
      </c>
      <c r="D84" s="472" t="n">
        <f aca="false">IF(A1Skutečnost!$C$16=A1Daník!$C$16,1,0)</f>
        <v>1</v>
      </c>
      <c r="E84" s="472" t="n">
        <f aca="false">IF(A1Skutečnost!$C$16=A1Júdža!$C$16,1,0)</f>
        <v>1</v>
      </c>
      <c r="F84" s="472" t="n">
        <f aca="false">IF(A1Skutečnost!$C$16=A1Kohy!$C$16,1,0)</f>
        <v>1</v>
      </c>
      <c r="G84" s="472" t="n">
        <f aca="false">IF(A1Skutečnost!$C$16=A1Kulhoš!$C$16,1,0)</f>
        <v>1</v>
      </c>
      <c r="H84" s="472" t="n">
        <f aca="false">IF(A1Skutečnost!$C$16=A1Laco!$C$16,1,0)</f>
        <v>0</v>
      </c>
      <c r="I84" s="472" t="n">
        <f aca="false">IF(A1Skutečnost!$C$16=A1Mates!$C$16,1,0)</f>
        <v>0</v>
      </c>
      <c r="J84" s="473" t="n">
        <f aca="false">IF(A1Skutečnost!$C$16=A1Míra!$C$16,1,0)</f>
        <v>1</v>
      </c>
      <c r="K84" s="472" t="n">
        <f aca="false">IF(A1Skutečnost!$C$16=A1Ondra!$C$16,1,0)</f>
        <v>1</v>
      </c>
      <c r="L84" s="472" t="n">
        <f aca="false">IF(A1Skutečnost!$C$16=A1PetrR!$C$16,1,0)</f>
        <v>0</v>
      </c>
      <c r="M84" s="472" t="n">
        <f aca="false">IF(A1Skutečnost!$C$16=A1Pit!$C$16,1,0)</f>
        <v>0</v>
      </c>
      <c r="N84" s="472" t="n">
        <f aca="false">IF(A1Skutečnost!$C$16=A1RadekH!$C$16,1,0)</f>
        <v>0</v>
      </c>
      <c r="O84" s="472" t="n">
        <f aca="false">IF(A1Skutečnost!$C$16=A1RadekŠ!$C$16,1,0)</f>
        <v>0</v>
      </c>
      <c r="P84" s="472" t="n">
        <f aca="false">IF(A1Skutečnost!$C$16=A1Staňa!$C$16,1,0)</f>
        <v>0</v>
      </c>
      <c r="Q84" s="472" t="n">
        <f aca="false">IF(A1Skutečnost!$C$16=A1Vítek!$C$16,1,0)</f>
        <v>0</v>
      </c>
      <c r="R84" s="472" t="n">
        <f aca="false">IF(A1Skutečnost!$C$16=A1Zrz!$C$16,1,0)</f>
        <v>0</v>
      </c>
    </row>
    <row r="85" customFormat="false" ht="12.75" hidden="false" customHeight="false" outlineLevel="0" collapsed="false">
      <c r="A85" s="0" t="s">
        <v>175</v>
      </c>
      <c r="B85" s="472" t="n">
        <f aca="false">IF(A1Skutečnost!$C$17=A1Časovač!$C$17,1,0)</f>
        <v>0</v>
      </c>
      <c r="C85" s="472" t="n">
        <f aca="false">IF(A1Skutečnost!$C$17=A1DanB!$C$17,1,0)</f>
        <v>1</v>
      </c>
      <c r="D85" s="472" t="n">
        <f aca="false">IF(A1Skutečnost!$C$17=A1Daník!$C$17,1,0)</f>
        <v>1</v>
      </c>
      <c r="E85" s="472" t="n">
        <f aca="false">IF(A1Skutečnost!$C$17=A1Júdža!$C$17,1,0)</f>
        <v>1</v>
      </c>
      <c r="F85" s="472" t="n">
        <f aca="false">IF(A1Skutečnost!$C$17=A1Kohy!$C$17,1,0)</f>
        <v>1</v>
      </c>
      <c r="G85" s="472" t="n">
        <f aca="false">IF(A1Skutečnost!$C$17=A1Kulhoš!$C$17,1,0)</f>
        <v>0</v>
      </c>
      <c r="H85" s="472" t="n">
        <f aca="false">IF(A1Skutečnost!$C$17=A1Laco!$C$17,1,0)</f>
        <v>0</v>
      </c>
      <c r="I85" s="472" t="n">
        <f aca="false">IF(A1Skutečnost!$C$17=A1Mates!$C$17,1,0)</f>
        <v>0</v>
      </c>
      <c r="J85" s="473" t="n">
        <f aca="false">IF(A1Skutečnost!$C$17=A1Míra!$C$17,1,0)</f>
        <v>0</v>
      </c>
      <c r="K85" s="472" t="n">
        <f aca="false">IF(A1Skutečnost!$C$17=A1Ondra!$C$17,1,0)</f>
        <v>0</v>
      </c>
      <c r="L85" s="472" t="n">
        <f aca="false">IF(A1Skutečnost!$C$17=A1PetrR!$C$17,1,0)</f>
        <v>0</v>
      </c>
      <c r="M85" s="472" t="n">
        <f aca="false">IF(A1Skutečnost!$C$17=A1Pit!$C$17,1,0)</f>
        <v>0</v>
      </c>
      <c r="N85" s="472" t="n">
        <f aca="false">IF(A1Skutečnost!$C$17=A1RadekH!$C$17,1,0)</f>
        <v>1</v>
      </c>
      <c r="O85" s="472" t="n">
        <f aca="false">IF(A1Skutečnost!$C$17=A1RadekŠ!$C$17,1,0)</f>
        <v>0</v>
      </c>
      <c r="P85" s="472" t="n">
        <f aca="false">IF(A1Skutečnost!$C$17=A1Staňa!$C$17,1,0)</f>
        <v>0</v>
      </c>
      <c r="Q85" s="472" t="n">
        <f aca="false">IF(A1Skutečnost!$C$17=A1Vítek!$C$17,1,0)</f>
        <v>0</v>
      </c>
      <c r="R85" s="472" t="n">
        <f aca="false">IF(A1Skutečnost!$C$17=A1Zrz!$C$17,1,0)</f>
        <v>0</v>
      </c>
    </row>
    <row r="86" customFormat="false" ht="13.5" hidden="false" customHeight="false" outlineLevel="0" collapsed="false">
      <c r="A86" s="0" t="s">
        <v>176</v>
      </c>
      <c r="B86" s="474" t="n">
        <f aca="false">IF(A1Skutečnost!$C$18=A1Časovač!$C$18,1,0)</f>
        <v>0</v>
      </c>
      <c r="C86" s="474" t="n">
        <f aca="false">IF(A1Skutečnost!$C$18=A1DanB!$C$18,1,0)</f>
        <v>1</v>
      </c>
      <c r="D86" s="474" t="n">
        <f aca="false">IF(A1Skutečnost!$C$18=A1Daník!$C$18,1,0)</f>
        <v>1</v>
      </c>
      <c r="E86" s="474" t="n">
        <f aca="false">IF(A1Skutečnost!$C$18=A1Júdža!$C$18,1,0)</f>
        <v>1</v>
      </c>
      <c r="F86" s="474" t="n">
        <f aca="false">IF(A1Skutečnost!$C$18=A1Kohy!$C$18,1,0)</f>
        <v>1</v>
      </c>
      <c r="G86" s="474" t="n">
        <f aca="false">IF(A1Skutečnost!$C$18=A1Kulhoš!$C$18,1,0)</f>
        <v>0</v>
      </c>
      <c r="H86" s="474" t="n">
        <f aca="false">IF(A1Skutečnost!$C$18=A1Laco!$C$18,1,0)</f>
        <v>1</v>
      </c>
      <c r="I86" s="474" t="n">
        <f aca="false">IF(A1Skutečnost!$C$18=A1Mates!$C$18,1,0)</f>
        <v>0</v>
      </c>
      <c r="J86" s="475" t="n">
        <f aca="false">IF(A1Skutečnost!$C$18=A1Míra!$C$18,1,0)</f>
        <v>0</v>
      </c>
      <c r="K86" s="474" t="n">
        <f aca="false">IF(A1Skutečnost!$C$18=A1Ondra!$C$18,1,0)</f>
        <v>0</v>
      </c>
      <c r="L86" s="474" t="n">
        <f aca="false">IF(A1Skutečnost!$C$18=A1PetrR!$C$18,1,0)</f>
        <v>0</v>
      </c>
      <c r="M86" s="474" t="n">
        <f aca="false">IF(A1Skutečnost!$C$18=A1Pit!$C$18,1,0)</f>
        <v>1</v>
      </c>
      <c r="N86" s="474" t="n">
        <f aca="false">IF(A1Skutečnost!$C$18=A1RadekH!$C$18,1,0)</f>
        <v>1</v>
      </c>
      <c r="O86" s="474" t="n">
        <f aca="false">IF(A1Skutečnost!$C$18=A1RadekŠ!$C$18,1,0)</f>
        <v>0</v>
      </c>
      <c r="P86" s="474" t="n">
        <f aca="false">IF(A1Skutečnost!$C$18=A1Staňa!$C$18,1,0)</f>
        <v>0</v>
      </c>
      <c r="Q86" s="474" t="n">
        <f aca="false">IF(A1Skutečnost!$C$18=A1Vítek!$C$18,1,0)</f>
        <v>1</v>
      </c>
      <c r="R86" s="474" t="n">
        <f aca="false">IF(A1Skutečnost!$C$18=A1Zrz!$C$18,1,0)</f>
        <v>0</v>
      </c>
    </row>
    <row r="87" customFormat="false" ht="12.75" hidden="false" customHeight="false" outlineLevel="0" collapsed="false">
      <c r="A87" s="0" t="s">
        <v>179</v>
      </c>
      <c r="B87" s="470" t="n">
        <f aca="false">IF(A1Skutečnost!$C$21=A1Časovač!$C$21,1,0)</f>
        <v>1</v>
      </c>
      <c r="C87" s="470" t="n">
        <f aca="false">IF(A1Skutečnost!$C$21=A1DanB!$C$21,1,0)</f>
        <v>0</v>
      </c>
      <c r="D87" s="470" t="n">
        <f aca="false">IF(A1Skutečnost!$C$21=A1Daník!$C$21,1,0)</f>
        <v>0</v>
      </c>
      <c r="E87" s="470" t="n">
        <f aca="false">IF(A1Skutečnost!$C$21=A1Júdža!$C$21,1,0)</f>
        <v>0</v>
      </c>
      <c r="F87" s="470" t="n">
        <f aca="false">IF(A1Skutečnost!$C$21=A1Kohy!$C$21,1,0)</f>
        <v>0</v>
      </c>
      <c r="G87" s="470" t="n">
        <f aca="false">IF(A1Skutečnost!$C$21=A1Kulhoš!$C$21,1,0)</f>
        <v>0</v>
      </c>
      <c r="H87" s="470" t="n">
        <f aca="false">IF(A1Skutečnost!$C$21=A1Laco!$C$21,1,0)</f>
        <v>1</v>
      </c>
      <c r="I87" s="470" t="n">
        <f aca="false">IF(A1Skutečnost!$C$21=A1Mates!$C$21,1,0)</f>
        <v>1</v>
      </c>
      <c r="J87" s="471" t="n">
        <f aca="false">IF(A1Skutečnost!$C$21=A1Míra!$C$21,1,0)</f>
        <v>0</v>
      </c>
      <c r="K87" s="470" t="n">
        <f aca="false">IF(A1Skutečnost!$C$21=A1Ondra!$C$21,1,0)</f>
        <v>0</v>
      </c>
      <c r="L87" s="470" t="n">
        <f aca="false">IF(A1Skutečnost!$C$21=A1PetrR!$C$21,1,0)</f>
        <v>1</v>
      </c>
      <c r="M87" s="470" t="n">
        <f aca="false">IF(A1Skutečnost!$C$21=A1Pit!$C$21,1,0)</f>
        <v>1</v>
      </c>
      <c r="N87" s="470" t="n">
        <f aca="false">IF(A1Skutečnost!$C$21=A1RadekH!$C$21,1,0)</f>
        <v>1</v>
      </c>
      <c r="O87" s="470" t="n">
        <f aca="false">IF(A1Skutečnost!$C$21=A1RadekŠ!$C$21,1,0)</f>
        <v>0</v>
      </c>
      <c r="P87" s="470" t="n">
        <f aca="false">IF(A1Skutečnost!$C$21=A1Staňa!$C$21,1,0)</f>
        <v>0</v>
      </c>
      <c r="Q87" s="470" t="n">
        <f aca="false">IF(A1Skutečnost!$C$21=A1Vítek!$C$21,1,0)</f>
        <v>0</v>
      </c>
      <c r="R87" s="470" t="n">
        <f aca="false">IF(A1Skutečnost!$C$21=A1Zrz!$C$21,1,0)</f>
        <v>1</v>
      </c>
    </row>
    <row r="88" customFormat="false" ht="12.75" hidden="false" customHeight="false" outlineLevel="0" collapsed="false">
      <c r="A88" s="0" t="s">
        <v>180</v>
      </c>
      <c r="B88" s="472" t="n">
        <f aca="false">IF(A1Skutečnost!$C$22=A1Časovač!$C$22,1,0)</f>
        <v>1</v>
      </c>
      <c r="C88" s="472" t="n">
        <f aca="false">IF(A1Skutečnost!$C$22=A1DanB!$C$22,1,0)</f>
        <v>0</v>
      </c>
      <c r="D88" s="472" t="n">
        <f aca="false">IF(A1Skutečnost!$C$22=A1Daník!$C$22,1,0)</f>
        <v>0</v>
      </c>
      <c r="E88" s="472" t="n">
        <f aca="false">IF(A1Skutečnost!$C$22=A1Júdža!$C$22,1,0)</f>
        <v>1</v>
      </c>
      <c r="F88" s="472" t="n">
        <f aca="false">IF(A1Skutečnost!$C$22=A1Kohy!$C$22,1,0)</f>
        <v>0</v>
      </c>
      <c r="G88" s="472" t="n">
        <f aca="false">IF(A1Skutečnost!$C$22=A1Kulhoš!$C$22,1,0)</f>
        <v>0</v>
      </c>
      <c r="H88" s="472" t="n">
        <f aca="false">IF(A1Skutečnost!$C$22=A1Laco!$C$22,1,0)</f>
        <v>1</v>
      </c>
      <c r="I88" s="472" t="n">
        <f aca="false">IF(A1Skutečnost!$C$22=A1Mates!$C$22,1,0)</f>
        <v>1</v>
      </c>
      <c r="J88" s="473" t="n">
        <f aca="false">IF(A1Skutečnost!$C$22=A1Míra!$C$22,1,0)</f>
        <v>0</v>
      </c>
      <c r="K88" s="472" t="n">
        <f aca="false">IF(A1Skutečnost!$C$22=A1Ondra!$C$22,1,0)</f>
        <v>0</v>
      </c>
      <c r="L88" s="472" t="n">
        <f aca="false">IF(A1Skutečnost!$C$22=A1PetrR!$C$22,1,0)</f>
        <v>1</v>
      </c>
      <c r="M88" s="472" t="n">
        <f aca="false">IF(A1Skutečnost!$C$22=A1Pit!$C$22,1,0)</f>
        <v>1</v>
      </c>
      <c r="N88" s="472" t="n">
        <f aca="false">IF(A1Skutečnost!$C$22=A1RadekH!$C$22,1,0)</f>
        <v>1</v>
      </c>
      <c r="O88" s="472" t="n">
        <f aca="false">IF(A1Skutečnost!$C$22=A1RadekŠ!$C$22,1,0)</f>
        <v>0</v>
      </c>
      <c r="P88" s="472" t="n">
        <f aca="false">IF(A1Skutečnost!$C$22=A1Staňa!$C$22,1,0)</f>
        <v>0</v>
      </c>
      <c r="Q88" s="472" t="n">
        <f aca="false">IF(A1Skutečnost!$C$22=A1Vítek!$C$22,1,0)</f>
        <v>0</v>
      </c>
      <c r="R88" s="472" t="n">
        <f aca="false">IF(A1Skutečnost!$C$22=A1Zrz!$C$22,1,0)</f>
        <v>1</v>
      </c>
    </row>
    <row r="89" customFormat="false" ht="12.75" hidden="false" customHeight="false" outlineLevel="0" collapsed="false">
      <c r="A89" s="0" t="s">
        <v>181</v>
      </c>
      <c r="B89" s="472" t="n">
        <f aca="false">IF(A1Skutečnost!$C$23=A1Časovač!$C$23,1,0)</f>
        <v>0</v>
      </c>
      <c r="C89" s="472" t="n">
        <f aca="false">IF(A1Skutečnost!$C$23=A1DanB!$C$23,1,0)</f>
        <v>1</v>
      </c>
      <c r="D89" s="472" t="n">
        <f aca="false">IF(A1Skutečnost!$C$23=A1Daník!$C$23,1,0)</f>
        <v>0</v>
      </c>
      <c r="E89" s="472" t="n">
        <f aca="false">IF(A1Skutečnost!$C$23=A1Júdža!$C$23,1,0)</f>
        <v>0</v>
      </c>
      <c r="F89" s="472" t="n">
        <f aca="false">IF(A1Skutečnost!$C$23=A1Kohy!$C$23,1,0)</f>
        <v>1</v>
      </c>
      <c r="G89" s="472" t="n">
        <f aca="false">IF(A1Skutečnost!$C$23=A1Kulhoš!$C$23,1,0)</f>
        <v>0</v>
      </c>
      <c r="H89" s="472" t="n">
        <f aca="false">IF(A1Skutečnost!$C$23=A1Laco!$C$23,1,0)</f>
        <v>1</v>
      </c>
      <c r="I89" s="472" t="n">
        <f aca="false">IF(A1Skutečnost!$C$23=A1Mates!$C$23,1,0)</f>
        <v>1</v>
      </c>
      <c r="J89" s="473" t="n">
        <f aca="false">IF(A1Skutečnost!$C$23=A1Míra!$C$23,1,0)</f>
        <v>1</v>
      </c>
      <c r="K89" s="472" t="n">
        <f aca="false">IF(A1Skutečnost!$C$23=A1Ondra!$C$23,1,0)</f>
        <v>1</v>
      </c>
      <c r="L89" s="472" t="n">
        <f aca="false">IF(A1Skutečnost!$C$23=A1PetrR!$C$23,1,0)</f>
        <v>1</v>
      </c>
      <c r="M89" s="472" t="n">
        <f aca="false">IF(A1Skutečnost!$C$23=A1Pit!$C$23,1,0)</f>
        <v>1</v>
      </c>
      <c r="N89" s="472" t="n">
        <f aca="false">IF(A1Skutečnost!$C$23=A1RadekH!$C$23,1,0)</f>
        <v>1</v>
      </c>
      <c r="O89" s="472" t="n">
        <f aca="false">IF(A1Skutečnost!$C$23=A1RadekŠ!$C$23,1,0)</f>
        <v>1</v>
      </c>
      <c r="P89" s="472" t="n">
        <f aca="false">IF(A1Skutečnost!$C$23=A1Staňa!$C$23,1,0)</f>
        <v>0</v>
      </c>
      <c r="Q89" s="472" t="n">
        <f aca="false">IF(A1Skutečnost!$C$23=A1Vítek!$C$23,1,0)</f>
        <v>1</v>
      </c>
      <c r="R89" s="472" t="n">
        <f aca="false">IF(A1Skutečnost!$C$23=A1Zrz!$C$23,1,0)</f>
        <v>1</v>
      </c>
    </row>
    <row r="90" customFormat="false" ht="13.5" hidden="false" customHeight="false" outlineLevel="0" collapsed="false">
      <c r="A90" s="0" t="s">
        <v>182</v>
      </c>
      <c r="B90" s="474" t="n">
        <f aca="false">IF(A1Skutečnost!$C$24=A1Časovač!$C$24,1,0)</f>
        <v>0</v>
      </c>
      <c r="C90" s="474" t="n">
        <f aca="false">IF(A1Skutečnost!$C$24=A1DanB!$C$24,1,0)</f>
        <v>1</v>
      </c>
      <c r="D90" s="474" t="n">
        <f aca="false">IF(A1Skutečnost!$C$24=A1Daník!$C$24,1,0)</f>
        <v>0</v>
      </c>
      <c r="E90" s="474" t="n">
        <f aca="false">IF(A1Skutečnost!$C$24=A1Júdža!$C$24,1,0)</f>
        <v>1</v>
      </c>
      <c r="F90" s="474" t="n">
        <f aca="false">IF(A1Skutečnost!$C$24=A1Kohy!$C$24,1,0)</f>
        <v>1</v>
      </c>
      <c r="G90" s="474" t="n">
        <f aca="false">IF(A1Skutečnost!$C$24=A1Kulhoš!$C$24,1,0)</f>
        <v>0</v>
      </c>
      <c r="H90" s="474" t="n">
        <f aca="false">IF(A1Skutečnost!$C$24=A1Laco!$C$24,1,0)</f>
        <v>1</v>
      </c>
      <c r="I90" s="474" t="n">
        <f aca="false">IF(A1Skutečnost!$C$24=A1Mates!$C$24,1,0)</f>
        <v>1</v>
      </c>
      <c r="J90" s="475" t="n">
        <f aca="false">IF(A1Skutečnost!$C$24=A1Míra!$C$24,1,0)</f>
        <v>1</v>
      </c>
      <c r="K90" s="474" t="n">
        <f aca="false">IF(A1Skutečnost!$C$24=A1Ondra!$C$24,1,0)</f>
        <v>1</v>
      </c>
      <c r="L90" s="474" t="n">
        <f aca="false">IF(A1Skutečnost!$C$24=A1PetrR!$C$24,1,0)</f>
        <v>1</v>
      </c>
      <c r="M90" s="474" t="n">
        <f aca="false">IF(A1Skutečnost!$C$24=A1Pit!$C$24,1,0)</f>
        <v>1</v>
      </c>
      <c r="N90" s="474" t="n">
        <f aca="false">IF(A1Skutečnost!$C$24=A1RadekH!$C$24,1,0)</f>
        <v>1</v>
      </c>
      <c r="O90" s="474" t="n">
        <f aca="false">IF(A1Skutečnost!$C$24=A1RadekŠ!$C$24,1,0)</f>
        <v>0</v>
      </c>
      <c r="P90" s="474" t="n">
        <f aca="false">IF(A1Skutečnost!$C$24=A1Staňa!$C$24,1,0)</f>
        <v>1</v>
      </c>
      <c r="Q90" s="474" t="n">
        <f aca="false">IF(A1Skutečnost!$C$24=A1Vítek!$C$24,1,0)</f>
        <v>1</v>
      </c>
      <c r="R90" s="474" t="n">
        <f aca="false">IF(A1Skutečnost!$C$24=A1Zrz!$C$24,1,0)</f>
        <v>1</v>
      </c>
    </row>
    <row r="91" customFormat="false" ht="12.75" hidden="false" customHeight="false" outlineLevel="0" collapsed="false">
      <c r="A91" s="0" t="s">
        <v>185</v>
      </c>
      <c r="B91" s="470" t="n">
        <f aca="false">IF(A1Skutečnost!$C$27=A1Časovač!$C$27,1,0)</f>
        <v>0</v>
      </c>
      <c r="C91" s="470" t="n">
        <f aca="false">IF(A1Skutečnost!$C$27=A1DanB!$C$27,1,0)</f>
        <v>0</v>
      </c>
      <c r="D91" s="470" t="n">
        <f aca="false">IF(A1Skutečnost!$C$27=A1Daník!$C$27,1,0)</f>
        <v>0</v>
      </c>
      <c r="E91" s="470" t="n">
        <f aca="false">IF(A1Skutečnost!$C$27=A1Júdža!$C$27,1,0)</f>
        <v>0</v>
      </c>
      <c r="F91" s="470" t="n">
        <f aca="false">IF(A1Skutečnost!$C$27=A1Kohy!$C$27,1,0)</f>
        <v>0</v>
      </c>
      <c r="G91" s="470" t="n">
        <f aca="false">IF(A1Skutečnost!$C$27=A1Kulhoš!$C$27,1,0)</f>
        <v>0</v>
      </c>
      <c r="H91" s="470" t="n">
        <f aca="false">IF(A1Skutečnost!$C$27=A1Laco!$C$27,1,0)</f>
        <v>0</v>
      </c>
      <c r="I91" s="470" t="n">
        <f aca="false">IF(A1Skutečnost!$C$27=A1Mates!$C$27,1,0)</f>
        <v>0</v>
      </c>
      <c r="J91" s="471" t="n">
        <f aca="false">IF(A1Skutečnost!$C$27=A1Míra!$C$27,1,0)</f>
        <v>0</v>
      </c>
      <c r="K91" s="470" t="n">
        <f aca="false">IF(A1Skutečnost!$C$27=A1Ondra!$C$27,1,0)</f>
        <v>0</v>
      </c>
      <c r="L91" s="470" t="n">
        <f aca="false">IF(A1Skutečnost!$C$27=A1PetrR!$C$27,1,0)</f>
        <v>0</v>
      </c>
      <c r="M91" s="470" t="n">
        <f aca="false">IF(A1Skutečnost!$C$27=A1Pit!$C$27,1,0)</f>
        <v>0</v>
      </c>
      <c r="N91" s="470" t="n">
        <f aca="false">IF(A1Skutečnost!$C$27=A1RadekH!$C$27,1,0)</f>
        <v>0</v>
      </c>
      <c r="O91" s="470" t="n">
        <f aca="false">IF(A1Skutečnost!$C$27=A1RadekŠ!$C$27,1,0)</f>
        <v>0</v>
      </c>
      <c r="P91" s="470" t="n">
        <f aca="false">IF(A1Skutečnost!$C$27=A1Staňa!$C$27,1,0)</f>
        <v>0</v>
      </c>
      <c r="Q91" s="470" t="n">
        <f aca="false">IF(A1Skutečnost!$C$27=A1Vítek!$C$27,1,0)</f>
        <v>0</v>
      </c>
      <c r="R91" s="470" t="n">
        <f aca="false">IF(A1Skutečnost!$C$27=A1Zrz!$C$27,1,0)</f>
        <v>0</v>
      </c>
    </row>
    <row r="92" customFormat="false" ht="12.75" hidden="false" customHeight="false" outlineLevel="0" collapsed="false">
      <c r="A92" s="0" t="s">
        <v>186</v>
      </c>
      <c r="B92" s="472" t="n">
        <f aca="false">IF(A1Skutečnost!$C$28=A1Časovač!$C$28,1,0)</f>
        <v>0</v>
      </c>
      <c r="C92" s="472" t="n">
        <f aca="false">IF(A1Skutečnost!$C$28=A1DanB!$C$28,1,0)</f>
        <v>0</v>
      </c>
      <c r="D92" s="472" t="n">
        <f aca="false">IF(A1Skutečnost!$C$28=A1Daník!$C$28,1,0)</f>
        <v>1</v>
      </c>
      <c r="E92" s="472" t="n">
        <f aca="false">IF(A1Skutečnost!$C$28=A1Júdža!$C$28,1,0)</f>
        <v>0</v>
      </c>
      <c r="F92" s="472" t="n">
        <f aca="false">IF(A1Skutečnost!$C$28=A1Kohy!$C$28,1,0)</f>
        <v>0</v>
      </c>
      <c r="G92" s="472" t="n">
        <f aca="false">IF(A1Skutečnost!$C$28=A1Kulhoš!$C$28,1,0)</f>
        <v>0</v>
      </c>
      <c r="H92" s="472" t="n">
        <f aca="false">IF(A1Skutečnost!$C$28=A1Laco!$C$28,1,0)</f>
        <v>0</v>
      </c>
      <c r="I92" s="472" t="n">
        <f aca="false">IF(A1Skutečnost!$C$28=A1Mates!$C$28,1,0)</f>
        <v>0</v>
      </c>
      <c r="J92" s="473" t="n">
        <f aca="false">IF(A1Skutečnost!$C$28=A1Míra!$C$28,1,0)</f>
        <v>0</v>
      </c>
      <c r="K92" s="472" t="n">
        <f aca="false">IF(A1Skutečnost!$C$28=A1Ondra!$C$28,1,0)</f>
        <v>0</v>
      </c>
      <c r="L92" s="472" t="n">
        <f aca="false">IF(A1Skutečnost!$C$28=A1PetrR!$C$28,1,0)</f>
        <v>0</v>
      </c>
      <c r="M92" s="472" t="n">
        <f aca="false">IF(A1Skutečnost!$C$28=A1Pit!$C$28,1,0)</f>
        <v>1</v>
      </c>
      <c r="N92" s="472" t="n">
        <f aca="false">IF(A1Skutečnost!$C$28=A1RadekH!$C$28,1,0)</f>
        <v>0</v>
      </c>
      <c r="O92" s="472" t="n">
        <f aca="false">IF(A1Skutečnost!$C$28=A1RadekŠ!$C$28,1,0)</f>
        <v>0</v>
      </c>
      <c r="P92" s="472" t="n">
        <f aca="false">IF(A1Skutečnost!$C$28=A1Staňa!$C$28,1,0)</f>
        <v>1</v>
      </c>
      <c r="Q92" s="472" t="n">
        <f aca="false">IF(A1Skutečnost!$C$28=A1Vítek!$C$28,1,0)</f>
        <v>0</v>
      </c>
      <c r="R92" s="472" t="n">
        <f aca="false">IF(A1Skutečnost!$C$28=A1Zrz!$C$28,1,0)</f>
        <v>0</v>
      </c>
    </row>
    <row r="93" customFormat="false" ht="12.75" hidden="false" customHeight="false" outlineLevel="0" collapsed="false">
      <c r="A93" s="0" t="s">
        <v>187</v>
      </c>
      <c r="B93" s="472" t="n">
        <f aca="false">IF(A1Skutečnost!$C$29=A1Časovač!$C$29,1,0)</f>
        <v>0</v>
      </c>
      <c r="C93" s="472" t="n">
        <f aca="false">IF(A1Skutečnost!$C$29=A1DanB!$C$29,1,0)</f>
        <v>0</v>
      </c>
      <c r="D93" s="472" t="n">
        <f aca="false">IF(A1Skutečnost!$C$29=A1Daník!$C$29,1,0)</f>
        <v>0</v>
      </c>
      <c r="E93" s="472" t="n">
        <f aca="false">IF(A1Skutečnost!$C$29=A1Júdža!$C$29,1,0)</f>
        <v>0</v>
      </c>
      <c r="F93" s="472" t="n">
        <f aca="false">IF(A1Skutečnost!$C$29=A1Kohy!$C$29,1,0)</f>
        <v>0</v>
      </c>
      <c r="G93" s="472" t="n">
        <f aca="false">IF(A1Skutečnost!$C$29=A1Kulhoš!$C$29,1,0)</f>
        <v>0</v>
      </c>
      <c r="H93" s="472" t="n">
        <f aca="false">IF(A1Skutečnost!$C$29=A1Laco!$C$29,1,0)</f>
        <v>0</v>
      </c>
      <c r="I93" s="472" t="n">
        <f aca="false">IF(A1Skutečnost!$C$29=A1Mates!$C$29,1,0)</f>
        <v>1</v>
      </c>
      <c r="J93" s="473" t="n">
        <f aca="false">IF(A1Skutečnost!$C$29=A1Míra!$C$29,1,0)</f>
        <v>0</v>
      </c>
      <c r="K93" s="472" t="n">
        <f aca="false">IF(A1Skutečnost!$C$29=A1Ondra!$C$29,1,0)</f>
        <v>0</v>
      </c>
      <c r="L93" s="472" t="n">
        <f aca="false">IF(A1Skutečnost!$C$29=A1PetrR!$C$29,1,0)</f>
        <v>0</v>
      </c>
      <c r="M93" s="472" t="n">
        <f aca="false">IF(A1Skutečnost!$C$29=A1Pit!$C$29,1,0)</f>
        <v>0</v>
      </c>
      <c r="N93" s="472" t="n">
        <f aca="false">IF(A1Skutečnost!$C$29=A1RadekH!$C$29,1,0)</f>
        <v>1</v>
      </c>
      <c r="O93" s="472" t="n">
        <f aca="false">IF(A1Skutečnost!$C$29=A1RadekŠ!$C$29,1,0)</f>
        <v>0</v>
      </c>
      <c r="P93" s="472" t="n">
        <f aca="false">IF(A1Skutečnost!$C$29=A1Staňa!$C$29,1,0)</f>
        <v>0</v>
      </c>
      <c r="Q93" s="472" t="n">
        <f aca="false">IF(A1Skutečnost!$C$29=A1Vítek!$C$29,1,0)</f>
        <v>0</v>
      </c>
      <c r="R93" s="472" t="n">
        <f aca="false">IF(A1Skutečnost!$C$29=A1Zrz!$C$29,1,0)</f>
        <v>0</v>
      </c>
    </row>
    <row r="94" customFormat="false" ht="13.5" hidden="false" customHeight="false" outlineLevel="0" collapsed="false">
      <c r="A94" s="0" t="s">
        <v>188</v>
      </c>
      <c r="B94" s="474" t="n">
        <f aca="false">IF(A1Skutečnost!$C$30=A1Časovač!$C$30,1,0)</f>
        <v>1</v>
      </c>
      <c r="C94" s="474" t="n">
        <f aca="false">IF(A1Skutečnost!$C$30=A1DanB!$C$30,1,0)</f>
        <v>0</v>
      </c>
      <c r="D94" s="474" t="n">
        <f aca="false">IF(A1Skutečnost!$C$30=A1Daník!$C$30,1,0)</f>
        <v>1</v>
      </c>
      <c r="E94" s="474" t="n">
        <f aca="false">IF(A1Skutečnost!$C$30=A1Júdža!$C$30,1,0)</f>
        <v>1</v>
      </c>
      <c r="F94" s="474" t="n">
        <f aca="false">IF(A1Skutečnost!$C$30=A1Kohy!$C$30,1,0)</f>
        <v>1</v>
      </c>
      <c r="G94" s="474" t="n">
        <f aca="false">IF(A1Skutečnost!$C$30=A1Kulhoš!$C$30,1,0)</f>
        <v>1</v>
      </c>
      <c r="H94" s="474" t="n">
        <f aca="false">IF(A1Skutečnost!$C$30=A1Laco!$C$30,1,0)</f>
        <v>0</v>
      </c>
      <c r="I94" s="474" t="n">
        <f aca="false">IF(A1Skutečnost!$C$30=A1Mates!$C$30,1,0)</f>
        <v>0</v>
      </c>
      <c r="J94" s="475" t="n">
        <f aca="false">IF(A1Skutečnost!$C$30=A1Míra!$C$30,1,0)</f>
        <v>1</v>
      </c>
      <c r="K94" s="474" t="n">
        <f aca="false">IF(A1Skutečnost!$C$30=A1Ondra!$C$30,1,0)</f>
        <v>0</v>
      </c>
      <c r="L94" s="474" t="n">
        <f aca="false">IF(A1Skutečnost!$C$30=A1PetrR!$C$30,1,0)</f>
        <v>0</v>
      </c>
      <c r="M94" s="474" t="n">
        <f aca="false">IF(A1Skutečnost!$C$30=A1Pit!$C$30,1,0)</f>
        <v>0</v>
      </c>
      <c r="N94" s="474" t="n">
        <f aca="false">IF(A1Skutečnost!$C$30=A1RadekH!$C$30,1,0)</f>
        <v>0</v>
      </c>
      <c r="O94" s="474" t="n">
        <f aca="false">IF(A1Skutečnost!$C$30=A1RadekŠ!$C$30,1,0)</f>
        <v>1</v>
      </c>
      <c r="P94" s="474" t="n">
        <f aca="false">IF(A1Skutečnost!$C$30=A1Staňa!$C$30,1,0)</f>
        <v>1</v>
      </c>
      <c r="Q94" s="474" t="n">
        <f aca="false">IF(A1Skutečnost!$C$30=A1Vítek!$C$30,1,0)</f>
        <v>1</v>
      </c>
      <c r="R94" s="474" t="n">
        <f aca="false">IF(A1Skutečnost!$C$30=A1Zrz!$C$30,1,0)</f>
        <v>0</v>
      </c>
    </row>
    <row r="95" customFormat="false" ht="12.75" hidden="false" customHeight="false" outlineLevel="0" collapsed="false">
      <c r="A95" s="0" t="s">
        <v>191</v>
      </c>
      <c r="B95" s="470" t="n">
        <f aca="false">IF(A1Skutečnost!$C$33=A1Časovač!$C$33,1,0)</f>
        <v>0</v>
      </c>
      <c r="C95" s="470" t="n">
        <f aca="false">IF(A1Skutečnost!$C$33=A1DanB!$C$33,1,0)</f>
        <v>1</v>
      </c>
      <c r="D95" s="470" t="n">
        <f aca="false">IF(A1Skutečnost!$C$33=A1Daník!$C$33,1,0)</f>
        <v>0</v>
      </c>
      <c r="E95" s="470" t="n">
        <f aca="false">IF(A1Skutečnost!$C$33=A1Júdža!$C$33,1,0)</f>
        <v>0</v>
      </c>
      <c r="F95" s="470" t="n">
        <f aca="false">IF(A1Skutečnost!$C$33=A1Kohy!$C$33,1,0)</f>
        <v>0</v>
      </c>
      <c r="G95" s="470" t="n">
        <f aca="false">IF(A1Skutečnost!$C$33=A1Kulhoš!$C$33,1,0)</f>
        <v>0</v>
      </c>
      <c r="H95" s="470" t="n">
        <f aca="false">IF(A1Skutečnost!$C$33=A1Laco!$C$33,1,0)</f>
        <v>1</v>
      </c>
      <c r="I95" s="470" t="n">
        <f aca="false">IF(A1Skutečnost!$C$33=A1Mates!$C$33,1,0)</f>
        <v>0</v>
      </c>
      <c r="J95" s="471" t="n">
        <f aca="false">IF(A1Skutečnost!$C$33=A1Míra!$C$33,1,0)</f>
        <v>0</v>
      </c>
      <c r="K95" s="470" t="n">
        <f aca="false">IF(A1Skutečnost!$C$33=A1Ondra!$C$33,1,0)</f>
        <v>0</v>
      </c>
      <c r="L95" s="470" t="n">
        <f aca="false">IF(A1Skutečnost!$C$33=A1PetrR!$C$33,1,0)</f>
        <v>0</v>
      </c>
      <c r="M95" s="470" t="n">
        <f aca="false">IF(A1Skutečnost!$C$33=A1Pit!$C$33,1,0)</f>
        <v>1</v>
      </c>
      <c r="N95" s="470" t="n">
        <f aca="false">IF(A1Skutečnost!$C$33=A1RadekH!$C$33,1,0)</f>
        <v>0</v>
      </c>
      <c r="O95" s="470" t="n">
        <f aca="false">IF(A1Skutečnost!$C$33=A1RadekŠ!$C$33,1,0)</f>
        <v>0</v>
      </c>
      <c r="P95" s="470" t="n">
        <f aca="false">IF(A1Skutečnost!$C$33=A1Staňa!$C$33,1,0)</f>
        <v>0</v>
      </c>
      <c r="Q95" s="470" t="n">
        <f aca="false">IF(A1Skutečnost!$C$33=A1Vítek!$C$33,1,0)</f>
        <v>0</v>
      </c>
      <c r="R95" s="470" t="n">
        <f aca="false">IF(A1Skutečnost!$C$33=A1Zrz!$C$33,1,0)</f>
        <v>0</v>
      </c>
    </row>
    <row r="96" customFormat="false" ht="12.75" hidden="false" customHeight="false" outlineLevel="0" collapsed="false">
      <c r="A96" s="0" t="s">
        <v>192</v>
      </c>
      <c r="B96" s="472" t="n">
        <f aca="false">IF(A1Skutečnost!$C$34=A1Časovač!$C$34,1,0)</f>
        <v>1</v>
      </c>
      <c r="C96" s="472" t="n">
        <f aca="false">IF(A1Skutečnost!$C$34=A1DanB!$C$34,1,0)</f>
        <v>1</v>
      </c>
      <c r="D96" s="472" t="n">
        <f aca="false">IF(A1Skutečnost!$C$34=A1Daník!$C$34,1,0)</f>
        <v>1</v>
      </c>
      <c r="E96" s="472" t="n">
        <f aca="false">IF(A1Skutečnost!$C$34=A1Júdža!$C$34,1,0)</f>
        <v>1</v>
      </c>
      <c r="F96" s="472" t="n">
        <f aca="false">IF(A1Skutečnost!$C$34=A1Kohy!$C$34,1,0)</f>
        <v>1</v>
      </c>
      <c r="G96" s="472" t="n">
        <f aca="false">IF(A1Skutečnost!$C$34=A1Kulhoš!$C$34,1,0)</f>
        <v>1</v>
      </c>
      <c r="H96" s="472" t="n">
        <f aca="false">IF(A1Skutečnost!$C$34=A1Laco!$C$34,1,0)</f>
        <v>1</v>
      </c>
      <c r="I96" s="472" t="n">
        <f aca="false">IF(A1Skutečnost!$C$34=A1Mates!$C$34,1,0)</f>
        <v>1</v>
      </c>
      <c r="J96" s="473" t="n">
        <f aca="false">IF(A1Skutečnost!$C$34=A1Míra!$C$34,1,0)</f>
        <v>1</v>
      </c>
      <c r="K96" s="472" t="n">
        <f aca="false">IF(A1Skutečnost!$C$34=A1Ondra!$C$34,1,0)</f>
        <v>1</v>
      </c>
      <c r="L96" s="472" t="n">
        <f aca="false">IF(A1Skutečnost!$C$34=A1PetrR!$C$34,1,0)</f>
        <v>1</v>
      </c>
      <c r="M96" s="472" t="n">
        <f aca="false">IF(A1Skutečnost!$C$34=A1Pit!$C$34,1,0)</f>
        <v>1</v>
      </c>
      <c r="N96" s="472" t="n">
        <f aca="false">IF(A1Skutečnost!$C$34=A1RadekH!$C$34,1,0)</f>
        <v>1</v>
      </c>
      <c r="O96" s="472" t="n">
        <f aca="false">IF(A1Skutečnost!$C$34=A1RadekŠ!$C$34,1,0)</f>
        <v>1</v>
      </c>
      <c r="P96" s="472" t="n">
        <f aca="false">IF(A1Skutečnost!$C$34=A1Staňa!$C$34,1,0)</f>
        <v>1</v>
      </c>
      <c r="Q96" s="472" t="n">
        <f aca="false">IF(A1Skutečnost!$C$34=A1Vítek!$C$34,1,0)</f>
        <v>1</v>
      </c>
      <c r="R96" s="472" t="n">
        <f aca="false">IF(A1Skutečnost!$C$34=A1Zrz!$C$34,1,0)</f>
        <v>1</v>
      </c>
    </row>
    <row r="97" customFormat="false" ht="12.75" hidden="false" customHeight="false" outlineLevel="0" collapsed="false">
      <c r="A97" s="0" t="s">
        <v>193</v>
      </c>
      <c r="B97" s="472" t="n">
        <f aca="false">IF(A1Skutečnost!$C$35=A1Časovač!$C$35,1,0)</f>
        <v>1</v>
      </c>
      <c r="C97" s="472" t="n">
        <f aca="false">IF(A1Skutečnost!$C$35=A1DanB!$C$35,1,0)</f>
        <v>0</v>
      </c>
      <c r="D97" s="472" t="n">
        <f aca="false">IF(A1Skutečnost!$C$35=A1Daník!$C$35,1,0)</f>
        <v>0</v>
      </c>
      <c r="E97" s="472" t="n">
        <f aca="false">IF(A1Skutečnost!$C$35=A1Júdža!$C$35,1,0)</f>
        <v>0</v>
      </c>
      <c r="F97" s="472" t="n">
        <f aca="false">IF(A1Skutečnost!$C$35=A1Kohy!$C$35,1,0)</f>
        <v>0</v>
      </c>
      <c r="G97" s="472" t="n">
        <f aca="false">IF(A1Skutečnost!$C$35=A1Kulhoš!$C$35,1,0)</f>
        <v>0</v>
      </c>
      <c r="H97" s="472" t="n">
        <f aca="false">IF(A1Skutečnost!$C$35=A1Laco!$C$35,1,0)</f>
        <v>1</v>
      </c>
      <c r="I97" s="472" t="n">
        <f aca="false">IF(A1Skutečnost!$C$35=A1Mates!$C$35,1,0)</f>
        <v>0</v>
      </c>
      <c r="J97" s="473" t="n">
        <f aca="false">IF(A1Skutečnost!$C$35=A1Míra!$C$35,1,0)</f>
        <v>0</v>
      </c>
      <c r="K97" s="472" t="n">
        <f aca="false">IF(A1Skutečnost!$C$35=A1Ondra!$C$35,1,0)</f>
        <v>0</v>
      </c>
      <c r="L97" s="472" t="n">
        <f aca="false">IF(A1Skutečnost!$C$35=A1PetrR!$C$35,1,0)</f>
        <v>0</v>
      </c>
      <c r="M97" s="472" t="n">
        <f aca="false">IF(A1Skutečnost!$C$35=A1Pit!$C$35,1,0)</f>
        <v>1</v>
      </c>
      <c r="N97" s="472" t="n">
        <f aca="false">IF(A1Skutečnost!$C$35=A1RadekH!$C$35,1,0)</f>
        <v>1</v>
      </c>
      <c r="O97" s="472" t="n">
        <f aca="false">IF(A1Skutečnost!$C$35=A1RadekŠ!$C$35,1,0)</f>
        <v>0</v>
      </c>
      <c r="P97" s="472" t="n">
        <f aca="false">IF(A1Skutečnost!$C$35=A1Staňa!$C$35,1,0)</f>
        <v>0</v>
      </c>
      <c r="Q97" s="472" t="n">
        <f aca="false">IF(A1Skutečnost!$C$35=A1Vítek!$C$35,1,0)</f>
        <v>0</v>
      </c>
      <c r="R97" s="472" t="n">
        <f aca="false">IF(A1Skutečnost!$C$35=A1Zrz!$C$35,1,0)</f>
        <v>1</v>
      </c>
    </row>
    <row r="98" customFormat="false" ht="13.5" hidden="false" customHeight="false" outlineLevel="0" collapsed="false">
      <c r="A98" s="0" t="s">
        <v>194</v>
      </c>
      <c r="B98" s="474" t="n">
        <f aca="false">IF(A1Skutečnost!$C$36=A1Časovač!$C$36,1,0)</f>
        <v>0</v>
      </c>
      <c r="C98" s="474" t="n">
        <f aca="false">IF(A1Skutečnost!$C$36=A1DanB!$C$36,1,0)</f>
        <v>0</v>
      </c>
      <c r="D98" s="474" t="n">
        <f aca="false">IF(A1Skutečnost!$C$36=A1Daník!$C$36,1,0)</f>
        <v>0</v>
      </c>
      <c r="E98" s="474" t="n">
        <f aca="false">IF(A1Skutečnost!$C$36=A1Júdža!$C$36,1,0)</f>
        <v>0</v>
      </c>
      <c r="F98" s="474" t="n">
        <f aca="false">IF(A1Skutečnost!$C$36=A1Kohy!$C$36,1,0)</f>
        <v>1</v>
      </c>
      <c r="G98" s="474" t="n">
        <f aca="false">IF(A1Skutečnost!$C$36=A1Kulhoš!$C$36,1,0)</f>
        <v>0</v>
      </c>
      <c r="H98" s="474" t="n">
        <f aca="false">IF(A1Skutečnost!$C$36=A1Laco!$C$36,1,0)</f>
        <v>1</v>
      </c>
      <c r="I98" s="474" t="n">
        <f aca="false">IF(A1Skutečnost!$C$36=A1Mates!$C$36,1,0)</f>
        <v>1</v>
      </c>
      <c r="J98" s="475" t="n">
        <f aca="false">IF(A1Skutečnost!$C$36=A1Míra!$C$36,1,0)</f>
        <v>0</v>
      </c>
      <c r="K98" s="474" t="n">
        <f aca="false">IF(A1Skutečnost!$C$36=A1Ondra!$C$36,1,0)</f>
        <v>0</v>
      </c>
      <c r="L98" s="474" t="n">
        <f aca="false">IF(A1Skutečnost!$C$36=A1PetrR!$C$36,1,0)</f>
        <v>0</v>
      </c>
      <c r="M98" s="474" t="n">
        <f aca="false">IF(A1Skutečnost!$C$36=A1Pit!$C$36,1,0)</f>
        <v>1</v>
      </c>
      <c r="N98" s="474" t="n">
        <f aca="false">IF(A1Skutečnost!$C$36=A1RadekH!$C$36,1,0)</f>
        <v>0</v>
      </c>
      <c r="O98" s="474" t="n">
        <f aca="false">IF(A1Skutečnost!$C$36=A1RadekŠ!$C$36,1,0)</f>
        <v>1</v>
      </c>
      <c r="P98" s="474" t="n">
        <f aca="false">IF(A1Skutečnost!$C$36=A1Staňa!$C$36,1,0)</f>
        <v>0</v>
      </c>
      <c r="Q98" s="474" t="n">
        <f aca="false">IF(A1Skutečnost!$C$36=A1Vítek!$C$36,1,0)</f>
        <v>1</v>
      </c>
      <c r="R98" s="474" t="n">
        <f aca="false">IF(A1Skutečnost!$C$36=A1Zrz!$C$36,1,0)</f>
        <v>0</v>
      </c>
    </row>
    <row r="99" customFormat="false" ht="12.75" hidden="false" customHeight="false" outlineLevel="0" collapsed="false">
      <c r="A99" s="0" t="s">
        <v>197</v>
      </c>
      <c r="B99" s="470" t="n">
        <f aca="false">IF(A1Skutečnost!$C$39=A1Časovač!$C$39,1,0)</f>
        <v>0</v>
      </c>
      <c r="C99" s="470" t="n">
        <f aca="false">IF(A1Skutečnost!$C$39=A1DanB!$C$39,1,0)</f>
        <v>0</v>
      </c>
      <c r="D99" s="470" t="n">
        <f aca="false">IF(A1Skutečnost!$C$39=A1Daník!$C$39,1,0)</f>
        <v>0</v>
      </c>
      <c r="E99" s="470" t="n">
        <f aca="false">IF(A1Skutečnost!$C$39=A1Júdža!$C$39,1,0)</f>
        <v>0</v>
      </c>
      <c r="F99" s="470" t="n">
        <f aca="false">IF(A1Skutečnost!$C$39=A1Kohy!$C$39,1,0)</f>
        <v>0</v>
      </c>
      <c r="G99" s="470" t="n">
        <f aca="false">IF(A1Skutečnost!$C$39=A1Kulhoš!$C$39,1,0)</f>
        <v>0</v>
      </c>
      <c r="H99" s="470" t="n">
        <f aca="false">IF(A1Skutečnost!$C$39=A1Laco!$C$39,1,0)</f>
        <v>1</v>
      </c>
      <c r="I99" s="470" t="n">
        <f aca="false">IF(A1Skutečnost!$C$39=A1Mates!$C$39,1,0)</f>
        <v>0</v>
      </c>
      <c r="J99" s="471" t="n">
        <f aca="false">IF(A1Skutečnost!$C$39=A1Míra!$C$39,1,0)</f>
        <v>0</v>
      </c>
      <c r="K99" s="470" t="n">
        <f aca="false">IF(A1Skutečnost!$C$39=A1Ondra!$C$39,1,0)</f>
        <v>0</v>
      </c>
      <c r="L99" s="470" t="n">
        <f aca="false">IF(A1Skutečnost!$C$39=A1PetrR!$C$39,1,0)</f>
        <v>0</v>
      </c>
      <c r="M99" s="470" t="n">
        <f aca="false">IF(A1Skutečnost!$C$39=A1Pit!$C$39,1,0)</f>
        <v>0</v>
      </c>
      <c r="N99" s="470" t="n">
        <f aca="false">IF(A1Skutečnost!$C$39=A1RadekH!$C$39,1,0)</f>
        <v>0</v>
      </c>
      <c r="O99" s="470" t="n">
        <f aca="false">IF(A1Skutečnost!$C$39=A1RadekŠ!$C$39,1,0)</f>
        <v>0</v>
      </c>
      <c r="P99" s="470" t="n">
        <f aca="false">IF(A1Skutečnost!$C$39=A1Staňa!$C$39,1,0)</f>
        <v>0</v>
      </c>
      <c r="Q99" s="470" t="n">
        <f aca="false">IF(A1Skutečnost!$C$39=A1Vítek!$C$39,1,0)</f>
        <v>0</v>
      </c>
      <c r="R99" s="470" t="n">
        <f aca="false">IF(A1Skutečnost!$C$39=A1Zrz!$C$39,1,0)</f>
        <v>0</v>
      </c>
    </row>
    <row r="100" customFormat="false" ht="12.75" hidden="false" customHeight="false" outlineLevel="0" collapsed="false">
      <c r="A100" s="0" t="s">
        <v>198</v>
      </c>
      <c r="B100" s="472" t="n">
        <f aca="false">IF(A1Skutečnost!$C$40=A1Časovač!$C$40,1,0)</f>
        <v>1</v>
      </c>
      <c r="C100" s="472" t="n">
        <f aca="false">IF(A1Skutečnost!$C$40=A1DanB!$C$40,1,0)</f>
        <v>0</v>
      </c>
      <c r="D100" s="472" t="n">
        <f aca="false">IF(A1Skutečnost!$C$40=A1Daník!$C$40,1,0)</f>
        <v>0</v>
      </c>
      <c r="E100" s="472" t="n">
        <f aca="false">IF(A1Skutečnost!$C$40=A1Júdža!$C$40,1,0)</f>
        <v>1</v>
      </c>
      <c r="F100" s="472" t="n">
        <f aca="false">IF(A1Skutečnost!$C$40=A1Kohy!$C$40,1,0)</f>
        <v>1</v>
      </c>
      <c r="G100" s="472" t="n">
        <f aca="false">IF(A1Skutečnost!$C$40=A1Kulhoš!$C$40,1,0)</f>
        <v>0</v>
      </c>
      <c r="H100" s="472" t="n">
        <f aca="false">IF(A1Skutečnost!$C$40=A1Laco!$C$40,1,0)</f>
        <v>1</v>
      </c>
      <c r="I100" s="472" t="n">
        <f aca="false">IF(A1Skutečnost!$C$40=A1Mates!$C$40,1,0)</f>
        <v>0</v>
      </c>
      <c r="J100" s="473" t="n">
        <f aca="false">IF(A1Skutečnost!$C$40=A1Míra!$C$40,1,0)</f>
        <v>0</v>
      </c>
      <c r="K100" s="472" t="n">
        <f aca="false">IF(A1Skutečnost!$C$40=A1Ondra!$C$40,1,0)</f>
        <v>1</v>
      </c>
      <c r="L100" s="472" t="n">
        <f aca="false">IF(A1Skutečnost!$C$40=A1PetrR!$C$40,1,0)</f>
        <v>0</v>
      </c>
      <c r="M100" s="472" t="n">
        <f aca="false">IF(A1Skutečnost!$C$40=A1Pit!$C$40,1,0)</f>
        <v>0</v>
      </c>
      <c r="N100" s="472" t="n">
        <f aca="false">IF(A1Skutečnost!$C$40=A1RadekH!$C$40,1,0)</f>
        <v>0</v>
      </c>
      <c r="O100" s="472" t="n">
        <f aca="false">IF(A1Skutečnost!$C$40=A1RadekŠ!$C$40,1,0)</f>
        <v>0</v>
      </c>
      <c r="P100" s="472" t="n">
        <f aca="false">IF(A1Skutečnost!$C$40=A1Staňa!$C$40,1,0)</f>
        <v>0</v>
      </c>
      <c r="Q100" s="472" t="n">
        <f aca="false">IF(A1Skutečnost!$C$40=A1Vítek!$C$40,1,0)</f>
        <v>1</v>
      </c>
      <c r="R100" s="472" t="n">
        <f aca="false">IF(A1Skutečnost!$C$40=A1Zrz!$C$40,1,0)</f>
        <v>1</v>
      </c>
    </row>
    <row r="101" customFormat="false" ht="12.75" hidden="false" customHeight="false" outlineLevel="0" collapsed="false">
      <c r="A101" s="0" t="s">
        <v>199</v>
      </c>
      <c r="B101" s="472" t="n">
        <f aca="false">IF(A1Skutečnost!$C$41=A1Časovač!$C$41,1,0)</f>
        <v>0</v>
      </c>
      <c r="C101" s="472" t="n">
        <f aca="false">IF(A1Skutečnost!$C$41=A1DanB!$C$41,1,0)</f>
        <v>0</v>
      </c>
      <c r="D101" s="472" t="n">
        <f aca="false">IF(A1Skutečnost!$C$41=A1Daník!$C$41,1,0)</f>
        <v>0</v>
      </c>
      <c r="E101" s="472" t="n">
        <f aca="false">IF(A1Skutečnost!$C$41=A1Júdža!$C$41,1,0)</f>
        <v>0</v>
      </c>
      <c r="F101" s="472" t="n">
        <f aca="false">IF(A1Skutečnost!$C$41=A1Kohy!$C$41,1,0)</f>
        <v>0</v>
      </c>
      <c r="G101" s="472" t="n">
        <f aca="false">IF(A1Skutečnost!$C$41=A1Kulhoš!$C$41,1,0)</f>
        <v>0</v>
      </c>
      <c r="H101" s="472" t="n">
        <f aca="false">IF(A1Skutečnost!$C$41=A1Laco!$C$41,1,0)</f>
        <v>1</v>
      </c>
      <c r="I101" s="472" t="n">
        <f aca="false">IF(A1Skutečnost!$C$41=A1Mates!$C$41,1,0)</f>
        <v>0</v>
      </c>
      <c r="J101" s="473" t="n">
        <f aca="false">IF(A1Skutečnost!$C$41=A1Míra!$C$41,1,0)</f>
        <v>0</v>
      </c>
      <c r="K101" s="472" t="n">
        <f aca="false">IF(A1Skutečnost!$C$41=A1Ondra!$C$41,1,0)</f>
        <v>0</v>
      </c>
      <c r="L101" s="472" t="n">
        <f aca="false">IF(A1Skutečnost!$C$41=A1PetrR!$C$41,1,0)</f>
        <v>0</v>
      </c>
      <c r="M101" s="472" t="n">
        <f aca="false">IF(A1Skutečnost!$C$41=A1Pit!$C$41,1,0)</f>
        <v>0</v>
      </c>
      <c r="N101" s="472" t="n">
        <f aca="false">IF(A1Skutečnost!$C$41=A1RadekH!$C$41,1,0)</f>
        <v>0</v>
      </c>
      <c r="O101" s="472" t="n">
        <f aca="false">IF(A1Skutečnost!$C$41=A1RadekŠ!$C$41,1,0)</f>
        <v>0</v>
      </c>
      <c r="P101" s="472" t="n">
        <f aca="false">IF(A1Skutečnost!$C$41=A1Staňa!$C$41,1,0)</f>
        <v>0</v>
      </c>
      <c r="Q101" s="472" t="n">
        <f aca="false">IF(A1Skutečnost!$C$41=A1Vítek!$C$41,1,0)</f>
        <v>0</v>
      </c>
      <c r="R101" s="472" t="n">
        <f aca="false">IF(A1Skutečnost!$C$41=A1Zrz!$C$41,1,0)</f>
        <v>0</v>
      </c>
    </row>
    <row r="102" customFormat="false" ht="13.5" hidden="false" customHeight="false" outlineLevel="0" collapsed="false">
      <c r="A102" s="0" t="s">
        <v>200</v>
      </c>
      <c r="B102" s="474" t="n">
        <f aca="false">IF(A1Skutečnost!$C$42=A1Časovač!$C$42,1,0)</f>
        <v>0</v>
      </c>
      <c r="C102" s="474" t="n">
        <f aca="false">IF(A1Skutečnost!$C$42=A1DanB!$C$42,1,0)</f>
        <v>1</v>
      </c>
      <c r="D102" s="474" t="n">
        <f aca="false">IF(A1Skutečnost!$C$42=A1Daník!$C$42,1,0)</f>
        <v>1</v>
      </c>
      <c r="E102" s="474" t="n">
        <f aca="false">IF(A1Skutečnost!$C$42=A1Júdža!$C$42,1,0)</f>
        <v>1</v>
      </c>
      <c r="F102" s="474" t="n">
        <f aca="false">IF(A1Skutečnost!$C$42=A1Kohy!$C$42,1,0)</f>
        <v>1</v>
      </c>
      <c r="G102" s="474" t="n">
        <f aca="false">IF(A1Skutečnost!$C$42=A1Kulhoš!$C$42,1,0)</f>
        <v>1</v>
      </c>
      <c r="H102" s="474" t="n">
        <f aca="false">IF(A1Skutečnost!$C$42=A1Laco!$C$42,1,0)</f>
        <v>1</v>
      </c>
      <c r="I102" s="474" t="n">
        <f aca="false">IF(A1Skutečnost!$C$42=A1Mates!$C$42,1,0)</f>
        <v>1</v>
      </c>
      <c r="J102" s="475" t="n">
        <f aca="false">IF(A1Skutečnost!$C$42=A1Míra!$C$42,1,0)</f>
        <v>0</v>
      </c>
      <c r="K102" s="474" t="n">
        <f aca="false">IF(A1Skutečnost!$C$42=A1Ondra!$C$42,1,0)</f>
        <v>1</v>
      </c>
      <c r="L102" s="474" t="n">
        <f aca="false">IF(A1Skutečnost!$C$42=A1PetrR!$C$42,1,0)</f>
        <v>1</v>
      </c>
      <c r="M102" s="474" t="n">
        <f aca="false">IF(A1Skutečnost!$C$42=A1Pit!$C$42,1,0)</f>
        <v>1</v>
      </c>
      <c r="N102" s="474" t="n">
        <f aca="false">IF(A1Skutečnost!$C$42=A1RadekH!$C$42,1,0)</f>
        <v>1</v>
      </c>
      <c r="O102" s="474" t="n">
        <f aca="false">IF(A1Skutečnost!$C$42=A1RadekŠ!$C$42,1,0)</f>
        <v>0</v>
      </c>
      <c r="P102" s="474" t="n">
        <f aca="false">IF(A1Skutečnost!$C$42=A1Staňa!$C$42,1,0)</f>
        <v>0</v>
      </c>
      <c r="Q102" s="474" t="n">
        <f aca="false">IF(A1Skutečnost!$C$42=A1Vítek!$C$42,1,0)</f>
        <v>1</v>
      </c>
      <c r="R102" s="474" t="n">
        <f aca="false">IF(A1Skutečnost!$C$42=A1Zrz!$C$42,1,0)</f>
        <v>1</v>
      </c>
    </row>
    <row r="103" customFormat="false" ht="12.75" hidden="false" customHeight="false" outlineLevel="0" collapsed="false">
      <c r="A103" s="0" t="s">
        <v>203</v>
      </c>
      <c r="B103" s="470" t="n">
        <f aca="false">IF(A1Skutečnost!$C$45=A1Časovač!$C$45,1,0)</f>
        <v>1</v>
      </c>
      <c r="C103" s="470" t="n">
        <f aca="false">IF(A1Skutečnost!$C$45=A1DanB!$C$45,1,0)</f>
        <v>0</v>
      </c>
      <c r="D103" s="470" t="n">
        <f aca="false">IF(A1Skutečnost!$C$45=A1Daník!$C$45,1,0)</f>
        <v>1</v>
      </c>
      <c r="E103" s="470" t="n">
        <f aca="false">IF(A1Skutečnost!$C$45=A1Júdža!$C$45,1,0)</f>
        <v>1</v>
      </c>
      <c r="F103" s="470" t="n">
        <f aca="false">IF(A1Skutečnost!$C$45=A1Kohy!$C$45,1,0)</f>
        <v>0</v>
      </c>
      <c r="G103" s="470" t="n">
        <f aca="false">IF(A1Skutečnost!$C$45=A1Kulhoš!$C$45,1,0)</f>
        <v>0</v>
      </c>
      <c r="H103" s="470" t="n">
        <f aca="false">IF(A1Skutečnost!$C$45=A1Laco!$C$45,1,0)</f>
        <v>0</v>
      </c>
      <c r="I103" s="470" t="n">
        <f aca="false">IF(A1Skutečnost!$C$45=A1Mates!$C$45,1,0)</f>
        <v>0</v>
      </c>
      <c r="J103" s="471" t="n">
        <f aca="false">IF(A1Skutečnost!$C$45=A1Míra!$C$45,1,0)</f>
        <v>1</v>
      </c>
      <c r="K103" s="470" t="n">
        <f aca="false">IF(A1Skutečnost!$C$45=A1Ondra!$C$45,1,0)</f>
        <v>1</v>
      </c>
      <c r="L103" s="470" t="n">
        <f aca="false">IF(A1Skutečnost!$C$45=A1PetrR!$C$45,1,0)</f>
        <v>1</v>
      </c>
      <c r="M103" s="470" t="n">
        <f aca="false">IF(A1Skutečnost!$C$45=A1Pit!$C$45,1,0)</f>
        <v>1</v>
      </c>
      <c r="N103" s="470" t="n">
        <f aca="false">IF(A1Skutečnost!$C$45=A1RadekH!$C$45,1,0)</f>
        <v>1</v>
      </c>
      <c r="O103" s="470" t="n">
        <f aca="false">IF(A1Skutečnost!$C$45=A1RadekŠ!$C$45,1,0)</f>
        <v>1</v>
      </c>
      <c r="P103" s="470" t="n">
        <f aca="false">IF(A1Skutečnost!$C$45=A1Staňa!$C$45,1,0)</f>
        <v>0</v>
      </c>
      <c r="Q103" s="470" t="n">
        <f aca="false">IF(A1Skutečnost!$C$45=A1Vítek!$C$45,1,0)</f>
        <v>1</v>
      </c>
      <c r="R103" s="470" t="n">
        <f aca="false">IF(A1Skutečnost!$C$45=A1Zrz!$C$45,1,0)</f>
        <v>0</v>
      </c>
    </row>
    <row r="104" customFormat="false" ht="12.75" hidden="false" customHeight="false" outlineLevel="0" collapsed="false">
      <c r="A104" s="0" t="s">
        <v>204</v>
      </c>
      <c r="B104" s="472" t="n">
        <f aca="false">IF(A1Skutečnost!$C$46=A1Časovač!$C$46,1,0)</f>
        <v>1</v>
      </c>
      <c r="C104" s="472" t="n">
        <f aca="false">IF(A1Skutečnost!$C$46=A1DanB!$C$46,1,0)</f>
        <v>1</v>
      </c>
      <c r="D104" s="472" t="n">
        <f aca="false">IF(A1Skutečnost!$C$46=A1Daník!$C$46,1,0)</f>
        <v>0</v>
      </c>
      <c r="E104" s="472" t="n">
        <f aca="false">IF(A1Skutečnost!$C$46=A1Júdža!$C$46,1,0)</f>
        <v>0</v>
      </c>
      <c r="F104" s="472" t="n">
        <f aca="false">IF(A1Skutečnost!$C$46=A1Kohy!$C$46,1,0)</f>
        <v>1</v>
      </c>
      <c r="G104" s="472" t="n">
        <f aca="false">IF(A1Skutečnost!$C$46=A1Kulhoš!$C$46,1,0)</f>
        <v>1</v>
      </c>
      <c r="H104" s="472" t="n">
        <f aca="false">IF(A1Skutečnost!$C$46=A1Laco!$C$46,1,0)</f>
        <v>0</v>
      </c>
      <c r="I104" s="472" t="n">
        <f aca="false">IF(A1Skutečnost!$C$46=A1Mates!$C$46,1,0)</f>
        <v>1</v>
      </c>
      <c r="J104" s="473" t="n">
        <f aca="false">IF(A1Skutečnost!$C$46=A1Míra!$C$46,1,0)</f>
        <v>1</v>
      </c>
      <c r="K104" s="472" t="n">
        <f aca="false">IF(A1Skutečnost!$C$46=A1Ondra!$C$46,1,0)</f>
        <v>1</v>
      </c>
      <c r="L104" s="472" t="n">
        <f aca="false">IF(A1Skutečnost!$C$46=A1PetrR!$C$46,1,0)</f>
        <v>1</v>
      </c>
      <c r="M104" s="472" t="n">
        <f aca="false">IF(A1Skutečnost!$C$46=A1Pit!$C$46,1,0)</f>
        <v>1</v>
      </c>
      <c r="N104" s="472" t="n">
        <f aca="false">IF(A1Skutečnost!$C$46=A1RadekH!$C$46,1,0)</f>
        <v>0</v>
      </c>
      <c r="O104" s="472" t="n">
        <f aca="false">IF(A1Skutečnost!$C$46=A1RadekŠ!$C$46,1,0)</f>
        <v>0</v>
      </c>
      <c r="P104" s="472" t="n">
        <f aca="false">IF(A1Skutečnost!$C$46=A1Staňa!$C$46,1,0)</f>
        <v>1</v>
      </c>
      <c r="Q104" s="472" t="n">
        <f aca="false">IF(A1Skutečnost!$C$46=A1Vítek!$C$46,1,0)</f>
        <v>1</v>
      </c>
      <c r="R104" s="472" t="n">
        <f aca="false">IF(A1Skutečnost!$C$46=A1Zrz!$C$46,1,0)</f>
        <v>1</v>
      </c>
    </row>
    <row r="105" customFormat="false" ht="12.75" hidden="false" customHeight="false" outlineLevel="0" collapsed="false">
      <c r="A105" s="0" t="s">
        <v>205</v>
      </c>
      <c r="B105" s="472" t="n">
        <f aca="false">IF(A1Skutečnost!$C$47=A1Časovač!$C$47,1,0)</f>
        <v>1</v>
      </c>
      <c r="C105" s="472" t="n">
        <f aca="false">IF(A1Skutečnost!$C$47=A1DanB!$C$47,1,0)</f>
        <v>0</v>
      </c>
      <c r="D105" s="472" t="n">
        <f aca="false">IF(A1Skutečnost!$C$47=A1Daník!$C$47,1,0)</f>
        <v>1</v>
      </c>
      <c r="E105" s="472" t="n">
        <f aca="false">IF(A1Skutečnost!$C$47=A1Júdža!$C$47,1,0)</f>
        <v>1</v>
      </c>
      <c r="F105" s="472" t="n">
        <f aca="false">IF(A1Skutečnost!$C$47=A1Kohy!$C$47,1,0)</f>
        <v>0</v>
      </c>
      <c r="G105" s="472" t="n">
        <f aca="false">IF(A1Skutečnost!$C$47=A1Kulhoš!$C$47,1,0)</f>
        <v>0</v>
      </c>
      <c r="H105" s="472" t="n">
        <f aca="false">IF(A1Skutečnost!$C$47=A1Laco!$C$47,1,0)</f>
        <v>0</v>
      </c>
      <c r="I105" s="472" t="n">
        <f aca="false">IF(A1Skutečnost!$C$47=A1Mates!$C$47,1,0)</f>
        <v>0</v>
      </c>
      <c r="J105" s="473" t="n">
        <f aca="false">IF(A1Skutečnost!$C$47=A1Míra!$C$47,1,0)</f>
        <v>1</v>
      </c>
      <c r="K105" s="472" t="n">
        <f aca="false">IF(A1Skutečnost!$C$47=A1Ondra!$C$47,1,0)</f>
        <v>0</v>
      </c>
      <c r="L105" s="472" t="n">
        <f aca="false">IF(A1Skutečnost!$C$47=A1PetrR!$C$47,1,0)</f>
        <v>1</v>
      </c>
      <c r="M105" s="472" t="n">
        <f aca="false">IF(A1Skutečnost!$C$47=A1Pit!$C$47,1,0)</f>
        <v>1</v>
      </c>
      <c r="N105" s="472" t="n">
        <f aca="false">IF(A1Skutečnost!$C$47=A1RadekH!$C$47,1,0)</f>
        <v>1</v>
      </c>
      <c r="O105" s="472" t="n">
        <f aca="false">IF(A1Skutečnost!$C$47=A1RadekŠ!$C$47,1,0)</f>
        <v>0</v>
      </c>
      <c r="P105" s="472" t="n">
        <f aca="false">IF(A1Skutečnost!$C$47=A1Staňa!$C$47,1,0)</f>
        <v>0</v>
      </c>
      <c r="Q105" s="472" t="n">
        <f aca="false">IF(A1Skutečnost!$C$47=A1Vítek!$C$47,1,0)</f>
        <v>1</v>
      </c>
      <c r="R105" s="472" t="n">
        <f aca="false">IF(A1Skutečnost!$C$47=A1Zrz!$C$47,1,0)</f>
        <v>0</v>
      </c>
    </row>
    <row r="106" customFormat="false" ht="13.5" hidden="false" customHeight="false" outlineLevel="0" collapsed="false">
      <c r="A106" s="0" t="s">
        <v>206</v>
      </c>
      <c r="B106" s="474" t="n">
        <f aca="false">IF(A1Skutečnost!$C$48=A1Časovač!$C$48,1,0)</f>
        <v>1</v>
      </c>
      <c r="C106" s="474" t="n">
        <f aca="false">IF(A1Skutečnost!$C$48=A1DanB!$C$48,1,0)</f>
        <v>1</v>
      </c>
      <c r="D106" s="474" t="n">
        <f aca="false">IF(A1Skutečnost!$C$48=A1Daník!$C$48,1,0)</f>
        <v>0</v>
      </c>
      <c r="E106" s="474" t="n">
        <f aca="false">IF(A1Skutečnost!$C$48=A1Júdža!$C$48,1,0)</f>
        <v>0</v>
      </c>
      <c r="F106" s="474" t="n">
        <f aca="false">IF(A1Skutečnost!$C$48=A1Kohy!$C$48,1,0)</f>
        <v>0</v>
      </c>
      <c r="G106" s="474" t="n">
        <f aca="false">IF(A1Skutečnost!$C$48=A1Kulhoš!$C$48,1,0)</f>
        <v>1</v>
      </c>
      <c r="H106" s="474" t="n">
        <f aca="false">IF(A1Skutečnost!$C$48=A1Laco!$C$48,1,0)</f>
        <v>0</v>
      </c>
      <c r="I106" s="474" t="n">
        <f aca="false">IF(A1Skutečnost!$C$48=A1Mates!$C$48,1,0)</f>
        <v>1</v>
      </c>
      <c r="J106" s="475" t="n">
        <f aca="false">IF(A1Skutečnost!$C$48=A1Míra!$C$48,1,0)</f>
        <v>1</v>
      </c>
      <c r="K106" s="474" t="n">
        <f aca="false">IF(A1Skutečnost!$C$48=A1Ondra!$C$48,1,0)</f>
        <v>0</v>
      </c>
      <c r="L106" s="474" t="n">
        <f aca="false">IF(A1Skutečnost!$C$48=A1PetrR!$C$48,1,0)</f>
        <v>1</v>
      </c>
      <c r="M106" s="474" t="n">
        <f aca="false">IF(A1Skutečnost!$C$48=A1Pit!$C$48,1,0)</f>
        <v>1</v>
      </c>
      <c r="N106" s="474" t="n">
        <f aca="false">IF(A1Skutečnost!$C$48=A1RadekH!$C$48,1,0)</f>
        <v>0</v>
      </c>
      <c r="O106" s="474" t="n">
        <f aca="false">IF(A1Skutečnost!$C$48=A1RadekŠ!$C$48,1,0)</f>
        <v>0</v>
      </c>
      <c r="P106" s="474" t="n">
        <f aca="false">IF(A1Skutečnost!$C$48=A1Staňa!$C$48,1,0)</f>
        <v>1</v>
      </c>
      <c r="Q106" s="474" t="n">
        <f aca="false">IF(A1Skutečnost!$C$48=A1Vítek!$C$48,1,0)</f>
        <v>1</v>
      </c>
      <c r="R106" s="474" t="n">
        <f aca="false">IF(A1Skutečnost!$C$48=A1Zrz!$C$48,1,0)</f>
        <v>1</v>
      </c>
    </row>
    <row r="107" customFormat="false" ht="12.75" hidden="false" customHeight="false" outlineLevel="0" collapsed="false">
      <c r="A107" s="0" t="s">
        <v>45</v>
      </c>
      <c r="B107" s="470" t="n">
        <f aca="false">IF(A1Skutečnost!$H$8=A1Časovač!$H$8,1.5,0)</f>
        <v>1.5</v>
      </c>
      <c r="C107" s="470" t="n">
        <f aca="false">IF(A1Skutečnost!$H$8=A1DanB!$H$8,1.5,0)</f>
        <v>1.5</v>
      </c>
      <c r="D107" s="470" t="n">
        <f aca="false">IF(A1Skutečnost!$H$8=A1Daník!$H$8,1.5,0)</f>
        <v>1.5</v>
      </c>
      <c r="E107" s="470" t="n">
        <f aca="false">IF(A1Skutečnost!$H$8=A1Júdža!$H$8,1.5,0)</f>
        <v>0</v>
      </c>
      <c r="F107" s="470" t="n">
        <f aca="false">IF(A1Skutečnost!$H$8=A1Kohy!$H$8,1.5,0)</f>
        <v>1.5</v>
      </c>
      <c r="G107" s="470" t="n">
        <f aca="false">IF(A1Skutečnost!$H$8=A1Kulhoš!$H$8,1.5,0)</f>
        <v>0</v>
      </c>
      <c r="H107" s="470" t="n">
        <f aca="false">IF(A1Skutečnost!$H$8=A1Laco!$H$8,1.5,0)</f>
        <v>0</v>
      </c>
      <c r="I107" s="470" t="n">
        <f aca="false">IF(A1Skutečnost!$H$8=A1Mates!$H$8,1.5,0)</f>
        <v>1.5</v>
      </c>
      <c r="J107" s="471" t="n">
        <f aca="false">IF(A1Skutečnost!$H$8=A1Míra!$H$8,1.5,0)</f>
        <v>1.5</v>
      </c>
      <c r="K107" s="470" t="n">
        <f aca="false">IF(A1Skutečnost!$H$8=A1Ondra!$H$8,1.5,0)</f>
        <v>1.5</v>
      </c>
      <c r="L107" s="470" t="n">
        <f aca="false">IF(A1Skutečnost!$H$8=A1PetrR!$H$8,1.5,0)</f>
        <v>0</v>
      </c>
      <c r="M107" s="470" t="n">
        <f aca="false">IF(A1Skutečnost!$H$8=A1Pit!$H$8,1.5,0)</f>
        <v>1.5</v>
      </c>
      <c r="N107" s="470" t="n">
        <f aca="false">IF(A1Skutečnost!$H$8=A1RadekH!$H$8,1.5,0)</f>
        <v>1.5</v>
      </c>
      <c r="O107" s="470" t="n">
        <f aca="false">IF(A1Skutečnost!$H$8=A1RadekŠ!$H$8,1.5,0)</f>
        <v>1.5</v>
      </c>
      <c r="P107" s="470" t="n">
        <f aca="false">IF(A1Skutečnost!$H$8=A1Staňa!$H$8,1.5,0)</f>
        <v>1.5</v>
      </c>
      <c r="Q107" s="470" t="n">
        <f aca="false">IF(A1Skutečnost!$H$8=A1Vítek!$H$8,1.5,0)</f>
        <v>1.5</v>
      </c>
      <c r="R107" s="470" t="n">
        <f aca="false">IF(A1Skutečnost!$H$8=A1Zrz!$H$8,1.5,0)</f>
        <v>0</v>
      </c>
    </row>
    <row r="108" customFormat="false" ht="12.75" hidden="false" customHeight="false" outlineLevel="0" collapsed="false">
      <c r="A108" s="0" t="s">
        <v>46</v>
      </c>
      <c r="B108" s="472" t="n">
        <f aca="false">IF(A1Skutečnost!$H$9=A1Časovač!$H$9,1.5,0)</f>
        <v>0</v>
      </c>
      <c r="C108" s="472" t="n">
        <f aca="false">IF(A1Skutečnost!$H$9=A1DanB!$H$9,1.5,0)</f>
        <v>1.5</v>
      </c>
      <c r="D108" s="472" t="n">
        <f aca="false">IF(A1Skutečnost!$H$9=A1Daník!$H$9,1.5,0)</f>
        <v>1.5</v>
      </c>
      <c r="E108" s="472" t="n">
        <f aca="false">IF(A1Skutečnost!$H$9=A1Júdža!$H$9,1.5,0)</f>
        <v>1.5</v>
      </c>
      <c r="F108" s="472" t="n">
        <f aca="false">IF(A1Skutečnost!$H$9=A1Kohy!$H$9,1.5,0)</f>
        <v>1.5</v>
      </c>
      <c r="G108" s="472" t="n">
        <f aca="false">IF(A1Skutečnost!$H$9=A1Kulhoš!$H$9,1.5,0)</f>
        <v>1.5</v>
      </c>
      <c r="H108" s="472" t="n">
        <f aca="false">IF(A1Skutečnost!$H$9=A1Laco!$H$9,1.5,0)</f>
        <v>1.5</v>
      </c>
      <c r="I108" s="472" t="n">
        <f aca="false">IF(A1Skutečnost!$H$9=A1Mates!$H$9,1.5,0)</f>
        <v>0</v>
      </c>
      <c r="J108" s="473" t="n">
        <f aca="false">IF(A1Skutečnost!$H$9=A1Míra!$H$9,1.5,0)</f>
        <v>1.5</v>
      </c>
      <c r="K108" s="472" t="n">
        <f aca="false">IF(A1Skutečnost!$H$9=A1Ondra!$H$9,1.5,0)</f>
        <v>1.5</v>
      </c>
      <c r="L108" s="472" t="n">
        <f aca="false">IF(A1Skutečnost!$H$9=A1PetrR!$H$9,1.5,0)</f>
        <v>0</v>
      </c>
      <c r="M108" s="472" t="n">
        <f aca="false">IF(A1Skutečnost!$H$9=A1Pit!$H$9,1.5,0)</f>
        <v>1.5</v>
      </c>
      <c r="N108" s="472" t="n">
        <f aca="false">IF(A1Skutečnost!$H$9=A1RadekH!$H$9,1.5,0)</f>
        <v>0</v>
      </c>
      <c r="O108" s="472" t="n">
        <f aca="false">IF(A1Skutečnost!$H$9=A1RadekŠ!$H$9,1.5,0)</f>
        <v>0</v>
      </c>
      <c r="P108" s="472" t="n">
        <f aca="false">IF(A1Skutečnost!$H$9=A1Staňa!$H$9,1.5,0)</f>
        <v>1.5</v>
      </c>
      <c r="Q108" s="472" t="n">
        <f aca="false">IF(A1Skutečnost!$H$9=A1Vítek!$H$9,1.5,0)</f>
        <v>1.5</v>
      </c>
      <c r="R108" s="472" t="n">
        <f aca="false">IF(A1Skutečnost!$H$9=A1Zrz!$H$9,1.5,0)</f>
        <v>0</v>
      </c>
    </row>
    <row r="109" customFormat="false" ht="12.75" hidden="false" customHeight="false" outlineLevel="0" collapsed="false">
      <c r="A109" s="0" t="s">
        <v>47</v>
      </c>
      <c r="B109" s="472" t="n">
        <f aca="false">IF(A1Skutečnost!$H$18=A1Časovač!$H$18,1.5,0)</f>
        <v>0</v>
      </c>
      <c r="C109" s="472" t="n">
        <f aca="false">IF(A1Skutečnost!$H$18=A1DanB!$H$18,1.5,0)</f>
        <v>0</v>
      </c>
      <c r="D109" s="472" t="n">
        <f aca="false">IF(A1Skutečnost!$H$18=A1Daník!$H$18,1.5,0)</f>
        <v>0</v>
      </c>
      <c r="E109" s="472" t="n">
        <f aca="false">IF(A1Skutečnost!$H$18=A1Júdža!$H$18,1.5,0)</f>
        <v>0</v>
      </c>
      <c r="F109" s="472" t="n">
        <f aca="false">IF(A1Skutečnost!$H$18=A1Kohy!$H$18,1.5,0)</f>
        <v>0</v>
      </c>
      <c r="G109" s="472" t="n">
        <f aca="false">IF(A1Skutečnost!$H$18=A1Kulhoš!$H$18,1.5,0)</f>
        <v>0</v>
      </c>
      <c r="H109" s="472" t="n">
        <f aca="false">IF(A1Skutečnost!$H$18=A1Laco!$H$18,1.5,0)</f>
        <v>0</v>
      </c>
      <c r="I109" s="472" t="n">
        <f aca="false">IF(A1Skutečnost!$H$18=A1Mates!$H$18,1.5,0)</f>
        <v>0</v>
      </c>
      <c r="J109" s="473" t="n">
        <f aca="false">IF(A1Skutečnost!$H$18=A1Míra!$H$18,1.5,0)</f>
        <v>0</v>
      </c>
      <c r="K109" s="472" t="n">
        <f aca="false">IF(A1Skutečnost!$H$18=A1Ondra!$H$18,1.5,0)</f>
        <v>0</v>
      </c>
      <c r="L109" s="472" t="n">
        <f aca="false">IF(A1Skutečnost!$H$18=A1PetrR!$H$18,1.5,0)</f>
        <v>0</v>
      </c>
      <c r="M109" s="472" t="n">
        <f aca="false">IF(A1Skutečnost!$H$18=A1Pit!$H$18,1.5,0)</f>
        <v>0</v>
      </c>
      <c r="N109" s="472" t="n">
        <f aca="false">IF(A1Skutečnost!$H$18=A1RadekH!$H$18,1.5,0)</f>
        <v>1.5</v>
      </c>
      <c r="O109" s="472" t="n">
        <f aca="false">IF(A1Skutečnost!$H$18=A1RadekŠ!$H$18,1.5,0)</f>
        <v>0</v>
      </c>
      <c r="P109" s="472" t="n">
        <f aca="false">IF(A1Skutečnost!$H$18=A1Staňa!$H$18,1.5,0)</f>
        <v>0</v>
      </c>
      <c r="Q109" s="472" t="n">
        <f aca="false">IF(A1Skutečnost!$H$18=A1Vítek!$H$18,1.5,0)</f>
        <v>0</v>
      </c>
      <c r="R109" s="472" t="n">
        <f aca="false">IF(A1Skutečnost!$H$18=A1Zrz!$H$18,1.5,0)</f>
        <v>0</v>
      </c>
    </row>
    <row r="110" customFormat="false" ht="12.75" hidden="false" customHeight="false" outlineLevel="0" collapsed="false">
      <c r="A110" s="0" t="s">
        <v>48</v>
      </c>
      <c r="B110" s="472" t="n">
        <f aca="false">IF(A1Skutečnost!$H$19=A1Časovač!$H$19,1.5,0)</f>
        <v>0</v>
      </c>
      <c r="C110" s="472" t="n">
        <f aca="false">IF(A1Skutečnost!$H$19=A1DanB!$H$19,1.5,0)</f>
        <v>0</v>
      </c>
      <c r="D110" s="472" t="n">
        <f aca="false">IF(A1Skutečnost!$H$19=A1Daník!$H$19,1.5,0)</f>
        <v>0</v>
      </c>
      <c r="E110" s="472" t="n">
        <f aca="false">IF(A1Skutečnost!$H$19=A1Júdža!$H$19,1.5,0)</f>
        <v>0</v>
      </c>
      <c r="F110" s="472" t="n">
        <f aca="false">IF(A1Skutečnost!$H$19=A1Kohy!$H$19,1.5,0)</f>
        <v>0</v>
      </c>
      <c r="G110" s="472" t="n">
        <f aca="false">IF(A1Skutečnost!$H$19=A1Kulhoš!$H$19,1.5,0)</f>
        <v>0</v>
      </c>
      <c r="H110" s="472" t="n">
        <f aca="false">IF(A1Skutečnost!$H$19=A1Laco!$H$19,1.5,0)</f>
        <v>0</v>
      </c>
      <c r="I110" s="472" t="n">
        <f aca="false">IF(A1Skutečnost!$H$19=A1Mates!$H$19,1.5,0)</f>
        <v>0</v>
      </c>
      <c r="J110" s="473" t="n">
        <f aca="false">IF(A1Skutečnost!$H$19=A1Míra!$H$19,1.5,0)</f>
        <v>0</v>
      </c>
      <c r="K110" s="472" t="n">
        <f aca="false">IF(A1Skutečnost!$H$19=A1Ondra!$H$19,1.5,0)</f>
        <v>0</v>
      </c>
      <c r="L110" s="472" t="n">
        <f aca="false">IF(A1Skutečnost!$H$19=A1PetrR!$H$19,1.5,0)</f>
        <v>0</v>
      </c>
      <c r="M110" s="472" t="n">
        <f aca="false">IF(A1Skutečnost!$H$19=A1Pit!$H$19,1.5,0)</f>
        <v>1.5</v>
      </c>
      <c r="N110" s="472" t="n">
        <f aca="false">IF(A1Skutečnost!$H$19=A1RadekH!$H$19,1.5,0)</f>
        <v>0</v>
      </c>
      <c r="O110" s="472" t="n">
        <f aca="false">IF(A1Skutečnost!$H$19=A1RadekŠ!$H$19,1.5,0)</f>
        <v>0</v>
      </c>
      <c r="P110" s="472" t="n">
        <f aca="false">IF(A1Skutečnost!$H$19=A1Staňa!$H$19,1.5,0)</f>
        <v>1.5</v>
      </c>
      <c r="Q110" s="472" t="n">
        <f aca="false">IF(A1Skutečnost!$H$19=A1Vítek!$H$19,1.5,0)</f>
        <v>1.5</v>
      </c>
      <c r="R110" s="472" t="n">
        <f aca="false">IF(A1Skutečnost!$H$19=A1Zrz!$H$19,1.5,0)</f>
        <v>0</v>
      </c>
    </row>
    <row r="111" customFormat="false" ht="12.75" hidden="false" customHeight="false" outlineLevel="0" collapsed="false">
      <c r="A111" s="0" t="s">
        <v>49</v>
      </c>
      <c r="B111" s="472" t="n">
        <f aca="false">IF(A1Skutečnost!$H$32=A1Časovač!$H$32,1.5,0)</f>
        <v>1.5</v>
      </c>
      <c r="C111" s="472" t="n">
        <f aca="false">IF(A1Skutečnost!$H$32=A1DanB!$H$32,1.5,0)</f>
        <v>1.5</v>
      </c>
      <c r="D111" s="472" t="n">
        <f aca="false">IF(A1Skutečnost!$H$32=A1Daník!$H$32,1.5,0)</f>
        <v>1.5</v>
      </c>
      <c r="E111" s="472" t="n">
        <f aca="false">IF(A1Skutečnost!$H$32=A1Júdža!$H$32,1.5,0)</f>
        <v>0</v>
      </c>
      <c r="F111" s="472" t="n">
        <f aca="false">IF(A1Skutečnost!$H$32=A1Kohy!$H$32,1.5,0)</f>
        <v>1.5</v>
      </c>
      <c r="G111" s="472" t="n">
        <f aca="false">IF(A1Skutečnost!$H$32=A1Kulhoš!$H$32,1.5,0)</f>
        <v>1.5</v>
      </c>
      <c r="H111" s="472" t="n">
        <f aca="false">IF(A1Skutečnost!$H$32=A1Laco!$H$32,1.5,0)</f>
        <v>0</v>
      </c>
      <c r="I111" s="472" t="n">
        <f aca="false">IF(A1Skutečnost!$H$32=A1Mates!$H$32,1.5,0)</f>
        <v>1.5</v>
      </c>
      <c r="J111" s="473" t="n">
        <f aca="false">IF(A1Skutečnost!$H$32=A1Míra!$H$32,1.5,0)</f>
        <v>1.5</v>
      </c>
      <c r="K111" s="472" t="n">
        <f aca="false">IF(A1Skutečnost!$H$32=A1Ondra!$H$32,1.5,0)</f>
        <v>1.5</v>
      </c>
      <c r="L111" s="472" t="n">
        <f aca="false">IF(A1Skutečnost!$H$32=A1PetrR!$H$32,1.5,0)</f>
        <v>1.5</v>
      </c>
      <c r="M111" s="472" t="n">
        <f aca="false">IF(A1Skutečnost!$H$32=A1Pit!$H$32,1.5,0)</f>
        <v>1.5</v>
      </c>
      <c r="N111" s="472" t="n">
        <f aca="false">IF(A1Skutečnost!$H$32=A1RadekH!$H$32,1.5,0)</f>
        <v>0</v>
      </c>
      <c r="O111" s="472" t="n">
        <f aca="false">IF(A1Skutečnost!$H$32=A1RadekŠ!$H$32,1.5,0)</f>
        <v>1.5</v>
      </c>
      <c r="P111" s="472" t="n">
        <f aca="false">IF(A1Skutečnost!$H$32=A1Staňa!$H$32,1.5,0)</f>
        <v>1.5</v>
      </c>
      <c r="Q111" s="472" t="n">
        <f aca="false">IF(A1Skutečnost!$H$32=A1Vítek!$H$32,1.5,0)</f>
        <v>1.5</v>
      </c>
      <c r="R111" s="472" t="n">
        <f aca="false">IF(A1Skutečnost!$H$32=A1Zrz!$H$32,1.5,0)</f>
        <v>0</v>
      </c>
    </row>
    <row r="112" customFormat="false" ht="12.75" hidden="false" customHeight="false" outlineLevel="0" collapsed="false">
      <c r="A112" s="0" t="s">
        <v>50</v>
      </c>
      <c r="B112" s="472" t="n">
        <f aca="false">IF(A1Skutečnost!$H$33=A1Časovač!$H$33,1.5,0)</f>
        <v>0</v>
      </c>
      <c r="C112" s="472" t="n">
        <f aca="false">IF(A1Skutečnost!$H$33=A1DanB!$H$33,1.5,0)</f>
        <v>0</v>
      </c>
      <c r="D112" s="472" t="n">
        <f aca="false">IF(A1Skutečnost!$H$33=A1Daník!$H$33,1.5,0)</f>
        <v>0</v>
      </c>
      <c r="E112" s="472" t="n">
        <f aca="false">IF(A1Skutečnost!$H$33=A1Júdža!$H$33,1.5,0)</f>
        <v>0</v>
      </c>
      <c r="F112" s="472" t="n">
        <f aca="false">IF(A1Skutečnost!$H$33=A1Kohy!$H$33,1.5,0)</f>
        <v>0</v>
      </c>
      <c r="G112" s="472" t="n">
        <f aca="false">IF(A1Skutečnost!$H$33=A1Kulhoš!$H$33,1.5,0)</f>
        <v>0</v>
      </c>
      <c r="H112" s="472" t="n">
        <f aca="false">IF(A1Skutečnost!$H$33=A1Laco!$H$33,1.5,0)</f>
        <v>1.5</v>
      </c>
      <c r="I112" s="472" t="n">
        <f aca="false">IF(A1Skutečnost!$H$33=A1Mates!$H$33,1.5,0)</f>
        <v>0</v>
      </c>
      <c r="J112" s="473" t="n">
        <f aca="false">IF(A1Skutečnost!$H$33=A1Míra!$H$33,1.5,0)</f>
        <v>0</v>
      </c>
      <c r="K112" s="472" t="n">
        <f aca="false">IF(A1Skutečnost!$H$33=A1Ondra!$H$33,1.5,0)</f>
        <v>0</v>
      </c>
      <c r="L112" s="472" t="n">
        <f aca="false">IF(A1Skutečnost!$H$33=A1PetrR!$H$33,1.5,0)</f>
        <v>0</v>
      </c>
      <c r="M112" s="472" t="n">
        <f aca="false">IF(A1Skutečnost!$H$33=A1Pit!$H$33,1.5,0)</f>
        <v>0</v>
      </c>
      <c r="N112" s="472" t="n">
        <f aca="false">IF(A1Skutečnost!$H$33=A1RadekH!$H$33,1.5,0)</f>
        <v>0</v>
      </c>
      <c r="O112" s="472" t="n">
        <f aca="false">IF(A1Skutečnost!$H$33=A1RadekŠ!$H$33,1.5,0)</f>
        <v>0</v>
      </c>
      <c r="P112" s="472" t="n">
        <f aca="false">IF(A1Skutečnost!$H$33=A1Staňa!$H$33,1.5,0)</f>
        <v>0</v>
      </c>
      <c r="Q112" s="472" t="n">
        <f aca="false">IF(A1Skutečnost!$H$33=A1Vítek!$H$33,1.5,0)</f>
        <v>1.5</v>
      </c>
      <c r="R112" s="472" t="n">
        <f aca="false">IF(A1Skutečnost!$H$33=A1Zrz!$H$33,1.5,0)</f>
        <v>1.5</v>
      </c>
    </row>
    <row r="113" customFormat="false" ht="12.75" hidden="false" customHeight="false" outlineLevel="0" collapsed="false">
      <c r="A113" s="0" t="s">
        <v>51</v>
      </c>
      <c r="B113" s="472" t="n">
        <f aca="false">IF(A1Skutečnost!$H$43=A1Časovač!$H$43,1.5,0)</f>
        <v>1.5</v>
      </c>
      <c r="C113" s="472" t="n">
        <f aca="false">IF(A1Skutečnost!$H$43=A1DanB!$H$43,1.5,0)</f>
        <v>1.5</v>
      </c>
      <c r="D113" s="472" t="n">
        <f aca="false">IF(A1Skutečnost!$H$43=A1Daník!$H$43,1.5,0)</f>
        <v>1.5</v>
      </c>
      <c r="E113" s="472" t="n">
        <f aca="false">IF(A1Skutečnost!$H$43=A1Júdža!$H$43,1.5,0)</f>
        <v>1.5</v>
      </c>
      <c r="F113" s="472" t="n">
        <f aca="false">IF(A1Skutečnost!$H$43=A1Kohy!$H$43,1.5,0)</f>
        <v>1.5</v>
      </c>
      <c r="G113" s="472" t="n">
        <f aca="false">IF(A1Skutečnost!$H$43=A1Kulhoš!$H$43,1.5,0)</f>
        <v>1.5</v>
      </c>
      <c r="H113" s="472" t="n">
        <f aca="false">IF(A1Skutečnost!$H$43=A1Laco!$H$43,1.5,0)</f>
        <v>1.5</v>
      </c>
      <c r="I113" s="472" t="n">
        <f aca="false">IF(A1Skutečnost!$H$43=A1Mates!$H$43,1.5,0)</f>
        <v>0</v>
      </c>
      <c r="J113" s="473" t="n">
        <f aca="false">IF(A1Skutečnost!$H$43=A1Míra!$H$43,1.5,0)</f>
        <v>1.5</v>
      </c>
      <c r="K113" s="472" t="n">
        <f aca="false">IF(A1Skutečnost!$H$43=A1Ondra!$H$43,1.5,0)</f>
        <v>1.5</v>
      </c>
      <c r="L113" s="472" t="n">
        <f aca="false">IF(A1Skutečnost!$H$43=A1PetrR!$H$43,1.5,0)</f>
        <v>1.5</v>
      </c>
      <c r="M113" s="472" t="n">
        <f aca="false">IF(A1Skutečnost!$H$43=A1Pit!$H$43,1.5,0)</f>
        <v>1.5</v>
      </c>
      <c r="N113" s="472" t="n">
        <f aca="false">IF(A1Skutečnost!$H$43=A1RadekH!$H$43,1.5,0)</f>
        <v>1.5</v>
      </c>
      <c r="O113" s="472" t="n">
        <f aca="false">IF(A1Skutečnost!$H$43=A1RadekŠ!$H$43,1.5,0)</f>
        <v>1.5</v>
      </c>
      <c r="P113" s="472" t="n">
        <f aca="false">IF(A1Skutečnost!$H$43=A1Staňa!$H$43,1.5,0)</f>
        <v>1.5</v>
      </c>
      <c r="Q113" s="472" t="n">
        <f aca="false">IF(A1Skutečnost!$H$43=A1Vítek!$H$43,1.5,0)</f>
        <v>1.5</v>
      </c>
      <c r="R113" s="472" t="n">
        <f aca="false">IF(A1Skutečnost!$H$43=A1Zrz!$H$43,1.5,0)</f>
        <v>1.5</v>
      </c>
    </row>
    <row r="114" customFormat="false" ht="13.5" hidden="false" customHeight="false" outlineLevel="0" collapsed="false">
      <c r="A114" s="0" t="s">
        <v>52</v>
      </c>
      <c r="B114" s="472" t="n">
        <f aca="false">IF(A1Skutečnost!$H$44=A1Časovač!$H$44,1.5,0)</f>
        <v>0</v>
      </c>
      <c r="C114" s="472" t="n">
        <f aca="false">IF(A1Skutečnost!$H$44=A1DanB!$H$44,1.5,0)</f>
        <v>0</v>
      </c>
      <c r="D114" s="472" t="n">
        <f aca="false">IF(A1Skutečnost!$H$44=A1Daník!$H$44,1.5,0)</f>
        <v>0</v>
      </c>
      <c r="E114" s="472" t="n">
        <f aca="false">IF(A1Skutečnost!$H$44=A1Júdža!$H$44,1.5,0)</f>
        <v>0</v>
      </c>
      <c r="F114" s="472" t="n">
        <f aca="false">IF(A1Skutečnost!$H$44=A1Kohy!$H$44,1.5,0)</f>
        <v>0</v>
      </c>
      <c r="G114" s="472" t="n">
        <f aca="false">IF(A1Skutečnost!$H$44=A1Kulhoš!$H$44,1.5,0)</f>
        <v>0</v>
      </c>
      <c r="H114" s="472" t="n">
        <f aca="false">IF(A1Skutečnost!$H$44=A1Laco!$H$44,1.5,0)</f>
        <v>0</v>
      </c>
      <c r="I114" s="472" t="n">
        <f aca="false">IF(A1Skutečnost!$H$44=A1Mates!$H$44,1.5,0)</f>
        <v>0</v>
      </c>
      <c r="J114" s="473" t="n">
        <f aca="false">IF(A1Skutečnost!$H$44=A1Míra!$H$44,1.5,0)</f>
        <v>0</v>
      </c>
      <c r="K114" s="472" t="n">
        <f aca="false">IF(A1Skutečnost!$H$44=A1Ondra!$H$44,1.5,0)</f>
        <v>0</v>
      </c>
      <c r="L114" s="472" t="n">
        <f aca="false">IF(A1Skutečnost!$H$44=A1PetrR!$H$44,1.5,0)</f>
        <v>0</v>
      </c>
      <c r="M114" s="472" t="n">
        <f aca="false">IF(A1Skutečnost!$H$44=A1Pit!$H$44,1.5,0)</f>
        <v>0</v>
      </c>
      <c r="N114" s="472" t="n">
        <f aca="false">IF(A1Skutečnost!$H$44=A1RadekH!$H$44,1.5,0)</f>
        <v>0</v>
      </c>
      <c r="O114" s="472" t="n">
        <f aca="false">IF(A1Skutečnost!$H$44=A1RadekŠ!$H$44,1.5,0)</f>
        <v>0</v>
      </c>
      <c r="P114" s="472" t="n">
        <f aca="false">IF(A1Skutečnost!$H$44=A1Staňa!$H$44,1.5,0)</f>
        <v>0</v>
      </c>
      <c r="Q114" s="472" t="n">
        <f aca="false">IF(A1Skutečnost!$H$44=A1Vítek!$H$44,1.5,0)</f>
        <v>0</v>
      </c>
      <c r="R114" s="472" t="n">
        <f aca="false">IF(A1Skutečnost!$H$44=A1Zrz!$H$44,1.5,0)</f>
        <v>0</v>
      </c>
    </row>
    <row r="115" customFormat="false" ht="12.75" hidden="false" customHeight="false" outlineLevel="0" collapsed="false">
      <c r="A115" s="0" t="s">
        <v>53</v>
      </c>
      <c r="B115" s="470" t="n">
        <f aca="false">IF(A1Skutečnost!$I$13=A1Časovač!$I$13,2,0)</f>
        <v>0</v>
      </c>
      <c r="C115" s="470" t="n">
        <f aca="false">IF(A1Skutečnost!$I$13=A1DanB!$I$13,2,0)</f>
        <v>2</v>
      </c>
      <c r="D115" s="470" t="n">
        <f aca="false">IF(A1Skutečnost!$I$13=A1Daník!$I$13,2,0)</f>
        <v>0</v>
      </c>
      <c r="E115" s="470" t="n">
        <f aca="false">IF(A1Skutečnost!$I$13=A1Júdža!$I$13,2,0)</f>
        <v>0</v>
      </c>
      <c r="F115" s="470" t="n">
        <f aca="false">IF(A1Skutečnost!$I$13=A1Kohy!$I$13,2,0)</f>
        <v>2</v>
      </c>
      <c r="G115" s="470" t="n">
        <f aca="false">IF(A1Skutečnost!$I$13=A1Kulhoš!$I$13,2,0)</f>
        <v>0</v>
      </c>
      <c r="H115" s="470" t="n">
        <f aca="false">IF(A1Skutečnost!$I$13=A1Laco!$I$13,2,0)</f>
        <v>0</v>
      </c>
      <c r="I115" s="470" t="n">
        <f aca="false">IF(A1Skutečnost!$I$13=A1Mates!$I$13,2,0)</f>
        <v>0</v>
      </c>
      <c r="J115" s="471" t="n">
        <f aca="false">IF(A1Skutečnost!$I$13=A1Míra!$I$13,2,0)</f>
        <v>0</v>
      </c>
      <c r="K115" s="470" t="n">
        <f aca="false">IF(A1Skutečnost!$I$13=A1Ondra!$I$13,2,0)</f>
        <v>0</v>
      </c>
      <c r="L115" s="470" t="n">
        <f aca="false">IF(A1Skutečnost!$I$13=A1PetrR!$I$13,2,0)</f>
        <v>0</v>
      </c>
      <c r="M115" s="470" t="n">
        <f aca="false">IF(A1Skutečnost!$I$13=A1Pit!$I$13,2,0)</f>
        <v>0</v>
      </c>
      <c r="N115" s="470" t="n">
        <f aca="false">IF(A1Skutečnost!$I$13=A1RadekH!$I$13,2,0)</f>
        <v>0</v>
      </c>
      <c r="O115" s="470" t="n">
        <f aca="false">IF(A1Skutečnost!$I$13=A1RadekŠ!$I$13,2,0)</f>
        <v>0</v>
      </c>
      <c r="P115" s="470" t="n">
        <f aca="false">IF(A1Skutečnost!$I$13=A1Staňa!$I$13,2,0)</f>
        <v>2</v>
      </c>
      <c r="Q115" s="470" t="n">
        <f aca="false">IF(A1Skutečnost!$I$13=A1Vítek!$I$13,2,0)</f>
        <v>0</v>
      </c>
      <c r="R115" s="470" t="n">
        <f aca="false">IF(A1Skutečnost!$I$13=A1Zrz!$I$13,2,0)</f>
        <v>0</v>
      </c>
    </row>
    <row r="116" customFormat="false" ht="12.75" hidden="false" customHeight="false" outlineLevel="0" collapsed="false">
      <c r="A116" s="0" t="s">
        <v>54</v>
      </c>
      <c r="B116" s="472" t="n">
        <f aca="false">IF(A1Skutečnost!$I$14=A1Časovač!$I$14,2,0)</f>
        <v>0</v>
      </c>
      <c r="C116" s="472" t="n">
        <f aca="false">IF(A1Skutečnost!$I$14=A1DanB!$I$14,2,0)</f>
        <v>0</v>
      </c>
      <c r="D116" s="472" t="n">
        <f aca="false">IF(A1Skutečnost!$I$14=A1Daník!$I$14,2,0)</f>
        <v>0</v>
      </c>
      <c r="E116" s="472" t="n">
        <f aca="false">IF(A1Skutečnost!$I$14=A1Júdža!$I$14,2,0)</f>
        <v>0</v>
      </c>
      <c r="F116" s="472" t="n">
        <f aca="false">IF(A1Skutečnost!$I$14=A1Kohy!$I$14,2,0)</f>
        <v>0</v>
      </c>
      <c r="G116" s="472" t="n">
        <f aca="false">IF(A1Skutečnost!$I$14=A1Kulhoš!$I$14,2,0)</f>
        <v>0</v>
      </c>
      <c r="H116" s="472" t="n">
        <f aca="false">IF(A1Skutečnost!$I$14=A1Laco!$I$14,2,0)</f>
        <v>0</v>
      </c>
      <c r="I116" s="472" t="n">
        <f aca="false">IF(A1Skutečnost!$I$14=A1Mates!$I$14,2,0)</f>
        <v>0</v>
      </c>
      <c r="J116" s="473" t="n">
        <f aca="false">IF(A1Skutečnost!$I$14=A1Míra!$I$14,2,0)</f>
        <v>0</v>
      </c>
      <c r="K116" s="472" t="n">
        <f aca="false">IF(A1Skutečnost!$I$14=A1Ondra!$I$14,2,0)</f>
        <v>0</v>
      </c>
      <c r="L116" s="472" t="n">
        <f aca="false">IF(A1Skutečnost!$I$14=A1PetrR!$I$14,2,0)</f>
        <v>0</v>
      </c>
      <c r="M116" s="472" t="n">
        <f aca="false">IF(A1Skutečnost!$I$14=A1Pit!$I$14,2,0)</f>
        <v>0</v>
      </c>
      <c r="N116" s="472" t="n">
        <f aca="false">IF(A1Skutečnost!$I$14=A1RadekH!$I$14,2,0)</f>
        <v>0</v>
      </c>
      <c r="O116" s="472" t="n">
        <f aca="false">IF(A1Skutečnost!$I$14=A1RadekŠ!$I$14,2,0)</f>
        <v>0</v>
      </c>
      <c r="P116" s="472" t="n">
        <f aca="false">IF(A1Skutečnost!$I$14=A1Staňa!$I$14,2,0)</f>
        <v>0</v>
      </c>
      <c r="Q116" s="472" t="n">
        <f aca="false">IF(A1Skutečnost!$I$14=A1Vítek!$I$14,2,0)</f>
        <v>0</v>
      </c>
      <c r="R116" s="472" t="n">
        <f aca="false">IF(A1Skutečnost!$I$14=A1Zrz!$I$14,2,0)</f>
        <v>0</v>
      </c>
    </row>
    <row r="117" customFormat="false" ht="12.75" hidden="false" customHeight="false" outlineLevel="0" collapsed="false">
      <c r="A117" s="0" t="s">
        <v>55</v>
      </c>
      <c r="B117" s="472" t="n">
        <f aca="false">IF(A1Skutečnost!$I$37=A1Časovač!$I$37,2,0)</f>
        <v>0</v>
      </c>
      <c r="C117" s="472" t="n">
        <f aca="false">IF(A1Skutečnost!$I$37=A1DanB!$I$37,2,0)</f>
        <v>0</v>
      </c>
      <c r="D117" s="472" t="n">
        <f aca="false">IF(A1Skutečnost!$I$37=A1Daník!$I$37,2,0)</f>
        <v>0</v>
      </c>
      <c r="E117" s="472" t="n">
        <f aca="false">IF(A1Skutečnost!$I$37=A1Júdža!$I$37,2,0)</f>
        <v>0</v>
      </c>
      <c r="F117" s="472" t="n">
        <f aca="false">IF(A1Skutečnost!$I$37=A1Kohy!$I$37,2,0)</f>
        <v>0</v>
      </c>
      <c r="G117" s="472" t="n">
        <f aca="false">IF(A1Skutečnost!$I$37=A1Kulhoš!$I$37,2,0)</f>
        <v>0</v>
      </c>
      <c r="H117" s="472" t="n">
        <f aca="false">IF(A1Skutečnost!$I$37=A1Laco!$I$37,2,0)</f>
        <v>2</v>
      </c>
      <c r="I117" s="472" t="n">
        <f aca="false">IF(A1Skutečnost!$I$37=A1Mates!$I$37,2,0)</f>
        <v>0</v>
      </c>
      <c r="J117" s="473" t="n">
        <f aca="false">IF(A1Skutečnost!$I$37=A1Míra!$I$37,2,0)</f>
        <v>0</v>
      </c>
      <c r="K117" s="472" t="n">
        <f aca="false">IF(A1Skutečnost!$I$37=A1Ondra!$I$37,2,0)</f>
        <v>0</v>
      </c>
      <c r="L117" s="472" t="n">
        <f aca="false">IF(A1Skutečnost!$I$37=A1PetrR!$I$37,2,0)</f>
        <v>0</v>
      </c>
      <c r="M117" s="472" t="n">
        <f aca="false">IF(A1Skutečnost!$I$37=A1Pit!$I$37,2,0)</f>
        <v>0</v>
      </c>
      <c r="N117" s="472" t="n">
        <f aca="false">IF(A1Skutečnost!$I$37=A1RadekH!$I$37,2,0)</f>
        <v>0</v>
      </c>
      <c r="O117" s="472" t="n">
        <f aca="false">IF(A1Skutečnost!$I$37=A1RadekŠ!$I$37,2,0)</f>
        <v>0</v>
      </c>
      <c r="P117" s="472" t="n">
        <f aca="false">IF(A1Skutečnost!$I$37=A1Staňa!$I$37,2,0)</f>
        <v>0</v>
      </c>
      <c r="Q117" s="472" t="n">
        <f aca="false">IF(A1Skutečnost!$I$37=A1Vítek!$I$37,2,0)</f>
        <v>0</v>
      </c>
      <c r="R117" s="472" t="n">
        <f aca="false">IF(A1Skutečnost!$I$37=A1Zrz!$I$37,2,0)</f>
        <v>2</v>
      </c>
    </row>
    <row r="118" customFormat="false" ht="13.5" hidden="false" customHeight="false" outlineLevel="0" collapsed="false">
      <c r="A118" s="0" t="s">
        <v>56</v>
      </c>
      <c r="B118" s="474" t="n">
        <f aca="false">IF(A1Skutečnost!$I$38=A1Časovač!$I$38,2,0)</f>
        <v>0</v>
      </c>
      <c r="C118" s="474" t="n">
        <f aca="false">IF(A1Skutečnost!$I$38=A1DanB!$I$38,2,0)</f>
        <v>0</v>
      </c>
      <c r="D118" s="474" t="n">
        <f aca="false">IF(A1Skutečnost!$I$38=A1Daník!$I$38,2,0)</f>
        <v>0</v>
      </c>
      <c r="E118" s="474" t="n">
        <f aca="false">IF(A1Skutečnost!$I$38=A1Júdža!$I$38,2,0)</f>
        <v>0</v>
      </c>
      <c r="F118" s="474" t="n">
        <f aca="false">IF(A1Skutečnost!$I$38=A1Kohy!$I$38,2,0)</f>
        <v>0</v>
      </c>
      <c r="G118" s="474" t="n">
        <f aca="false">IF(A1Skutečnost!$I$38=A1Kulhoš!$I$38,2,0)</f>
        <v>0</v>
      </c>
      <c r="H118" s="474" t="n">
        <f aca="false">IF(A1Skutečnost!$I$38=A1Laco!$I$38,2,0)</f>
        <v>0</v>
      </c>
      <c r="I118" s="474" t="n">
        <f aca="false">IF(A1Skutečnost!$I$38=A1Mates!$I$38,2,0)</f>
        <v>0</v>
      </c>
      <c r="J118" s="475" t="n">
        <f aca="false">IF(A1Skutečnost!$I$38=A1Míra!$I$38,2,0)</f>
        <v>0</v>
      </c>
      <c r="K118" s="474" t="n">
        <f aca="false">IF(A1Skutečnost!$I$38=A1Ondra!$I$38,2,0)</f>
        <v>0</v>
      </c>
      <c r="L118" s="474" t="n">
        <f aca="false">IF(A1Skutečnost!$I$38=A1PetrR!$I$38,2,0)</f>
        <v>0</v>
      </c>
      <c r="M118" s="474" t="n">
        <f aca="false">IF(A1Skutečnost!$I$38=A1Pit!$I$38,2,0)</f>
        <v>0</v>
      </c>
      <c r="N118" s="474" t="n">
        <f aca="false">IF(A1Skutečnost!$I$38=A1RadekH!$I$38,2,0)</f>
        <v>0</v>
      </c>
      <c r="O118" s="474" t="n">
        <f aca="false">IF(A1Skutečnost!$I$38=A1RadekŠ!$I$38,2,0)</f>
        <v>0</v>
      </c>
      <c r="P118" s="474" t="n">
        <f aca="false">IF(A1Skutečnost!$I$38=A1Staňa!$I$38,2,0)</f>
        <v>0</v>
      </c>
      <c r="Q118" s="474" t="n">
        <f aca="false">IF(A1Skutečnost!$I$38=A1Vítek!$I$38,2,0)</f>
        <v>0</v>
      </c>
      <c r="R118" s="474" t="n">
        <f aca="false">IF(A1Skutečnost!$I$38=A1Zrz!$I$38,2,0)</f>
        <v>0</v>
      </c>
    </row>
    <row r="119" customFormat="false" ht="12.75" hidden="false" customHeight="false" outlineLevel="0" collapsed="false">
      <c r="A119" s="0" t="s">
        <v>57</v>
      </c>
      <c r="B119" s="470" t="n">
        <f aca="false">IF(A1Skutečnost!$K$26=A1Časovač!$K$26,3,0)</f>
        <v>0</v>
      </c>
      <c r="C119" s="470" t="n">
        <f aca="false">IF(A1Skutečnost!$K$26=A1DanB!$K$26,3,0)</f>
        <v>0</v>
      </c>
      <c r="D119" s="470" t="n">
        <f aca="false">IF(A1Skutečnost!$K$26=A1Daník!$K$26,3,0)</f>
        <v>0</v>
      </c>
      <c r="E119" s="470" t="n">
        <f aca="false">IF(A1Skutečnost!$K$26=A1Júdža!$K$26,3,0)</f>
        <v>0</v>
      </c>
      <c r="F119" s="470" t="n">
        <f aca="false">IF(A1Skutečnost!$K$26=A1Kohy!$K$26,3,0)</f>
        <v>0</v>
      </c>
      <c r="G119" s="470" t="n">
        <f aca="false">IF(A1Skutečnost!$K$26=A1Kulhoš!$K$26,3,0)</f>
        <v>0</v>
      </c>
      <c r="H119" s="470" t="n">
        <f aca="false">IF(A1Skutečnost!$K$26=A1Laco!$K$26,3,0)</f>
        <v>0</v>
      </c>
      <c r="I119" s="470" t="n">
        <f aca="false">IF(A1Skutečnost!$K$26=A1Mates!$K$26,3,0)</f>
        <v>0</v>
      </c>
      <c r="J119" s="471" t="n">
        <f aca="false">IF(A1Skutečnost!$K$26=A1Míra!$K$26,3,0)</f>
        <v>0</v>
      </c>
      <c r="K119" s="470" t="n">
        <f aca="false">IF(A1Skutečnost!$K$26=A1Ondra!$K$26,3,0)</f>
        <v>0</v>
      </c>
      <c r="L119" s="470" t="n">
        <f aca="false">IF(A1Skutečnost!$K$26=A1PetrR!$K$26,3,0)</f>
        <v>0</v>
      </c>
      <c r="M119" s="470" t="n">
        <f aca="false">IF(A1Skutečnost!$K$26=A1Pit!$K$26,3,0)</f>
        <v>0</v>
      </c>
      <c r="N119" s="470" t="n">
        <f aca="false">IF(A1Skutečnost!$K$26=A1RadekH!$K$26,3,0)</f>
        <v>0</v>
      </c>
      <c r="O119" s="470" t="n">
        <f aca="false">IF(A1Skutečnost!$K$26=A1RadekŠ!$K$26,3,0)</f>
        <v>0</v>
      </c>
      <c r="P119" s="470" t="n">
        <f aca="false">IF(A1Skutečnost!$K$26=A1Staňa!$K$26,3,0)</f>
        <v>0</v>
      </c>
      <c r="Q119" s="470" t="n">
        <f aca="false">IF(A1Skutečnost!$K$26=A1Vítek!$K$26,3,0)</f>
        <v>0</v>
      </c>
      <c r="R119" s="470" t="n">
        <f aca="false">IF(A1Skutečnost!$K$26=A1Zrz!$K$26,3,0)</f>
        <v>0</v>
      </c>
    </row>
    <row r="120" customFormat="false" ht="13.5" hidden="false" customHeight="false" outlineLevel="0" collapsed="false">
      <c r="A120" s="0" t="s">
        <v>58</v>
      </c>
      <c r="B120" s="472" t="n">
        <f aca="false">IF(A1Skutečnost!$K$27=A1Časovač!$K$27,3,0)</f>
        <v>0</v>
      </c>
      <c r="C120" s="472" t="n">
        <f aca="false">IF(A1Skutečnost!$K$27=A1DanB!$K$27,3,0)</f>
        <v>0</v>
      </c>
      <c r="D120" s="472" t="n">
        <f aca="false">IF(A1Skutečnost!$K$27=A1Daník!$K$27,3,0)</f>
        <v>0</v>
      </c>
      <c r="E120" s="472" t="n">
        <f aca="false">IF(A1Skutečnost!$K$27=A1Júdža!$K$27,3,0)</f>
        <v>0</v>
      </c>
      <c r="F120" s="472" t="n">
        <f aca="false">IF(A1Skutečnost!$K$27=A1Kohy!$K$27,3,0)</f>
        <v>0</v>
      </c>
      <c r="G120" s="472" t="n">
        <f aca="false">IF(A1Skutečnost!$K$27=A1Kulhoš!$K$27,3,0)</f>
        <v>0</v>
      </c>
      <c r="H120" s="472" t="n">
        <f aca="false">IF(A1Skutečnost!$K$27=A1Laco!$K$27,3,0)</f>
        <v>0</v>
      </c>
      <c r="I120" s="472" t="n">
        <f aca="false">IF(A1Skutečnost!$K$27=A1Mates!$K$27,3,0)</f>
        <v>0</v>
      </c>
      <c r="J120" s="473" t="n">
        <f aca="false">IF(A1Skutečnost!$K$27=A1Míra!$K$27,3,0)</f>
        <v>0</v>
      </c>
      <c r="K120" s="472" t="n">
        <f aca="false">IF(A1Skutečnost!$K$27=A1Ondra!$K$27,3,0)</f>
        <v>0</v>
      </c>
      <c r="L120" s="472" t="n">
        <f aca="false">IF(A1Skutečnost!$K$27=A1PetrR!$K$27,3,0)</f>
        <v>0</v>
      </c>
      <c r="M120" s="472" t="n">
        <f aca="false">IF(A1Skutečnost!$K$27=A1Pit!$K$27,3,0)</f>
        <v>0</v>
      </c>
      <c r="N120" s="472" t="n">
        <f aca="false">IF(A1Skutečnost!$K$27=A1RadekH!$K$27,3,0)</f>
        <v>0</v>
      </c>
      <c r="O120" s="472" t="n">
        <f aca="false">IF(A1Skutečnost!$K$27=A1RadekŠ!$K$27,3,0)</f>
        <v>0</v>
      </c>
      <c r="P120" s="472" t="n">
        <f aca="false">IF(A1Skutečnost!$K$27=A1Staňa!$K$27,3,0)</f>
        <v>0</v>
      </c>
      <c r="Q120" s="472" t="n">
        <f aca="false">IF(A1Skutečnost!$K$27=A1Vítek!$K$27,3,0)</f>
        <v>0</v>
      </c>
      <c r="R120" s="472" t="n">
        <f aca="false">IF(A1Skutečnost!$K$27=A1Zrz!$K$27,3,0)</f>
        <v>0</v>
      </c>
    </row>
    <row r="121" customFormat="false" ht="13.5" hidden="false" customHeight="false" outlineLevel="0" collapsed="false">
      <c r="A121" s="0" t="s">
        <v>88</v>
      </c>
      <c r="B121" s="476" t="n">
        <f aca="false">IF(AND(A1Skutečnost!$M$26=A1Časovač!$M$26,VLOOKUP(A1Časovač!$M$26,$A$125:$B$156,2,FALSE())=VLOOKUP(A1Časovač!$M$26,$AI$125:$AJ$156,2,FALSE())),4,0)</f>
        <v>0</v>
      </c>
      <c r="C121" s="476" t="n">
        <f aca="false">IF(AND(A1Skutečnost!$M$26=A1DanB!$M$26,VLOOKUP(A1DanB!$M$26,$C$125:$D$156,2,FALSE())=VLOOKUP(A1DanB!$M$26,$AI$125:$AJ$156,2,FALSE())),4,0)</f>
        <v>0</v>
      </c>
      <c r="D121" s="476" t="n">
        <f aca="false">IF(AND(A1Skutečnost!$M$26=A1Daník!$M$26,VLOOKUP(A1Daník!$M$26,$E$125:$F$156,2,FALSE())=VLOOKUP(A1Daník!$M$26,$AI$125:$AJ$156,2,FALSE())),4,0)</f>
        <v>0</v>
      </c>
      <c r="E121" s="476" t="n">
        <f aca="false">IF(AND(A1Skutečnost!$M$26=A1Júdža!$M$26,VLOOKUP(A1Júdža!$M$26,$G$125:$H$156,2,FALSE())=VLOOKUP(A1Júdža!$M$26,$AI$125:$AJ$156,2,FALSE())),4,0)</f>
        <v>0</v>
      </c>
      <c r="F121" s="476" t="n">
        <f aca="false">IF(AND(A1Skutečnost!$M$26=A1Kohy!$M$26,VLOOKUP(A1Kohy!$M$26,$I$125:$J$156,2,FALSE())=VLOOKUP(A1Kohy!$M$26,$AI$125:$AJ$156,2,FALSE())),4,0)</f>
        <v>0</v>
      </c>
      <c r="G121" s="476" t="n">
        <f aca="false">IF(AND(A1Skutečnost!$M$26=A1Kulhoš!$M$26,VLOOKUP(A1Kulhoš!$M$26,$K$125:$L$156,2,FALSE())=VLOOKUP(A1Kulhoš!$M$26,$AI$125:$AJ$156,2,FALSE())),4,0)</f>
        <v>0</v>
      </c>
      <c r="H121" s="476" t="n">
        <f aca="false">IF(AND(A1Skutečnost!$M$26=A1Laco!$M$26,VLOOKUP(A1Laco!$M$26,$M$125:$N$156,2,FALSE())=VLOOKUP(A1Laco!$M$26,$AI$125:$AJ$156,2,FALSE())),4,0)</f>
        <v>0</v>
      </c>
      <c r="I121" s="476" t="n">
        <f aca="false">IF(AND(A1Skutečnost!$M$26=A1Mates!$M$26,VLOOKUP(A1Mates!$M$26,$O$125:$P$156,2,FALSE())=VLOOKUP(A1Mates!$M$26,$AI$125:$AJ$156,2,FALSE())),4,0)</f>
        <v>0</v>
      </c>
      <c r="J121" s="477" t="n">
        <f aca="false">IF(AND(A1Skutečnost!$M$26=A1Míra!$M$26,VLOOKUP(A1Míra!$M$26,$Q$125:$R$156,2,FALSE())=VLOOKUP(A1Míra!$M$26,$AI$125:$AJ$156,2,FALSE())),4,0)</f>
        <v>0</v>
      </c>
      <c r="K121" s="476" t="n">
        <f aca="false">IF(AND(A1Skutečnost!$M$26=A1Ondra!$M$26,VLOOKUP(A1Ondra!$M$26,$S$125:$T$156,2,FALSE())=VLOOKUP(A1Ondra!$M$26,$AI$125:$AJ$156,2,FALSE())),4,0)</f>
        <v>0</v>
      </c>
      <c r="L121" s="476" t="n">
        <f aca="false">IF(AND(A1Skutečnost!$M$26=A1PetrR!$M$26,VLOOKUP(A1PetrR!$M$26,$U$125:$V$156,2,FALSE())=VLOOKUP(A1PetrR!$M$26,$AI$125:$AJ$156,2,FALSE())),4,0)</f>
        <v>0</v>
      </c>
      <c r="M121" s="476" t="n">
        <f aca="false">IF(AND(A1Skutečnost!$M$26=A1Pit!$M$26,VLOOKUP(A1Pit!$M$26,$W$125:$X$156,2,FALSE())=VLOOKUP(A1Pit!$M$26,$AI$125:$AJ$156,2,FALSE())),4,0)</f>
        <v>0</v>
      </c>
      <c r="N121" s="476" t="n">
        <f aca="false">IF(AND(A1Skutečnost!$M$26=A1RadekH!$M$26,VLOOKUP(A1RadekH!$M$26,$Y$125:$Z$156,2,FALSE())=VLOOKUP(A1RadekH!$M$26,$AI$125:$AJ$156,2,FALSE())),4,0)</f>
        <v>0</v>
      </c>
      <c r="O121" s="476" t="n">
        <f aca="false">IF(AND(A1Skutečnost!$M$26=A1RadekŠ!$M$26,VLOOKUP(A1RadekŠ!$M$26,$AA$125:$AB$156,2,FALSE())=VLOOKUP(A1RadekŠ!$M$26,$AI$125:$AJ$156,2,FALSE())),4,0)</f>
        <v>0</v>
      </c>
      <c r="P121" s="476" t="n">
        <f aca="false">IF(AND(A1Skutečnost!$M$26=A1Staňa!$M$26,VLOOKUP(A1Staňa!$M$26,$AC$125:$AD$156,2,FALSE())=VLOOKUP(A1Staňa!$M$26,$AI$125:$AJ$156,2,FALSE())),4,0)</f>
        <v>0</v>
      </c>
      <c r="Q121" s="476" t="n">
        <f aca="false">IF(AND(A1Skutečnost!$M$26=A1Vítek!$M$26,VLOOKUP(A1Vítek!$M$26,$AE$125:$AF$156,2,FALSE())=VLOOKUP(A1Vítek!$M$26,$AI$125:$AJ$156,2,FALSE())),4,0)</f>
        <v>0</v>
      </c>
      <c r="R121" s="476" t="n">
        <f aca="false">IF(AND(A1Skutečnost!$M$26=A1Zrz!$M$26,VLOOKUP(A1Zrz!$M$26,$AG$125:$AH$156,2,FALSE())=VLOOKUP(A1Zrz!$M$26,$AI$125:$AJ$156,2,FALSE())),4,0)</f>
        <v>0</v>
      </c>
    </row>
    <row r="124" customFormat="false" ht="12.75" hidden="false" customHeight="false" outlineLevel="0" collapsed="false">
      <c r="A124" s="289" t="s">
        <v>24</v>
      </c>
      <c r="B124" s="289"/>
      <c r="C124" s="289" t="s">
        <v>25</v>
      </c>
      <c r="D124" s="289"/>
      <c r="E124" s="289" t="s">
        <v>26</v>
      </c>
      <c r="F124" s="289"/>
      <c r="G124" s="289" t="s">
        <v>27</v>
      </c>
      <c r="H124" s="289"/>
      <c r="I124" s="289" t="s">
        <v>28</v>
      </c>
      <c r="J124" s="289"/>
      <c r="K124" s="289" t="s">
        <v>29</v>
      </c>
      <c r="L124" s="289"/>
      <c r="M124" s="289" t="s">
        <v>157</v>
      </c>
      <c r="N124" s="289"/>
      <c r="O124" s="289" t="s">
        <v>31</v>
      </c>
      <c r="P124" s="289"/>
      <c r="Q124" s="289" t="s">
        <v>32</v>
      </c>
      <c r="R124" s="289"/>
      <c r="S124" s="289" t="s">
        <v>33</v>
      </c>
      <c r="T124" s="289"/>
      <c r="U124" s="289" t="s">
        <v>446</v>
      </c>
      <c r="V124" s="289"/>
      <c r="W124" s="289" t="s">
        <v>35</v>
      </c>
      <c r="X124" s="289"/>
      <c r="Y124" s="289" t="s">
        <v>416</v>
      </c>
      <c r="Z124" s="289"/>
      <c r="AA124" s="289" t="s">
        <v>430</v>
      </c>
      <c r="AB124" s="289"/>
      <c r="AC124" s="289" t="s">
        <v>38</v>
      </c>
      <c r="AD124" s="289"/>
      <c r="AE124" s="289" t="s">
        <v>39</v>
      </c>
      <c r="AF124" s="289"/>
      <c r="AG124" s="289" t="s">
        <v>40</v>
      </c>
      <c r="AH124" s="289"/>
      <c r="AI124" s="478" t="s">
        <v>62</v>
      </c>
      <c r="AJ124" s="478"/>
    </row>
    <row r="125" customFormat="false" ht="12.75" hidden="false" customHeight="false" outlineLevel="0" collapsed="false">
      <c r="A125" s="0" t="str">
        <f aca="false">A1Časovač!$D$3</f>
        <v>Ekvádor</v>
      </c>
      <c r="B125" s="0" t="n">
        <f aca="false">A1Časovač!$C$3</f>
        <v>3</v>
      </c>
      <c r="C125" s="0" t="str">
        <f aca="false">A1DanB!$D$3</f>
        <v>Ekvádor</v>
      </c>
      <c r="D125" s="0" t="n">
        <f aca="false">A1DanB!$C$3</f>
        <v>4</v>
      </c>
      <c r="E125" s="0" t="str">
        <f aca="false">A1Daník!$D$3</f>
        <v>Ekvádor</v>
      </c>
      <c r="F125" s="0" t="n">
        <f aca="false">A1Daník!$C$3</f>
        <v>3</v>
      </c>
      <c r="G125" s="0" t="str">
        <f aca="false">A1Júdža!$D$3</f>
        <v>Ekvádor</v>
      </c>
      <c r="H125" s="0" t="n">
        <f aca="false">A1Júdža!$C$3</f>
        <v>3</v>
      </c>
      <c r="I125" s="0" t="str">
        <f aca="false">A1Kohy!$D$3</f>
        <v>Ekvádor</v>
      </c>
      <c r="J125" s="0" t="n">
        <f aca="false">A1Kohy!$C$3</f>
        <v>4</v>
      </c>
      <c r="K125" s="0" t="str">
        <f aca="false">A1Kulhoš!$D$3</f>
        <v>Ekvádor</v>
      </c>
      <c r="L125" s="0" t="n">
        <f aca="false">A1Kulhoš!$C$3</f>
        <v>1</v>
      </c>
      <c r="M125" s="0" t="str">
        <f aca="false">A1Laco!$D$3</f>
        <v>Ekvádor</v>
      </c>
      <c r="N125" s="0" t="n">
        <f aca="false">A1Laco!$C$3</f>
        <v>3</v>
      </c>
      <c r="O125" s="0" t="str">
        <f aca="false">A1Mates!$D$3</f>
        <v>Ekvádor</v>
      </c>
      <c r="P125" s="0" t="n">
        <f aca="false">A1Mates!$C$3</f>
        <v>4</v>
      </c>
      <c r="Q125" s="0" t="str">
        <f aca="false">A1Míra!$D$3</f>
        <v>Ekvádor</v>
      </c>
      <c r="R125" s="0" t="n">
        <f aca="false">A1Míra!$C$3</f>
        <v>4</v>
      </c>
      <c r="S125" s="0" t="str">
        <f aca="false">A1Ondra!$D$3</f>
        <v>Ekvádor</v>
      </c>
      <c r="T125" s="0" t="n">
        <f aca="false">A1Ondra!$C$3</f>
        <v>3</v>
      </c>
      <c r="U125" s="0" t="str">
        <f aca="false">A1PetrR!$D$3</f>
        <v>Ekvádor</v>
      </c>
      <c r="V125" s="0" t="n">
        <f aca="false">A1PetrR!$C$3</f>
        <v>2</v>
      </c>
      <c r="W125" s="0" t="str">
        <f aca="false">A1Pit!$D$3</f>
        <v>Ekvádor</v>
      </c>
      <c r="X125" s="0" t="n">
        <f aca="false">A1Pit!$C$3</f>
        <v>3</v>
      </c>
      <c r="Y125" s="0" t="str">
        <f aca="false">A1RadekH!$D$3</f>
        <v>Ekvádor</v>
      </c>
      <c r="Z125" s="0" t="n">
        <f aca="false">A1RadekH!$C$3</f>
        <v>3</v>
      </c>
      <c r="AA125" s="0" t="str">
        <f aca="false">A1RadekŠ!$D$3</f>
        <v>Ekvádor</v>
      </c>
      <c r="AB125" s="0" t="n">
        <f aca="false">A1RadekŠ!$C$3</f>
        <v>2</v>
      </c>
      <c r="AC125" s="0" t="str">
        <f aca="false">A1Staňa!$D$3</f>
        <v>Ekvádor</v>
      </c>
      <c r="AD125" s="0" t="n">
        <f aca="false">A1Staňa!$C$3</f>
        <v>4</v>
      </c>
      <c r="AE125" s="0" t="str">
        <f aca="false">A1Vítek!$D$3</f>
        <v>Ekvádor</v>
      </c>
      <c r="AF125" s="0" t="n">
        <f aca="false">A1Vítek!$C$3</f>
        <v>3</v>
      </c>
      <c r="AG125" s="0" t="str">
        <f aca="false">A1Zrz!$D$3</f>
        <v>Ekvádor</v>
      </c>
      <c r="AH125" s="0" t="n">
        <f aca="false">A1Zrz!$C$3</f>
        <v>3</v>
      </c>
      <c r="AI125" s="315" t="str">
        <f aca="false">A1Skutečnost!$D$3</f>
        <v>Ekvádor</v>
      </c>
      <c r="AJ125" s="315" t="n">
        <f aca="false">A1Skutečnost!$C$3</f>
        <v>2</v>
      </c>
    </row>
    <row r="126" customFormat="false" ht="12.75" hidden="false" customHeight="false" outlineLevel="0" collapsed="false">
      <c r="A126" s="0" t="str">
        <f aca="false">A1Časovač!$D$4</f>
        <v>Kostarika</v>
      </c>
      <c r="B126" s="0" t="n">
        <f aca="false">A1Časovač!$C$4</f>
        <v>4</v>
      </c>
      <c r="C126" s="0" t="str">
        <f aca="false">A1DanB!$D$4</f>
        <v>Kostarika</v>
      </c>
      <c r="D126" s="0" t="n">
        <f aca="false">A1DanB!$C$4</f>
        <v>3</v>
      </c>
      <c r="E126" s="0" t="str">
        <f aca="false">A1Daník!$D$4</f>
        <v>Kostarika</v>
      </c>
      <c r="F126" s="0" t="n">
        <f aca="false">A1Daník!$C$4</f>
        <v>2</v>
      </c>
      <c r="G126" s="0" t="str">
        <f aca="false">A1Júdža!$D$4</f>
        <v>Kostarika</v>
      </c>
      <c r="H126" s="0" t="n">
        <f aca="false">A1Júdža!$C$4</f>
        <v>4</v>
      </c>
      <c r="I126" s="0" t="str">
        <f aca="false">A1Kohy!$D$4</f>
        <v>Kostarika</v>
      </c>
      <c r="J126" s="0" t="n">
        <f aca="false">A1Kohy!$C$4</f>
        <v>2</v>
      </c>
      <c r="K126" s="0" t="str">
        <f aca="false">A1Kulhoš!$D$4</f>
        <v>Kostarika</v>
      </c>
      <c r="L126" s="0" t="n">
        <f aca="false">A1Kulhoš!$C$4</f>
        <v>4</v>
      </c>
      <c r="M126" s="0" t="str">
        <f aca="false">A1Laco!$D$4</f>
        <v>Kostarika</v>
      </c>
      <c r="N126" s="0" t="n">
        <f aca="false">A1Laco!$C$4</f>
        <v>4</v>
      </c>
      <c r="O126" s="0" t="str">
        <f aca="false">A1Mates!$D$4</f>
        <v>Kostarika</v>
      </c>
      <c r="P126" s="0" t="n">
        <f aca="false">A1Mates!$C$4</f>
        <v>3</v>
      </c>
      <c r="Q126" s="0" t="str">
        <f aca="false">A1Míra!$D$4</f>
        <v>Kostarika</v>
      </c>
      <c r="R126" s="0" t="n">
        <f aca="false">A1Míra!$C$4</f>
        <v>3</v>
      </c>
      <c r="S126" s="0" t="str">
        <f aca="false">A1Ondra!$D$4</f>
        <v>Kostarika</v>
      </c>
      <c r="T126" s="0" t="n">
        <f aca="false">A1Ondra!$C$4</f>
        <v>4</v>
      </c>
      <c r="U126" s="0" t="str">
        <f aca="false">A1PetrR!$D$4</f>
        <v>Kostarika</v>
      </c>
      <c r="V126" s="0" t="n">
        <f aca="false">A1PetrR!$C$4</f>
        <v>4</v>
      </c>
      <c r="W126" s="0" t="str">
        <f aca="false">A1Pit!$D$4</f>
        <v>Kostarika</v>
      </c>
      <c r="X126" s="0" t="n">
        <f aca="false">A1Pit!$C$4</f>
        <v>4</v>
      </c>
      <c r="Y126" s="0" t="str">
        <f aca="false">A1RadekH!$D$4</f>
        <v>Kostarika</v>
      </c>
      <c r="Z126" s="0" t="n">
        <f aca="false">A1RadekH!$C$4</f>
        <v>4</v>
      </c>
      <c r="AA126" s="0" t="str">
        <f aca="false">A1RadekŠ!$D$4</f>
        <v>Kostarika</v>
      </c>
      <c r="AB126" s="0" t="n">
        <f aca="false">A1RadekŠ!$C$4</f>
        <v>4</v>
      </c>
      <c r="AC126" s="0" t="str">
        <f aca="false">A1Staňa!$D$4</f>
        <v>Kostarika</v>
      </c>
      <c r="AD126" s="0" t="n">
        <f aca="false">A1Staňa!$C$4</f>
        <v>2</v>
      </c>
      <c r="AE126" s="0" t="str">
        <f aca="false">A1Vítek!$D$4</f>
        <v>Kostarika</v>
      </c>
      <c r="AF126" s="0" t="n">
        <f aca="false">A1Vítek!$C$4</f>
        <v>4</v>
      </c>
      <c r="AG126" s="0" t="str">
        <f aca="false">A1Zrz!$D$4</f>
        <v>Kostarika</v>
      </c>
      <c r="AH126" s="0" t="n">
        <f aca="false">A1Zrz!$C$4</f>
        <v>4</v>
      </c>
      <c r="AI126" s="315" t="str">
        <f aca="false">A1Skutečnost!$D$4</f>
        <v>Kostarika</v>
      </c>
      <c r="AJ126" s="315" t="n">
        <f aca="false">A1Skutečnost!$C$4</f>
        <v>4</v>
      </c>
    </row>
    <row r="127" customFormat="false" ht="12.75" hidden="false" customHeight="false" outlineLevel="0" collapsed="false">
      <c r="A127" s="0" t="str">
        <f aca="false">A1Časovač!$D$5</f>
        <v>Německo</v>
      </c>
      <c r="B127" s="0" t="n">
        <f aca="false">A1Časovač!$C$5</f>
        <v>1</v>
      </c>
      <c r="C127" s="0" t="str">
        <f aca="false">A1DanB!$D$5</f>
        <v>Německo</v>
      </c>
      <c r="D127" s="0" t="n">
        <f aca="false">A1DanB!$C$5</f>
        <v>1</v>
      </c>
      <c r="E127" s="0" t="str">
        <f aca="false">A1Daník!$D$5</f>
        <v>Německo</v>
      </c>
      <c r="F127" s="0" t="n">
        <f aca="false">A1Daník!$C$5</f>
        <v>1</v>
      </c>
      <c r="G127" s="0" t="str">
        <f aca="false">A1Júdža!$D$5</f>
        <v>Německo</v>
      </c>
      <c r="H127" s="0" t="n">
        <f aca="false">A1Júdža!$C$5</f>
        <v>1</v>
      </c>
      <c r="I127" s="0" t="str">
        <f aca="false">A1Kohy!$D$5</f>
        <v>Německo</v>
      </c>
      <c r="J127" s="0" t="n">
        <f aca="false">A1Kohy!$C$5</f>
        <v>1</v>
      </c>
      <c r="K127" s="0" t="str">
        <f aca="false">A1Kulhoš!$D$5</f>
        <v>Německo</v>
      </c>
      <c r="L127" s="0" t="n">
        <f aca="false">A1Kulhoš!$C$5</f>
        <v>2</v>
      </c>
      <c r="M127" s="0" t="str">
        <f aca="false">A1Laco!$D$5</f>
        <v>Německo</v>
      </c>
      <c r="N127" s="0" t="n">
        <f aca="false">A1Laco!$C$5</f>
        <v>2</v>
      </c>
      <c r="O127" s="0" t="str">
        <f aca="false">A1Mates!$D$5</f>
        <v>Německo</v>
      </c>
      <c r="P127" s="0" t="n">
        <f aca="false">A1Mates!$C$5</f>
        <v>1</v>
      </c>
      <c r="Q127" s="0" t="str">
        <f aca="false">A1Míra!$D$5</f>
        <v>Německo</v>
      </c>
      <c r="R127" s="0" t="n">
        <f aca="false">A1Míra!$C$5</f>
        <v>1</v>
      </c>
      <c r="S127" s="0" t="str">
        <f aca="false">A1Ondra!$D$5</f>
        <v>Německo</v>
      </c>
      <c r="T127" s="0" t="n">
        <f aca="false">A1Ondra!$C$5</f>
        <v>1</v>
      </c>
      <c r="U127" s="0" t="str">
        <f aca="false">A1PetrR!$D$5</f>
        <v>Německo</v>
      </c>
      <c r="V127" s="0" t="n">
        <f aca="false">A1PetrR!$C$5</f>
        <v>1</v>
      </c>
      <c r="W127" s="0" t="str">
        <f aca="false">A1Pit!$D$5</f>
        <v>Německo</v>
      </c>
      <c r="X127" s="0" t="n">
        <f aca="false">A1Pit!$C$5</f>
        <v>1</v>
      </c>
      <c r="Y127" s="0" t="str">
        <f aca="false">A1RadekH!$D$5</f>
        <v>Německo</v>
      </c>
      <c r="Z127" s="0" t="n">
        <f aca="false">A1RadekH!$C$5</f>
        <v>1</v>
      </c>
      <c r="AA127" s="0" t="str">
        <f aca="false">A1RadekŠ!$D$5</f>
        <v>Německo</v>
      </c>
      <c r="AB127" s="0" t="n">
        <f aca="false">A1RadekŠ!$C$5</f>
        <v>1</v>
      </c>
      <c r="AC127" s="0" t="str">
        <f aca="false">A1Staňa!$D$5</f>
        <v>Německo</v>
      </c>
      <c r="AD127" s="0" t="n">
        <f aca="false">A1Staňa!$C$5</f>
        <v>1</v>
      </c>
      <c r="AE127" s="0" t="str">
        <f aca="false">A1Vítek!$D$5</f>
        <v>Německo</v>
      </c>
      <c r="AF127" s="0" t="n">
        <f aca="false">A1Vítek!$C$5</f>
        <v>1</v>
      </c>
      <c r="AG127" s="0" t="str">
        <f aca="false">A1Zrz!$D$5</f>
        <v>Německo</v>
      </c>
      <c r="AH127" s="0" t="n">
        <f aca="false">A1Zrz!$C$5</f>
        <v>1</v>
      </c>
      <c r="AI127" s="315" t="str">
        <f aca="false">A1Skutečnost!$D$5</f>
        <v>Německo</v>
      </c>
      <c r="AJ127" s="315" t="n">
        <f aca="false">A1Skutečnost!$C$5</f>
        <v>1</v>
      </c>
    </row>
    <row r="128" customFormat="false" ht="12.75" hidden="false" customHeight="false" outlineLevel="0" collapsed="false">
      <c r="A128" s="0" t="str">
        <f aca="false">A1Časovač!$D$6</f>
        <v>Polsko</v>
      </c>
      <c r="B128" s="0" t="n">
        <f aca="false">A1Časovač!$C$6</f>
        <v>2</v>
      </c>
      <c r="C128" s="0" t="str">
        <f aca="false">A1DanB!$D$6</f>
        <v>Polsko</v>
      </c>
      <c r="D128" s="0" t="n">
        <f aca="false">A1DanB!$C$6</f>
        <v>2</v>
      </c>
      <c r="E128" s="0" t="str">
        <f aca="false">A1Daník!$D$6</f>
        <v>Polsko</v>
      </c>
      <c r="F128" s="0" t="n">
        <f aca="false">A1Daník!$C$6</f>
        <v>4</v>
      </c>
      <c r="G128" s="0" t="str">
        <f aca="false">A1Júdža!$D$6</f>
        <v>Polsko</v>
      </c>
      <c r="H128" s="0" t="n">
        <f aca="false">A1Júdža!$C$6</f>
        <v>2</v>
      </c>
      <c r="I128" s="0" t="str">
        <f aca="false">A1Kohy!$D$6</f>
        <v>Polsko</v>
      </c>
      <c r="J128" s="0" t="n">
        <f aca="false">A1Kohy!$C$6</f>
        <v>3</v>
      </c>
      <c r="K128" s="0" t="str">
        <f aca="false">A1Kulhoš!$D$6</f>
        <v>Polsko</v>
      </c>
      <c r="L128" s="0" t="n">
        <f aca="false">A1Kulhoš!$C$6</f>
        <v>3</v>
      </c>
      <c r="M128" s="0" t="str">
        <f aca="false">A1Laco!$D$6</f>
        <v>Polsko</v>
      </c>
      <c r="N128" s="0" t="n">
        <f aca="false">A1Laco!$C$6</f>
        <v>1</v>
      </c>
      <c r="O128" s="0" t="str">
        <f aca="false">A1Mates!$D$6</f>
        <v>Polsko</v>
      </c>
      <c r="P128" s="0" t="n">
        <f aca="false">A1Mates!$C$6</f>
        <v>2</v>
      </c>
      <c r="Q128" s="0" t="str">
        <f aca="false">A1Míra!$D$6</f>
        <v>Polsko</v>
      </c>
      <c r="R128" s="0" t="n">
        <f aca="false">A1Míra!$C$6</f>
        <v>2</v>
      </c>
      <c r="S128" s="0" t="str">
        <f aca="false">A1Ondra!$D$6</f>
        <v>Polsko</v>
      </c>
      <c r="T128" s="0" t="n">
        <f aca="false">A1Ondra!$C$6</f>
        <v>2</v>
      </c>
      <c r="U128" s="0" t="str">
        <f aca="false">A1PetrR!$D$6</f>
        <v>Polsko</v>
      </c>
      <c r="V128" s="0" t="n">
        <f aca="false">A1PetrR!$C$6</f>
        <v>3</v>
      </c>
      <c r="W128" s="0" t="str">
        <f aca="false">A1Pit!$D$6</f>
        <v>Polsko</v>
      </c>
      <c r="X128" s="0" t="n">
        <f aca="false">A1Pit!$C$6</f>
        <v>2</v>
      </c>
      <c r="Y128" s="0" t="str">
        <f aca="false">A1RadekH!$D$6</f>
        <v>Polsko</v>
      </c>
      <c r="Z128" s="0" t="n">
        <f aca="false">A1RadekH!$C$6</f>
        <v>2</v>
      </c>
      <c r="AA128" s="0" t="str">
        <f aca="false">A1RadekŠ!$D$6</f>
        <v>Polsko</v>
      </c>
      <c r="AB128" s="0" t="n">
        <f aca="false">A1RadekŠ!$C$6</f>
        <v>3</v>
      </c>
      <c r="AC128" s="0" t="str">
        <f aca="false">A1Staňa!$D$6</f>
        <v>Polsko</v>
      </c>
      <c r="AD128" s="0" t="n">
        <f aca="false">A1Staňa!$C$6</f>
        <v>3</v>
      </c>
      <c r="AE128" s="0" t="str">
        <f aca="false">A1Vítek!$D$6</f>
        <v>Polsko</v>
      </c>
      <c r="AF128" s="0" t="n">
        <f aca="false">A1Vítek!$C$6</f>
        <v>2</v>
      </c>
      <c r="AG128" s="0" t="str">
        <f aca="false">A1Zrz!$D$6</f>
        <v>Polsko</v>
      </c>
      <c r="AH128" s="0" t="n">
        <f aca="false">A1Zrz!$C$6</f>
        <v>2</v>
      </c>
      <c r="AI128" s="315" t="str">
        <f aca="false">A1Skutečnost!$D$6</f>
        <v>Polsko</v>
      </c>
      <c r="AJ128" s="315" t="n">
        <f aca="false">A1Skutečnost!$C$6</f>
        <v>3</v>
      </c>
    </row>
    <row r="129" customFormat="false" ht="12.75" hidden="false" customHeight="false" outlineLevel="0" collapsed="false">
      <c r="A129" s="0" t="str">
        <f aca="false">A1Časovač!$D$9</f>
        <v>Anglie</v>
      </c>
      <c r="B129" s="0" t="n">
        <f aca="false">A1Časovač!$C$9</f>
        <v>1</v>
      </c>
      <c r="C129" s="0" t="str">
        <f aca="false">A1DanB!$D$9</f>
        <v>Anglie</v>
      </c>
      <c r="D129" s="0" t="n">
        <f aca="false">A1DanB!$C$9</f>
        <v>1</v>
      </c>
      <c r="E129" s="0" t="str">
        <f aca="false">A1Daník!$D$9</f>
        <v>Anglie</v>
      </c>
      <c r="F129" s="0" t="n">
        <f aca="false">A1Daník!$C$9</f>
        <v>1</v>
      </c>
      <c r="G129" s="0" t="str">
        <f aca="false">A1Júdža!$D$9</f>
        <v>Anglie</v>
      </c>
      <c r="H129" s="0" t="n">
        <f aca="false">A1Júdža!$C$9</f>
        <v>2</v>
      </c>
      <c r="I129" s="0" t="str">
        <f aca="false">A1Kohy!$D$9</f>
        <v>Anglie</v>
      </c>
      <c r="J129" s="0" t="n">
        <f aca="false">A1Kohy!$C$9</f>
        <v>1</v>
      </c>
      <c r="K129" s="0" t="str">
        <f aca="false">A1Kulhoš!$D$9</f>
        <v>Anglie</v>
      </c>
      <c r="L129" s="0" t="n">
        <f aca="false">A1Kulhoš!$C$9</f>
        <v>1</v>
      </c>
      <c r="M129" s="0" t="str">
        <f aca="false">A1Laco!$D$9</f>
        <v>Anglie</v>
      </c>
      <c r="N129" s="0" t="n">
        <f aca="false">A1Laco!$C$9</f>
        <v>1</v>
      </c>
      <c r="O129" s="0" t="str">
        <f aca="false">A1Mates!$D$9</f>
        <v>Anglie</v>
      </c>
      <c r="P129" s="0" t="n">
        <f aca="false">A1Mates!$C$9</f>
        <v>1</v>
      </c>
      <c r="Q129" s="0" t="str">
        <f aca="false">A1Míra!$D$9</f>
        <v>Anglie</v>
      </c>
      <c r="R129" s="0" t="n">
        <f aca="false">A1Míra!$C$9</f>
        <v>1</v>
      </c>
      <c r="S129" s="0" t="str">
        <f aca="false">A1Ondra!$D$9</f>
        <v>Anglie</v>
      </c>
      <c r="T129" s="0" t="n">
        <f aca="false">A1Ondra!$C$9</f>
        <v>1</v>
      </c>
      <c r="U129" s="0" t="str">
        <f aca="false">A1PetrR!$D$9</f>
        <v>Anglie</v>
      </c>
      <c r="V129" s="0" t="n">
        <f aca="false">A1PetrR!$C$9</f>
        <v>1</v>
      </c>
      <c r="W129" s="0" t="str">
        <f aca="false">A1Pit!$D$9</f>
        <v>Anglie</v>
      </c>
      <c r="X129" s="0" t="n">
        <f aca="false">A1Pit!$C$9</f>
        <v>1</v>
      </c>
      <c r="Y129" s="0" t="str">
        <f aca="false">A1RadekH!$D$9</f>
        <v>Anglie</v>
      </c>
      <c r="Z129" s="0" t="n">
        <f aca="false">A1RadekH!$C$9</f>
        <v>2</v>
      </c>
      <c r="AA129" s="0" t="str">
        <f aca="false">A1RadekŠ!$D$9</f>
        <v>Anglie</v>
      </c>
      <c r="AB129" s="0" t="n">
        <f aca="false">A1RadekŠ!$C$9</f>
        <v>1</v>
      </c>
      <c r="AC129" s="0" t="str">
        <f aca="false">A1Staňa!$D$9</f>
        <v>Anglie</v>
      </c>
      <c r="AD129" s="0" t="n">
        <f aca="false">A1Staňa!$C$9</f>
        <v>1</v>
      </c>
      <c r="AE129" s="0" t="str">
        <f aca="false">A1Vítek!$D$9</f>
        <v>Anglie</v>
      </c>
      <c r="AF129" s="0" t="n">
        <f aca="false">A1Vítek!$C$9</f>
        <v>1</v>
      </c>
      <c r="AG129" s="0" t="str">
        <f aca="false">A1Zrz!$D$9</f>
        <v>Anglie</v>
      </c>
      <c r="AH129" s="0" t="n">
        <f aca="false">A1Zrz!$C$9</f>
        <v>2</v>
      </c>
      <c r="AI129" s="315" t="str">
        <f aca="false">A1Skutečnost!$D$9</f>
        <v>Anglie</v>
      </c>
      <c r="AJ129" s="315" t="n">
        <f aca="false">A1Skutečnost!$C$9</f>
        <v>1</v>
      </c>
    </row>
    <row r="130" customFormat="false" ht="12.75" hidden="false" customHeight="false" outlineLevel="0" collapsed="false">
      <c r="A130" s="0" t="str">
        <f aca="false">A1Časovač!$D$10</f>
        <v>Paraguay</v>
      </c>
      <c r="B130" s="0" t="n">
        <f aca="false">A1Časovač!$C$10</f>
        <v>3</v>
      </c>
      <c r="C130" s="0" t="str">
        <f aca="false">A1DanB!$D$10</f>
        <v>Paraguay</v>
      </c>
      <c r="D130" s="0" t="n">
        <f aca="false">A1DanB!$C$10</f>
        <v>3</v>
      </c>
      <c r="E130" s="0" t="str">
        <f aca="false">A1Daník!$D$10</f>
        <v>Paraguay</v>
      </c>
      <c r="F130" s="0" t="n">
        <f aca="false">A1Daník!$C$10</f>
        <v>4</v>
      </c>
      <c r="G130" s="0" t="str">
        <f aca="false">A1Júdža!$D$10</f>
        <v>Paraguay</v>
      </c>
      <c r="H130" s="0" t="n">
        <f aca="false">A1Júdža!$C$10</f>
        <v>3</v>
      </c>
      <c r="I130" s="0" t="str">
        <f aca="false">A1Kohy!$D$10</f>
        <v>Paraguay</v>
      </c>
      <c r="J130" s="0" t="n">
        <f aca="false">A1Kohy!$C$10</f>
        <v>3</v>
      </c>
      <c r="K130" s="0" t="str">
        <f aca="false">A1Kulhoš!$D$10</f>
        <v>Paraguay</v>
      </c>
      <c r="L130" s="0" t="n">
        <f aca="false">A1Kulhoš!$C$10</f>
        <v>2</v>
      </c>
      <c r="M130" s="0" t="str">
        <f aca="false">A1Laco!$D$10</f>
        <v>Paraguay</v>
      </c>
      <c r="N130" s="0" t="n">
        <f aca="false">A1Laco!$C$10</f>
        <v>3</v>
      </c>
      <c r="O130" s="0" t="str">
        <f aca="false">A1Mates!$D$10</f>
        <v>Paraguay</v>
      </c>
      <c r="P130" s="0" t="n">
        <f aca="false">A1Mates!$C$10</f>
        <v>2</v>
      </c>
      <c r="Q130" s="0" t="str">
        <f aca="false">A1Míra!$D$10</f>
        <v>Paraguay</v>
      </c>
      <c r="R130" s="0" t="n">
        <f aca="false">A1Míra!$C$10</f>
        <v>3</v>
      </c>
      <c r="S130" s="0" t="str">
        <f aca="false">A1Ondra!$D$10</f>
        <v>Paraguay</v>
      </c>
      <c r="T130" s="0" t="n">
        <f aca="false">A1Ondra!$C$10</f>
        <v>2</v>
      </c>
      <c r="U130" s="0" t="str">
        <f aca="false">A1PetrR!$D$10</f>
        <v>Paraguay</v>
      </c>
      <c r="V130" s="0" t="n">
        <f aca="false">A1PetrR!$C$10</f>
        <v>2</v>
      </c>
      <c r="W130" s="0" t="str">
        <f aca="false">A1Pit!$D$10</f>
        <v>Paraguay</v>
      </c>
      <c r="X130" s="0" t="n">
        <f aca="false">A1Pit!$C$10</f>
        <v>2</v>
      </c>
      <c r="Y130" s="0" t="str">
        <f aca="false">A1RadekH!$D$10</f>
        <v>Paraguay</v>
      </c>
      <c r="Z130" s="0" t="n">
        <f aca="false">A1RadekH!$C$10</f>
        <v>3</v>
      </c>
      <c r="AA130" s="0" t="str">
        <f aca="false">A1RadekŠ!$D$10</f>
        <v>Paraguay</v>
      </c>
      <c r="AB130" s="0" t="n">
        <f aca="false">A1RadekŠ!$C$10</f>
        <v>4</v>
      </c>
      <c r="AC130" s="0" t="str">
        <f aca="false">A1Staňa!$D$10</f>
        <v>Paraguay</v>
      </c>
      <c r="AD130" s="0" t="n">
        <f aca="false">A1Staňa!$C$10</f>
        <v>2</v>
      </c>
      <c r="AE130" s="0" t="str">
        <f aca="false">A1Vítek!$D$10</f>
        <v>Paraguay</v>
      </c>
      <c r="AF130" s="0" t="n">
        <f aca="false">A1Vítek!$C$10</f>
        <v>3</v>
      </c>
      <c r="AG130" s="0" t="str">
        <f aca="false">A1Zrz!$D$10</f>
        <v>Paraguay</v>
      </c>
      <c r="AH130" s="0" t="n">
        <f aca="false">A1Zrz!$C$10</f>
        <v>1</v>
      </c>
      <c r="AI130" s="315" t="str">
        <f aca="false">A1Skutečnost!$D$10</f>
        <v>Paraguay</v>
      </c>
      <c r="AJ130" s="315" t="n">
        <f aca="false">A1Skutečnost!$C$10</f>
        <v>3</v>
      </c>
    </row>
    <row r="131" customFormat="false" ht="12.75" hidden="false" customHeight="false" outlineLevel="0" collapsed="false">
      <c r="A131" s="0" t="str">
        <f aca="false">A1Časovač!$D$11</f>
        <v>Švédsko</v>
      </c>
      <c r="B131" s="0" t="n">
        <f aca="false">A1Časovač!$C$11</f>
        <v>2</v>
      </c>
      <c r="C131" s="0" t="str">
        <f aca="false">A1DanB!$D$11</f>
        <v>Švédsko</v>
      </c>
      <c r="D131" s="0" t="n">
        <f aca="false">A1DanB!$C$11</f>
        <v>2</v>
      </c>
      <c r="E131" s="0" t="str">
        <f aca="false">A1Daník!$D$11</f>
        <v>Švédsko</v>
      </c>
      <c r="F131" s="0" t="n">
        <f aca="false">A1Daník!$C$11</f>
        <v>2</v>
      </c>
      <c r="G131" s="0" t="str">
        <f aca="false">A1Júdža!$D$11</f>
        <v>Švédsko</v>
      </c>
      <c r="H131" s="0" t="n">
        <f aca="false">A1Júdža!$C$11</f>
        <v>1</v>
      </c>
      <c r="I131" s="0" t="str">
        <f aca="false">A1Kohy!$D$11</f>
        <v>Švédsko</v>
      </c>
      <c r="J131" s="0" t="n">
        <f aca="false">A1Kohy!$C$11</f>
        <v>2</v>
      </c>
      <c r="K131" s="0" t="str">
        <f aca="false">A1Kulhoš!$D$11</f>
        <v>Švédsko</v>
      </c>
      <c r="L131" s="0" t="n">
        <f aca="false">A1Kulhoš!$C$11</f>
        <v>3</v>
      </c>
      <c r="M131" s="0" t="str">
        <f aca="false">A1Laco!$D$11</f>
        <v>Švédsko</v>
      </c>
      <c r="N131" s="0" t="n">
        <f aca="false">A1Laco!$C$11</f>
        <v>2</v>
      </c>
      <c r="O131" s="0" t="str">
        <f aca="false">A1Mates!$D$11</f>
        <v>Švédsko</v>
      </c>
      <c r="P131" s="0" t="n">
        <f aca="false">A1Mates!$C$11</f>
        <v>3</v>
      </c>
      <c r="Q131" s="0" t="str">
        <f aca="false">A1Míra!$D$11</f>
        <v>Švédsko</v>
      </c>
      <c r="R131" s="0" t="n">
        <f aca="false">A1Míra!$C$11</f>
        <v>2</v>
      </c>
      <c r="S131" s="0" t="str">
        <f aca="false">A1Ondra!$D$11</f>
        <v>Švédsko</v>
      </c>
      <c r="T131" s="0" t="n">
        <f aca="false">A1Ondra!$C$11</f>
        <v>3</v>
      </c>
      <c r="U131" s="0" t="str">
        <f aca="false">A1PetrR!$D$11</f>
        <v>Švédsko</v>
      </c>
      <c r="V131" s="0" t="n">
        <f aca="false">A1PetrR!$C$11</f>
        <v>3</v>
      </c>
      <c r="W131" s="0" t="str">
        <f aca="false">A1Pit!$D$11</f>
        <v>Švédsko</v>
      </c>
      <c r="X131" s="0" t="n">
        <f aca="false">A1Pit!$C$11</f>
        <v>3</v>
      </c>
      <c r="Y131" s="0" t="str">
        <f aca="false">A1RadekH!$D$11</f>
        <v>Švédsko</v>
      </c>
      <c r="Z131" s="0" t="n">
        <f aca="false">A1RadekH!$C$11</f>
        <v>1</v>
      </c>
      <c r="AA131" s="0" t="str">
        <f aca="false">A1RadekŠ!$D$11</f>
        <v>Švédsko</v>
      </c>
      <c r="AB131" s="0" t="n">
        <f aca="false">A1RadekŠ!$C$11</f>
        <v>2</v>
      </c>
      <c r="AC131" s="0" t="str">
        <f aca="false">A1Staňa!$D$11</f>
        <v>Švédsko</v>
      </c>
      <c r="AD131" s="0" t="n">
        <f aca="false">A1Staňa!$C$11</f>
        <v>3</v>
      </c>
      <c r="AE131" s="0" t="str">
        <f aca="false">A1Vítek!$D$11</f>
        <v>Švédsko</v>
      </c>
      <c r="AF131" s="0" t="n">
        <f aca="false">A1Vítek!$C$11</f>
        <v>2</v>
      </c>
      <c r="AG131" s="0" t="str">
        <f aca="false">A1Zrz!$D$11</f>
        <v>Švédsko</v>
      </c>
      <c r="AH131" s="0" t="n">
        <f aca="false">A1Zrz!$C$11</f>
        <v>3</v>
      </c>
      <c r="AI131" s="315" t="str">
        <f aca="false">A1Skutečnost!$D$11</f>
        <v>Švédsko</v>
      </c>
      <c r="AJ131" s="315" t="n">
        <f aca="false">A1Skutečnost!$C$11</f>
        <v>2</v>
      </c>
    </row>
    <row r="132" customFormat="false" ht="12.75" hidden="false" customHeight="false" outlineLevel="0" collapsed="false">
      <c r="A132" s="0" t="str">
        <f aca="false">A1Časovač!$D$12</f>
        <v>Trinidad/Tobago</v>
      </c>
      <c r="B132" s="0" t="n">
        <f aca="false">A1Časovač!$C$12</f>
        <v>4</v>
      </c>
      <c r="C132" s="0" t="str">
        <f aca="false">A1DanB!$D$12</f>
        <v>Trinidad/Tobago</v>
      </c>
      <c r="D132" s="0" t="n">
        <f aca="false">A1DanB!$C$12</f>
        <v>4</v>
      </c>
      <c r="E132" s="0" t="str">
        <f aca="false">A1Daník!$D$12</f>
        <v>Trinidad/Tobago</v>
      </c>
      <c r="F132" s="0" t="n">
        <f aca="false">A1Daník!$C$12</f>
        <v>3</v>
      </c>
      <c r="G132" s="0" t="str">
        <f aca="false">A1Júdža!$D$12</f>
        <v>Trinidad/Tobago</v>
      </c>
      <c r="H132" s="0" t="n">
        <f aca="false">A1Júdža!$C$12</f>
        <v>4</v>
      </c>
      <c r="I132" s="0" t="str">
        <f aca="false">A1Kohy!$D$12</f>
        <v>Trinidad/Tobago</v>
      </c>
      <c r="J132" s="0" t="n">
        <f aca="false">A1Kohy!$C$12</f>
        <v>4</v>
      </c>
      <c r="K132" s="0" t="str">
        <f aca="false">A1Kulhoš!$D$12</f>
        <v>Trinidad/Tobago</v>
      </c>
      <c r="L132" s="0" t="n">
        <f aca="false">A1Kulhoš!$C$12</f>
        <v>4</v>
      </c>
      <c r="M132" s="0" t="str">
        <f aca="false">A1Laco!$D$12</f>
        <v>Trinidad/Tobago</v>
      </c>
      <c r="N132" s="0" t="n">
        <f aca="false">A1Laco!$C$12</f>
        <v>4</v>
      </c>
      <c r="O132" s="0" t="str">
        <f aca="false">A1Mates!$D$12</f>
        <v>Trinidad/Tobago</v>
      </c>
      <c r="P132" s="0" t="n">
        <f aca="false">A1Mates!$C$12</f>
        <v>4</v>
      </c>
      <c r="Q132" s="0" t="str">
        <f aca="false">A1Míra!$D$12</f>
        <v>Trinidad/Tobago</v>
      </c>
      <c r="R132" s="0" t="n">
        <f aca="false">A1Míra!$C$12</f>
        <v>4</v>
      </c>
      <c r="S132" s="0" t="str">
        <f aca="false">A1Ondra!$D$12</f>
        <v>Trinidad/Tobago</v>
      </c>
      <c r="T132" s="0" t="n">
        <f aca="false">A1Ondra!$C$12</f>
        <v>4</v>
      </c>
      <c r="U132" s="0" t="str">
        <f aca="false">A1PetrR!$D$12</f>
        <v>Trinidad/Tobago</v>
      </c>
      <c r="V132" s="0" t="n">
        <f aca="false">A1PetrR!$C$12</f>
        <v>4</v>
      </c>
      <c r="W132" s="0" t="str">
        <f aca="false">A1Pit!$D$12</f>
        <v>Trinidad/Tobago</v>
      </c>
      <c r="X132" s="0" t="n">
        <f aca="false">A1Pit!$C$12</f>
        <v>4</v>
      </c>
      <c r="Y132" s="0" t="str">
        <f aca="false">A1RadekH!$D$12</f>
        <v>Trinidad/Tobago</v>
      </c>
      <c r="Z132" s="0" t="n">
        <f aca="false">A1RadekH!$C$12</f>
        <v>4</v>
      </c>
      <c r="AA132" s="0" t="str">
        <f aca="false">A1RadekŠ!$D$12</f>
        <v>Trinidad/Tobago</v>
      </c>
      <c r="AB132" s="0" t="n">
        <f aca="false">A1RadekŠ!$C$12</f>
        <v>3</v>
      </c>
      <c r="AC132" s="0" t="str">
        <f aca="false">A1Staňa!$D$12</f>
        <v>Trinidad/Tobago</v>
      </c>
      <c r="AD132" s="0" t="n">
        <f aca="false">A1Staňa!$C$12</f>
        <v>4</v>
      </c>
      <c r="AE132" s="0" t="str">
        <f aca="false">A1Vítek!$D$12</f>
        <v>Trinidad/Tobago</v>
      </c>
      <c r="AF132" s="0" t="n">
        <f aca="false">A1Vítek!$C$12</f>
        <v>4</v>
      </c>
      <c r="AG132" s="0" t="str">
        <f aca="false">A1Zrz!$D$12</f>
        <v>Trinidad/Tobago</v>
      </c>
      <c r="AH132" s="0" t="n">
        <f aca="false">A1Zrz!$C$12</f>
        <v>4</v>
      </c>
      <c r="AI132" s="315" t="str">
        <f aca="false">A1Skutečnost!$D$12</f>
        <v>Trinidad/Tobago</v>
      </c>
      <c r="AJ132" s="315" t="n">
        <f aca="false">A1Skutečnost!$C$12</f>
        <v>4</v>
      </c>
    </row>
    <row r="133" customFormat="false" ht="12.75" hidden="false" customHeight="false" outlineLevel="0" collapsed="false">
      <c r="A133" s="0" t="str">
        <f aca="false">A1Časovač!$D$15</f>
        <v>Argentina</v>
      </c>
      <c r="B133" s="0" t="n">
        <f aca="false">A1Časovač!$C$15</f>
        <v>3</v>
      </c>
      <c r="C133" s="0" t="str">
        <f aca="false">A1DanB!$D$15</f>
        <v>Argentina</v>
      </c>
      <c r="D133" s="0" t="n">
        <f aca="false">A1DanB!$C$15</f>
        <v>1</v>
      </c>
      <c r="E133" s="0" t="str">
        <f aca="false">A1Daník!$D$15</f>
        <v>Argentina</v>
      </c>
      <c r="F133" s="0" t="n">
        <f aca="false">A1Daník!$C$15</f>
        <v>1</v>
      </c>
      <c r="G133" s="0" t="str">
        <f aca="false">A1Júdža!$D$15</f>
        <v>Argentina</v>
      </c>
      <c r="H133" s="0" t="n">
        <f aca="false">A1Júdža!$C$15</f>
        <v>1</v>
      </c>
      <c r="I133" s="0" t="str">
        <f aca="false">A1Kohy!$D$15</f>
        <v>Argentina</v>
      </c>
      <c r="J133" s="0" t="n">
        <f aca="false">A1Kohy!$C$15</f>
        <v>1</v>
      </c>
      <c r="K133" s="0" t="str">
        <f aca="false">A1Kulhoš!$D$15</f>
        <v>Argentina</v>
      </c>
      <c r="L133" s="0" t="n">
        <f aca="false">A1Kulhoš!$C$15</f>
        <v>1</v>
      </c>
      <c r="M133" s="0" t="str">
        <f aca="false">A1Laco!$D$15</f>
        <v>Argentina</v>
      </c>
      <c r="N133" s="0" t="n">
        <f aca="false">A1Laco!$C$15</f>
        <v>1</v>
      </c>
      <c r="O133" s="0" t="str">
        <f aca="false">A1Mates!$D$15</f>
        <v>Argentina</v>
      </c>
      <c r="P133" s="0" t="n">
        <f aca="false">A1Mates!$C$15</f>
        <v>2</v>
      </c>
      <c r="Q133" s="0" t="str">
        <f aca="false">A1Míra!$D$15</f>
        <v>Argentina</v>
      </c>
      <c r="R133" s="0" t="n">
        <f aca="false">A1Míra!$C$15</f>
        <v>1</v>
      </c>
      <c r="S133" s="0" t="str">
        <f aca="false">A1Ondra!$D$15</f>
        <v>Argentina</v>
      </c>
      <c r="T133" s="0" t="n">
        <f aca="false">A1Ondra!$C$15</f>
        <v>1</v>
      </c>
      <c r="U133" s="0" t="str">
        <f aca="false">A1PetrR!$D$15</f>
        <v>Argentina</v>
      </c>
      <c r="V133" s="0" t="n">
        <f aca="false">A1PetrR!$C$15</f>
        <v>2</v>
      </c>
      <c r="W133" s="0" t="str">
        <f aca="false">A1Pit!$D$15</f>
        <v>Argentina</v>
      </c>
      <c r="X133" s="0" t="n">
        <f aca="false">A1Pit!$C$15</f>
        <v>1</v>
      </c>
      <c r="Y133" s="0" t="str">
        <f aca="false">A1RadekH!$D$15</f>
        <v>Argentina</v>
      </c>
      <c r="Z133" s="0" t="n">
        <f aca="false">A1RadekH!$C$15</f>
        <v>2</v>
      </c>
      <c r="AA133" s="0" t="str">
        <f aca="false">A1RadekŠ!$D$15</f>
        <v>Argentina</v>
      </c>
      <c r="AB133" s="0" t="n">
        <f aca="false">A1RadekŠ!$C$15</f>
        <v>2</v>
      </c>
      <c r="AC133" s="0" t="str">
        <f aca="false">A1Staňa!$D$15</f>
        <v>Argentina</v>
      </c>
      <c r="AD133" s="0" t="n">
        <f aca="false">A1Staňa!$C$15</f>
        <v>1</v>
      </c>
      <c r="AE133" s="0" t="str">
        <f aca="false">A1Vítek!$D$15</f>
        <v>Argentina</v>
      </c>
      <c r="AF133" s="0" t="n">
        <f aca="false">A1Vítek!$C$15</f>
        <v>1</v>
      </c>
      <c r="AG133" s="0" t="str">
        <f aca="false">A1Zrz!$D$15</f>
        <v>Argentina</v>
      </c>
      <c r="AH133" s="0" t="n">
        <f aca="false">A1Zrz!$C$15</f>
        <v>2</v>
      </c>
      <c r="AI133" s="315" t="str">
        <f aca="false">A1Skutečnost!$D$15</f>
        <v>Argentina</v>
      </c>
      <c r="AJ133" s="315" t="n">
        <f aca="false">A1Skutečnost!$C$15</f>
        <v>1</v>
      </c>
    </row>
    <row r="134" customFormat="false" ht="12.75" hidden="false" customHeight="false" outlineLevel="0" collapsed="false">
      <c r="A134" s="0" t="str">
        <f aca="false">A1Časovač!$D$16</f>
        <v>Nizozemsko</v>
      </c>
      <c r="B134" s="0" t="n">
        <f aca="false">A1Časovač!$C$16</f>
        <v>1</v>
      </c>
      <c r="C134" s="0" t="str">
        <f aca="false">A1DanB!$D$16</f>
        <v>Nizozemsko</v>
      </c>
      <c r="D134" s="0" t="n">
        <f aca="false">A1DanB!$C$16</f>
        <v>2</v>
      </c>
      <c r="E134" s="0" t="str">
        <f aca="false">A1Daník!$D$16</f>
        <v>Nizozemsko</v>
      </c>
      <c r="F134" s="0" t="n">
        <f aca="false">A1Daník!$C$16</f>
        <v>2</v>
      </c>
      <c r="G134" s="0" t="str">
        <f aca="false">A1Júdža!$D$16</f>
        <v>Nizozemsko</v>
      </c>
      <c r="H134" s="0" t="n">
        <f aca="false">A1Júdža!$C$16</f>
        <v>2</v>
      </c>
      <c r="I134" s="0" t="str">
        <f aca="false">A1Kohy!$D$16</f>
        <v>Nizozemsko</v>
      </c>
      <c r="J134" s="0" t="n">
        <f aca="false">A1Kohy!$C$16</f>
        <v>2</v>
      </c>
      <c r="K134" s="0" t="str">
        <f aca="false">A1Kulhoš!$D$16</f>
        <v>Nizozemsko</v>
      </c>
      <c r="L134" s="0" t="n">
        <f aca="false">A1Kulhoš!$C$16</f>
        <v>2</v>
      </c>
      <c r="M134" s="0" t="str">
        <f aca="false">A1Laco!$D$16</f>
        <v>Nizozemsko</v>
      </c>
      <c r="N134" s="0" t="n">
        <f aca="false">A1Laco!$C$16</f>
        <v>3</v>
      </c>
      <c r="O134" s="0" t="str">
        <f aca="false">A1Mates!$D$16</f>
        <v>Nizozemsko</v>
      </c>
      <c r="P134" s="0" t="n">
        <f aca="false">A1Mates!$C$16</f>
        <v>1</v>
      </c>
      <c r="Q134" s="0" t="str">
        <f aca="false">A1Míra!$D$16</f>
        <v>Nizozemsko</v>
      </c>
      <c r="R134" s="0" t="n">
        <f aca="false">A1Míra!$C$16</f>
        <v>2</v>
      </c>
      <c r="S134" s="0" t="str">
        <f aca="false">A1Ondra!$D$16</f>
        <v>Nizozemsko</v>
      </c>
      <c r="T134" s="0" t="n">
        <f aca="false">A1Ondra!$C$16</f>
        <v>2</v>
      </c>
      <c r="U134" s="0" t="str">
        <f aca="false">A1PetrR!$D$16</f>
        <v>Nizozemsko</v>
      </c>
      <c r="V134" s="0" t="n">
        <f aca="false">A1PetrR!$C$16</f>
        <v>1</v>
      </c>
      <c r="W134" s="0" t="str">
        <f aca="false">A1Pit!$D$16</f>
        <v>Nizozemsko</v>
      </c>
      <c r="X134" s="0" t="n">
        <f aca="false">A1Pit!$C$16</f>
        <v>3</v>
      </c>
      <c r="Y134" s="0" t="str">
        <f aca="false">A1RadekH!$D$16</f>
        <v>Nizozemsko</v>
      </c>
      <c r="Z134" s="0" t="n">
        <f aca="false">A1RadekH!$C$16</f>
        <v>1</v>
      </c>
      <c r="AA134" s="0" t="str">
        <f aca="false">A1RadekŠ!$D$16</f>
        <v>Nizozemsko</v>
      </c>
      <c r="AB134" s="0" t="n">
        <f aca="false">A1RadekŠ!$C$16</f>
        <v>1</v>
      </c>
      <c r="AC134" s="0" t="str">
        <f aca="false">A1Staňa!$D$16</f>
        <v>Nizozemsko</v>
      </c>
      <c r="AD134" s="0" t="n">
        <f aca="false">A1Staňa!$C$16</f>
        <v>3</v>
      </c>
      <c r="AE134" s="0" t="str">
        <f aca="false">A1Vítek!$D$16</f>
        <v>Nizozemsko</v>
      </c>
      <c r="AF134" s="0" t="n">
        <f aca="false">A1Vítek!$C$16</f>
        <v>3</v>
      </c>
      <c r="AG134" s="0" t="str">
        <f aca="false">A1Zrz!$D$16</f>
        <v>Nizozemsko</v>
      </c>
      <c r="AH134" s="0" t="n">
        <f aca="false">A1Zrz!$C$16</f>
        <v>1</v>
      </c>
      <c r="AI134" s="315" t="str">
        <f aca="false">A1Skutečnost!$D$16</f>
        <v>Nizozemsko</v>
      </c>
      <c r="AJ134" s="315" t="n">
        <f aca="false">A1Skutečnost!$C$16</f>
        <v>2</v>
      </c>
    </row>
    <row r="135" customFormat="false" ht="12.75" hidden="false" customHeight="false" outlineLevel="0" collapsed="false">
      <c r="A135" s="0" t="str">
        <f aca="false">A1Časovač!$D$17</f>
        <v>Pobřeží Slonoviny</v>
      </c>
      <c r="B135" s="0" t="n">
        <f aca="false">A1Časovač!$C$17</f>
        <v>4</v>
      </c>
      <c r="C135" s="0" t="str">
        <f aca="false">A1DanB!$D$17</f>
        <v>Pobřeží Slonoviny</v>
      </c>
      <c r="D135" s="0" t="n">
        <f aca="false">A1DanB!$C$17</f>
        <v>3</v>
      </c>
      <c r="E135" s="0" t="str">
        <f aca="false">A1Daník!$D$17</f>
        <v>Pobřeží Slonoviny</v>
      </c>
      <c r="F135" s="0" t="n">
        <f aca="false">A1Daník!$C$17</f>
        <v>3</v>
      </c>
      <c r="G135" s="0" t="str">
        <f aca="false">A1Júdža!$D$17</f>
        <v>Pobřeží Slonoviny</v>
      </c>
      <c r="H135" s="0" t="n">
        <f aca="false">A1Júdža!$C$17</f>
        <v>3</v>
      </c>
      <c r="I135" s="0" t="str">
        <f aca="false">A1Kohy!$D$17</f>
        <v>Pobřeží Slonoviny</v>
      </c>
      <c r="J135" s="0" t="n">
        <f aca="false">A1Kohy!$C$17</f>
        <v>3</v>
      </c>
      <c r="K135" s="0" t="str">
        <f aca="false">A1Kulhoš!$D$17</f>
        <v>Pobřeží Slonoviny</v>
      </c>
      <c r="L135" s="0" t="n">
        <f aca="false">A1Kulhoš!$C$17</f>
        <v>4</v>
      </c>
      <c r="M135" s="0" t="str">
        <f aca="false">A1Laco!$D$17</f>
        <v>Pobřeží Slonoviny</v>
      </c>
      <c r="N135" s="0" t="n">
        <f aca="false">A1Laco!$C$17</f>
        <v>2</v>
      </c>
      <c r="O135" s="0" t="str">
        <f aca="false">A1Mates!$D$17</f>
        <v>Pobřeží Slonoviny</v>
      </c>
      <c r="P135" s="0" t="n">
        <f aca="false">A1Mates!$C$17</f>
        <v>4</v>
      </c>
      <c r="Q135" s="0" t="str">
        <f aca="false">A1Míra!$D$17</f>
        <v>Pobřeží Slonoviny</v>
      </c>
      <c r="R135" s="0" t="n">
        <f aca="false">A1Míra!$C$17</f>
        <v>4</v>
      </c>
      <c r="S135" s="0" t="str">
        <f aca="false">A1Ondra!$D$17</f>
        <v>Pobřeží Slonoviny</v>
      </c>
      <c r="T135" s="0" t="n">
        <f aca="false">A1Ondra!$C$17</f>
        <v>4</v>
      </c>
      <c r="U135" s="0" t="str">
        <f aca="false">A1PetrR!$D$17</f>
        <v>Pobřeží Slonoviny</v>
      </c>
      <c r="V135" s="0" t="n">
        <f aca="false">A1PetrR!$C$17</f>
        <v>4</v>
      </c>
      <c r="W135" s="0" t="str">
        <f aca="false">A1Pit!$D$17</f>
        <v>Pobřeží Slonoviny</v>
      </c>
      <c r="X135" s="0" t="n">
        <f aca="false">A1Pit!$C$17</f>
        <v>2</v>
      </c>
      <c r="Y135" s="0" t="str">
        <f aca="false">A1RadekH!$D$17</f>
        <v>Pobřeží Slonoviny</v>
      </c>
      <c r="Z135" s="0" t="n">
        <f aca="false">A1RadekH!$C$17</f>
        <v>3</v>
      </c>
      <c r="AA135" s="0" t="str">
        <f aca="false">A1RadekŠ!$D$17</f>
        <v>Pobřeží Slonoviny</v>
      </c>
      <c r="AB135" s="0" t="n">
        <f aca="false">A1RadekŠ!$C$17</f>
        <v>4</v>
      </c>
      <c r="AC135" s="0" t="str">
        <f aca="false">A1Staňa!$D$17</f>
        <v>Pobřeží Slonoviny</v>
      </c>
      <c r="AD135" s="0" t="n">
        <f aca="false">A1Staňa!$C$17</f>
        <v>4</v>
      </c>
      <c r="AE135" s="0" t="str">
        <f aca="false">A1Vítek!$D$17</f>
        <v>Pobřeží Slonoviny</v>
      </c>
      <c r="AF135" s="0" t="n">
        <f aca="false">A1Vítek!$C$17</f>
        <v>2</v>
      </c>
      <c r="AG135" s="0" t="str">
        <f aca="false">A1Zrz!$D$17</f>
        <v>Pobřeží Slonoviny</v>
      </c>
      <c r="AH135" s="0" t="n">
        <f aca="false">A1Zrz!$C$17</f>
        <v>4</v>
      </c>
      <c r="AI135" s="315" t="str">
        <f aca="false">A1Skutečnost!$D$17</f>
        <v>Pobřeží Slonoviny</v>
      </c>
      <c r="AJ135" s="315" t="n">
        <f aca="false">A1Skutečnost!$C$17</f>
        <v>3</v>
      </c>
    </row>
    <row r="136" customFormat="false" ht="12.75" hidden="false" customHeight="false" outlineLevel="0" collapsed="false">
      <c r="A136" s="0" t="str">
        <f aca="false">A1Časovač!$D$18</f>
        <v>Srbsko</v>
      </c>
      <c r="B136" s="0" t="n">
        <f aca="false">A1Časovač!$C$18</f>
        <v>2</v>
      </c>
      <c r="C136" s="0" t="str">
        <f aca="false">A1DanB!$D$18</f>
        <v>Srbsko</v>
      </c>
      <c r="D136" s="0" t="n">
        <f aca="false">A1DanB!$C$18</f>
        <v>4</v>
      </c>
      <c r="E136" s="0" t="str">
        <f aca="false">A1Daník!$D$18</f>
        <v>Srbsko</v>
      </c>
      <c r="F136" s="0" t="n">
        <f aca="false">A1Daník!$C$18</f>
        <v>4</v>
      </c>
      <c r="G136" s="0" t="str">
        <f aca="false">A1Júdža!$D$18</f>
        <v>Srbsko</v>
      </c>
      <c r="H136" s="0" t="n">
        <f aca="false">A1Júdža!$C$18</f>
        <v>4</v>
      </c>
      <c r="I136" s="0" t="str">
        <f aca="false">A1Kohy!$D$18</f>
        <v>Srbsko</v>
      </c>
      <c r="J136" s="0" t="n">
        <f aca="false">A1Kohy!$C$18</f>
        <v>4</v>
      </c>
      <c r="K136" s="0" t="str">
        <f aca="false">A1Kulhoš!$D$18</f>
        <v>Srbsko</v>
      </c>
      <c r="L136" s="0" t="n">
        <f aca="false">A1Kulhoš!$C$18</f>
        <v>3</v>
      </c>
      <c r="M136" s="0" t="str">
        <f aca="false">A1Laco!$D$18</f>
        <v>Srbsko</v>
      </c>
      <c r="N136" s="0" t="n">
        <f aca="false">A1Laco!$C$18</f>
        <v>4</v>
      </c>
      <c r="O136" s="0" t="str">
        <f aca="false">A1Mates!$D$18</f>
        <v>Srbsko</v>
      </c>
      <c r="P136" s="0" t="n">
        <f aca="false">A1Mates!$C$18</f>
        <v>3</v>
      </c>
      <c r="Q136" s="0" t="str">
        <f aca="false">A1Míra!$D$18</f>
        <v>Srbsko</v>
      </c>
      <c r="R136" s="0" t="n">
        <f aca="false">A1Míra!$C$18</f>
        <v>3</v>
      </c>
      <c r="S136" s="0" t="str">
        <f aca="false">A1Ondra!$D$18</f>
        <v>Srbsko</v>
      </c>
      <c r="T136" s="0" t="n">
        <f aca="false">A1Ondra!$C$18</f>
        <v>3</v>
      </c>
      <c r="U136" s="0" t="str">
        <f aca="false">A1PetrR!$D$18</f>
        <v>Srbsko</v>
      </c>
      <c r="V136" s="0" t="n">
        <f aca="false">A1PetrR!$C$18</f>
        <v>3</v>
      </c>
      <c r="W136" s="0" t="str">
        <f aca="false">A1Pit!$D$18</f>
        <v>Srbsko</v>
      </c>
      <c r="X136" s="0" t="n">
        <f aca="false">A1Pit!$C$18</f>
        <v>4</v>
      </c>
      <c r="Y136" s="0" t="str">
        <f aca="false">A1RadekH!$D$18</f>
        <v>Srbsko</v>
      </c>
      <c r="Z136" s="0" t="n">
        <f aca="false">A1RadekH!$C$18</f>
        <v>4</v>
      </c>
      <c r="AA136" s="0" t="str">
        <f aca="false">A1RadekŠ!$D$18</f>
        <v>Srbsko</v>
      </c>
      <c r="AB136" s="0" t="n">
        <f aca="false">A1RadekŠ!$C$18</f>
        <v>3</v>
      </c>
      <c r="AC136" s="0" t="str">
        <f aca="false">A1Staňa!$D$18</f>
        <v>Srbsko</v>
      </c>
      <c r="AD136" s="0" t="n">
        <f aca="false">A1Staňa!$C$18</f>
        <v>2</v>
      </c>
      <c r="AE136" s="0" t="str">
        <f aca="false">A1Vítek!$D$18</f>
        <v>Srbsko</v>
      </c>
      <c r="AF136" s="0" t="n">
        <f aca="false">A1Vítek!$C$18</f>
        <v>4</v>
      </c>
      <c r="AG136" s="0" t="str">
        <f aca="false">A1Zrz!$D$18</f>
        <v>Srbsko</v>
      </c>
      <c r="AH136" s="0" t="n">
        <f aca="false">A1Zrz!$C$18</f>
        <v>3</v>
      </c>
      <c r="AI136" s="315" t="str">
        <f aca="false">A1Skutečnost!$D$18</f>
        <v>Srbsko</v>
      </c>
      <c r="AJ136" s="315" t="n">
        <f aca="false">A1Skutečnost!$C$18</f>
        <v>4</v>
      </c>
    </row>
    <row r="137" customFormat="false" ht="12.75" hidden="false" customHeight="false" outlineLevel="0" collapsed="false">
      <c r="A137" s="0" t="str">
        <f aca="false">A1Časovač!$D$21</f>
        <v>Angola</v>
      </c>
      <c r="B137" s="0" t="n">
        <f aca="false">A1Časovač!$C$21</f>
        <v>3</v>
      </c>
      <c r="C137" s="0" t="str">
        <f aca="false">A1DanB!$D$21</f>
        <v>Angola</v>
      </c>
      <c r="D137" s="0" t="n">
        <f aca="false">A1DanB!$C$21</f>
        <v>4</v>
      </c>
      <c r="E137" s="0" t="str">
        <f aca="false">A1Daník!$D$21</f>
        <v>Angola</v>
      </c>
      <c r="F137" s="0" t="n">
        <f aca="false">A1Daník!$C$21</f>
        <v>4</v>
      </c>
      <c r="G137" s="0" t="str">
        <f aca="false">A1Júdža!$D$21</f>
        <v>Angola</v>
      </c>
      <c r="H137" s="0" t="n">
        <f aca="false">A1Júdža!$C$21</f>
        <v>2</v>
      </c>
      <c r="I137" s="0" t="str">
        <f aca="false">A1Kohy!$D$21</f>
        <v>Angola</v>
      </c>
      <c r="J137" s="0" t="n">
        <f aca="false">A1Kohy!$C$21</f>
        <v>4</v>
      </c>
      <c r="K137" s="0" t="str">
        <f aca="false">A1Kulhoš!$D$21</f>
        <v>Angola</v>
      </c>
      <c r="L137" s="0" t="n">
        <f aca="false">A1Kulhoš!$C$21</f>
        <v>4</v>
      </c>
      <c r="M137" s="0" t="str">
        <f aca="false">A1Laco!$D$21</f>
        <v>Angola</v>
      </c>
      <c r="N137" s="0" t="n">
        <f aca="false">A1Laco!$C$21</f>
        <v>3</v>
      </c>
      <c r="O137" s="0" t="str">
        <f aca="false">A1Mates!$D$21</f>
        <v>Angola</v>
      </c>
      <c r="P137" s="0" t="n">
        <f aca="false">A1Mates!$C$21</f>
        <v>3</v>
      </c>
      <c r="Q137" s="0" t="str">
        <f aca="false">A1Míra!$D$21</f>
        <v>Angola</v>
      </c>
      <c r="R137" s="0" t="n">
        <f aca="false">A1Míra!$C$21</f>
        <v>4</v>
      </c>
      <c r="S137" s="0" t="str">
        <f aca="false">A1Ondra!$D$21</f>
        <v>Angola</v>
      </c>
      <c r="T137" s="0" t="n">
        <f aca="false">A1Ondra!$C$21</f>
        <v>4</v>
      </c>
      <c r="U137" s="0" t="str">
        <f aca="false">A1PetrR!$D$21</f>
        <v>Angola</v>
      </c>
      <c r="V137" s="0" t="n">
        <f aca="false">A1PetrR!$C$21</f>
        <v>3</v>
      </c>
      <c r="W137" s="0" t="str">
        <f aca="false">A1Pit!$D$21</f>
        <v>Angola</v>
      </c>
      <c r="X137" s="0" t="n">
        <f aca="false">A1Pit!$C$21</f>
        <v>3</v>
      </c>
      <c r="Y137" s="0" t="str">
        <f aca="false">A1RadekH!$D$21</f>
        <v>Angola</v>
      </c>
      <c r="Z137" s="0" t="n">
        <f aca="false">A1RadekH!$C$21</f>
        <v>3</v>
      </c>
      <c r="AA137" s="0" t="str">
        <f aca="false">A1RadekŠ!$D$21</f>
        <v>Angola</v>
      </c>
      <c r="AB137" s="0" t="n">
        <f aca="false">A1RadekŠ!$C$21</f>
        <v>4</v>
      </c>
      <c r="AC137" s="0" t="str">
        <f aca="false">A1Staňa!$D$21</f>
        <v>Angola</v>
      </c>
      <c r="AD137" s="0" t="n">
        <f aca="false">A1Staňa!$C$21</f>
        <v>4</v>
      </c>
      <c r="AE137" s="0" t="str">
        <f aca="false">A1Vítek!$D$21</f>
        <v>Angola</v>
      </c>
      <c r="AF137" s="0" t="n">
        <f aca="false">A1Vítek!$C$21</f>
        <v>4</v>
      </c>
      <c r="AG137" s="0" t="str">
        <f aca="false">A1Zrz!$D$21</f>
        <v>Angola</v>
      </c>
      <c r="AH137" s="0" t="n">
        <f aca="false">A1Zrz!$C$21</f>
        <v>3</v>
      </c>
      <c r="AI137" s="315" t="str">
        <f aca="false">A1Skutečnost!$D$21</f>
        <v>Angola</v>
      </c>
      <c r="AJ137" s="315" t="n">
        <f aca="false">A1Skutečnost!$C$21</f>
        <v>3</v>
      </c>
    </row>
    <row r="138" customFormat="false" ht="12.75" hidden="false" customHeight="false" outlineLevel="0" collapsed="false">
      <c r="A138" s="0" t="str">
        <f aca="false">A1Časovač!$D$22</f>
        <v>Írán</v>
      </c>
      <c r="B138" s="0" t="n">
        <f aca="false">A1Časovač!$C$22</f>
        <v>4</v>
      </c>
      <c r="C138" s="0" t="str">
        <f aca="false">A1DanB!$D$22</f>
        <v>Írán</v>
      </c>
      <c r="D138" s="0" t="n">
        <f aca="false">A1DanB!$C$22</f>
        <v>3</v>
      </c>
      <c r="E138" s="0" t="str">
        <f aca="false">A1Daník!$D$22</f>
        <v>Írán</v>
      </c>
      <c r="F138" s="0" t="n">
        <f aca="false">A1Daník!$C$22</f>
        <v>3</v>
      </c>
      <c r="G138" s="0" t="str">
        <f aca="false">A1Júdža!$D$22</f>
        <v>Írán</v>
      </c>
      <c r="H138" s="0" t="n">
        <f aca="false">A1Júdža!$C$22</f>
        <v>4</v>
      </c>
      <c r="I138" s="0" t="str">
        <f aca="false">A1Kohy!$D$22</f>
        <v>Írán</v>
      </c>
      <c r="J138" s="0" t="n">
        <f aca="false">A1Kohy!$C$22</f>
        <v>3</v>
      </c>
      <c r="K138" s="0" t="str">
        <f aca="false">A1Kulhoš!$D$22</f>
        <v>Írán</v>
      </c>
      <c r="L138" s="0" t="n">
        <f aca="false">A1Kulhoš!$C$22</f>
        <v>3</v>
      </c>
      <c r="M138" s="0" t="str">
        <f aca="false">A1Laco!$D$22</f>
        <v>Írán</v>
      </c>
      <c r="N138" s="0" t="n">
        <f aca="false">A1Laco!$C$22</f>
        <v>4</v>
      </c>
      <c r="O138" s="0" t="str">
        <f aca="false">A1Mates!$D$22</f>
        <v>Írán</v>
      </c>
      <c r="P138" s="0" t="n">
        <f aca="false">A1Mates!$C$22</f>
        <v>4</v>
      </c>
      <c r="Q138" s="0" t="str">
        <f aca="false">A1Míra!$D$22</f>
        <v>Írán</v>
      </c>
      <c r="R138" s="0" t="n">
        <f aca="false">A1Míra!$C$22</f>
        <v>3</v>
      </c>
      <c r="S138" s="0" t="str">
        <f aca="false">A1Ondra!$D$22</f>
        <v>Írán</v>
      </c>
      <c r="T138" s="0" t="n">
        <f aca="false">A1Ondra!$C$22</f>
        <v>3</v>
      </c>
      <c r="U138" s="0" t="str">
        <f aca="false">A1PetrR!$D$22</f>
        <v>Írán</v>
      </c>
      <c r="V138" s="0" t="n">
        <f aca="false">A1PetrR!$C$22</f>
        <v>4</v>
      </c>
      <c r="W138" s="0" t="str">
        <f aca="false">A1Pit!$D$22</f>
        <v>Írán</v>
      </c>
      <c r="X138" s="0" t="n">
        <f aca="false">A1Pit!$C$22</f>
        <v>4</v>
      </c>
      <c r="Y138" s="0" t="str">
        <f aca="false">A1RadekH!$D$22</f>
        <v>Írán</v>
      </c>
      <c r="Z138" s="0" t="n">
        <f aca="false">A1RadekH!$C$22</f>
        <v>4</v>
      </c>
      <c r="AA138" s="0" t="str">
        <f aca="false">A1RadekŠ!$D$22</f>
        <v>Írán</v>
      </c>
      <c r="AB138" s="0" t="n">
        <f aca="false">A1RadekŠ!$C$22</f>
        <v>1</v>
      </c>
      <c r="AC138" s="0" t="str">
        <f aca="false">A1Staňa!$D$22</f>
        <v>Írán</v>
      </c>
      <c r="AD138" s="0" t="n">
        <f aca="false">A1Staňa!$C$22</f>
        <v>2</v>
      </c>
      <c r="AE138" s="0" t="str">
        <f aca="false">A1Vítek!$D$22</f>
        <v>Írán</v>
      </c>
      <c r="AF138" s="0" t="n">
        <f aca="false">A1Vítek!$C$22</f>
        <v>3</v>
      </c>
      <c r="AG138" s="0" t="str">
        <f aca="false">A1Zrz!$D$22</f>
        <v>Írán</v>
      </c>
      <c r="AH138" s="0" t="n">
        <f aca="false">A1Zrz!$C$22</f>
        <v>4</v>
      </c>
      <c r="AI138" s="315" t="str">
        <f aca="false">A1Skutečnost!$D$22</f>
        <v>Írán</v>
      </c>
      <c r="AJ138" s="315" t="n">
        <f aca="false">A1Skutečnost!$C$22</f>
        <v>4</v>
      </c>
    </row>
    <row r="139" customFormat="false" ht="12.75" hidden="false" customHeight="false" outlineLevel="0" collapsed="false">
      <c r="A139" s="0" t="str">
        <f aca="false">A1Časovač!$D$23</f>
        <v>Mexiko</v>
      </c>
      <c r="B139" s="0" t="n">
        <f aca="false">A1Časovač!$C$23</f>
        <v>1</v>
      </c>
      <c r="C139" s="0" t="str">
        <f aca="false">A1DanB!$D$23</f>
        <v>Mexiko</v>
      </c>
      <c r="D139" s="0" t="n">
        <f aca="false">A1DanB!$C$23</f>
        <v>2</v>
      </c>
      <c r="E139" s="0" t="str">
        <f aca="false">A1Daník!$D$23</f>
        <v>Mexiko</v>
      </c>
      <c r="F139" s="0" t="n">
        <f aca="false">A1Daník!$C$23</f>
        <v>1</v>
      </c>
      <c r="G139" s="0" t="str">
        <f aca="false">A1Júdža!$D$23</f>
        <v>Mexiko</v>
      </c>
      <c r="H139" s="0" t="n">
        <f aca="false">A1Júdža!$C$23</f>
        <v>3</v>
      </c>
      <c r="I139" s="0" t="str">
        <f aca="false">A1Kohy!$D$23</f>
        <v>Mexiko</v>
      </c>
      <c r="J139" s="0" t="n">
        <f aca="false">A1Kohy!$C$23</f>
        <v>2</v>
      </c>
      <c r="K139" s="0" t="str">
        <f aca="false">A1Kulhoš!$D$23</f>
        <v>Mexiko</v>
      </c>
      <c r="L139" s="0" t="n">
        <f aca="false">A1Kulhoš!$C$23</f>
        <v>1</v>
      </c>
      <c r="M139" s="0" t="str">
        <f aca="false">A1Laco!$D$23</f>
        <v>Mexiko</v>
      </c>
      <c r="N139" s="0" t="n">
        <f aca="false">A1Laco!$C$23</f>
        <v>2</v>
      </c>
      <c r="O139" s="0" t="str">
        <f aca="false">A1Mates!$D$23</f>
        <v>Mexiko</v>
      </c>
      <c r="P139" s="0" t="n">
        <f aca="false">A1Mates!$C$23</f>
        <v>2</v>
      </c>
      <c r="Q139" s="0" t="str">
        <f aca="false">A1Míra!$D$23</f>
        <v>Mexiko</v>
      </c>
      <c r="R139" s="0" t="n">
        <f aca="false">A1Míra!$C$23</f>
        <v>2</v>
      </c>
      <c r="S139" s="0" t="str">
        <f aca="false">A1Ondra!$D$23</f>
        <v>Mexiko</v>
      </c>
      <c r="T139" s="0" t="n">
        <f aca="false">A1Ondra!$C$23</f>
        <v>2</v>
      </c>
      <c r="U139" s="0" t="str">
        <f aca="false">A1PetrR!$D$23</f>
        <v>Mexiko</v>
      </c>
      <c r="V139" s="0" t="n">
        <f aca="false">A1PetrR!$C$23</f>
        <v>2</v>
      </c>
      <c r="W139" s="0" t="str">
        <f aca="false">A1Pit!$D$23</f>
        <v>Mexiko</v>
      </c>
      <c r="X139" s="0" t="n">
        <f aca="false">A1Pit!$C$23</f>
        <v>2</v>
      </c>
      <c r="Y139" s="0" t="str">
        <f aca="false">A1RadekH!$D$23</f>
        <v>Mexiko</v>
      </c>
      <c r="Z139" s="0" t="n">
        <f aca="false">A1RadekH!$C$23</f>
        <v>2</v>
      </c>
      <c r="AA139" s="0" t="str">
        <f aca="false">A1RadekŠ!$D$23</f>
        <v>Mexiko</v>
      </c>
      <c r="AB139" s="0" t="n">
        <f aca="false">A1RadekŠ!$C$23</f>
        <v>2</v>
      </c>
      <c r="AC139" s="0" t="str">
        <f aca="false">A1Staňa!$D$23</f>
        <v>Mexiko</v>
      </c>
      <c r="AD139" s="0" t="n">
        <f aca="false">A1Staňa!$C$23</f>
        <v>3</v>
      </c>
      <c r="AE139" s="0" t="str">
        <f aca="false">A1Vítek!$D$23</f>
        <v>Mexiko</v>
      </c>
      <c r="AF139" s="0" t="n">
        <f aca="false">A1Vítek!$C$23</f>
        <v>2</v>
      </c>
      <c r="AG139" s="0" t="str">
        <f aca="false">A1Zrz!$D$23</f>
        <v>Mexiko</v>
      </c>
      <c r="AH139" s="0" t="n">
        <f aca="false">A1Zrz!$C$23</f>
        <v>2</v>
      </c>
      <c r="AI139" s="315" t="str">
        <f aca="false">A1Skutečnost!$D$23</f>
        <v>Mexiko</v>
      </c>
      <c r="AJ139" s="315" t="n">
        <f aca="false">A1Skutečnost!$C$23</f>
        <v>2</v>
      </c>
    </row>
    <row r="140" customFormat="false" ht="12.75" hidden="false" customHeight="false" outlineLevel="0" collapsed="false">
      <c r="A140" s="0" t="str">
        <f aca="false">A1Časovač!$D$24</f>
        <v>Portugalsko</v>
      </c>
      <c r="B140" s="0" t="n">
        <f aca="false">A1Časovač!$C$24</f>
        <v>2</v>
      </c>
      <c r="C140" s="0" t="str">
        <f aca="false">A1DanB!$D$24</f>
        <v>Portugalsko</v>
      </c>
      <c r="D140" s="0" t="n">
        <f aca="false">A1DanB!$C$24</f>
        <v>1</v>
      </c>
      <c r="E140" s="0" t="str">
        <f aca="false">A1Daník!$D$24</f>
        <v>Portugalsko</v>
      </c>
      <c r="F140" s="0" t="n">
        <f aca="false">A1Daník!$C$24</f>
        <v>2</v>
      </c>
      <c r="G140" s="0" t="str">
        <f aca="false">A1Júdža!$D$24</f>
        <v>Portugalsko</v>
      </c>
      <c r="H140" s="0" t="n">
        <f aca="false">A1Júdža!$C$24</f>
        <v>1</v>
      </c>
      <c r="I140" s="0" t="str">
        <f aca="false">A1Kohy!$D$24</f>
        <v>Portugalsko</v>
      </c>
      <c r="J140" s="0" t="n">
        <f aca="false">A1Kohy!$C$24</f>
        <v>1</v>
      </c>
      <c r="K140" s="0" t="str">
        <f aca="false">A1Kulhoš!$D$24</f>
        <v>Portugalsko</v>
      </c>
      <c r="L140" s="0" t="n">
        <f aca="false">A1Kulhoš!$C$24</f>
        <v>2</v>
      </c>
      <c r="M140" s="0" t="str">
        <f aca="false">A1Laco!$D$24</f>
        <v>Portugalsko</v>
      </c>
      <c r="N140" s="0" t="n">
        <f aca="false">A1Laco!$C$24</f>
        <v>1</v>
      </c>
      <c r="O140" s="0" t="str">
        <f aca="false">A1Mates!$D$24</f>
        <v>Portugalsko</v>
      </c>
      <c r="P140" s="0" t="n">
        <f aca="false">A1Mates!$C$24</f>
        <v>1</v>
      </c>
      <c r="Q140" s="0" t="str">
        <f aca="false">A1Míra!$D$24</f>
        <v>Portugalsko</v>
      </c>
      <c r="R140" s="0" t="n">
        <f aca="false">A1Míra!$C$24</f>
        <v>1</v>
      </c>
      <c r="S140" s="0" t="str">
        <f aca="false">A1Ondra!$D$24</f>
        <v>Portugalsko</v>
      </c>
      <c r="T140" s="0" t="n">
        <f aca="false">A1Ondra!$C$24</f>
        <v>1</v>
      </c>
      <c r="U140" s="0" t="str">
        <f aca="false">A1PetrR!$D$24</f>
        <v>Portugalsko</v>
      </c>
      <c r="V140" s="0" t="n">
        <f aca="false">A1PetrR!$C$24</f>
        <v>1</v>
      </c>
      <c r="W140" s="0" t="str">
        <f aca="false">A1Pit!$D$24</f>
        <v>Portugalsko</v>
      </c>
      <c r="X140" s="0" t="n">
        <f aca="false">A1Pit!$C$24</f>
        <v>1</v>
      </c>
      <c r="Y140" s="0" t="str">
        <f aca="false">A1RadekH!$D$24</f>
        <v>Portugalsko</v>
      </c>
      <c r="Z140" s="0" t="n">
        <f aca="false">A1RadekH!$C$24</f>
        <v>1</v>
      </c>
      <c r="AA140" s="0" t="str">
        <f aca="false">A1RadekŠ!$D$24</f>
        <v>Portugalsko</v>
      </c>
      <c r="AB140" s="0" t="n">
        <f aca="false">A1RadekŠ!$C$24</f>
        <v>3</v>
      </c>
      <c r="AC140" s="0" t="str">
        <f aca="false">A1Staňa!$D$24</f>
        <v>Portugalsko</v>
      </c>
      <c r="AD140" s="0" t="n">
        <f aca="false">A1Staňa!$C$24</f>
        <v>1</v>
      </c>
      <c r="AE140" s="0" t="str">
        <f aca="false">A1Vítek!$D$24</f>
        <v>Portugalsko</v>
      </c>
      <c r="AF140" s="0" t="n">
        <f aca="false">A1Vítek!$C$24</f>
        <v>1</v>
      </c>
      <c r="AG140" s="0" t="str">
        <f aca="false">A1Zrz!$D$24</f>
        <v>Portugalsko</v>
      </c>
      <c r="AH140" s="0" t="n">
        <f aca="false">A1Zrz!$C$24</f>
        <v>1</v>
      </c>
      <c r="AI140" s="315" t="str">
        <f aca="false">A1Skutečnost!$D$24</f>
        <v>Portugalsko</v>
      </c>
      <c r="AJ140" s="315" t="n">
        <f aca="false">A1Skutečnost!$C$24</f>
        <v>1</v>
      </c>
    </row>
    <row r="141" customFormat="false" ht="12.75" hidden="false" customHeight="false" outlineLevel="0" collapsed="false">
      <c r="A141" s="0" t="str">
        <f aca="false">A1Časovač!$D$27</f>
        <v>Česko</v>
      </c>
      <c r="B141" s="0" t="n">
        <f aca="false">A1Časovač!$C$27</f>
        <v>1</v>
      </c>
      <c r="C141" s="0" t="str">
        <f aca="false">A1DanB!$D$27</f>
        <v>Česko</v>
      </c>
      <c r="D141" s="0" t="n">
        <f aca="false">A1DanB!$C$27</f>
        <v>1</v>
      </c>
      <c r="E141" s="0" t="str">
        <f aca="false">A1Daník!$D$27</f>
        <v>Česko</v>
      </c>
      <c r="F141" s="0" t="n">
        <f aca="false">A1Daník!$C$27</f>
        <v>1</v>
      </c>
      <c r="G141" s="0" t="str">
        <f aca="false">A1Júdža!$D$27</f>
        <v>Česko</v>
      </c>
      <c r="H141" s="0" t="n">
        <f aca="false">A1Júdža!$C$27</f>
        <v>1</v>
      </c>
      <c r="I141" s="0" t="str">
        <f aca="false">A1Kohy!$D$27</f>
        <v>Česko</v>
      </c>
      <c r="J141" s="0" t="n">
        <f aca="false">A1Kohy!$C$27</f>
        <v>1</v>
      </c>
      <c r="K141" s="0" t="str">
        <f aca="false">A1Kulhoš!$D$27</f>
        <v>Česko</v>
      </c>
      <c r="L141" s="0" t="n">
        <f aca="false">A1Kulhoš!$C$27</f>
        <v>1</v>
      </c>
      <c r="M141" s="0" t="str">
        <f aca="false">A1Laco!$D$27</f>
        <v>Česko</v>
      </c>
      <c r="N141" s="0" t="n">
        <f aca="false">A1Laco!$C$27</f>
        <v>1</v>
      </c>
      <c r="O141" s="0" t="str">
        <f aca="false">A1Mates!$D$27</f>
        <v>Česko</v>
      </c>
      <c r="P141" s="0" t="n">
        <f aca="false">A1Mates!$C$27</f>
        <v>2</v>
      </c>
      <c r="Q141" s="0" t="str">
        <f aca="false">A1Míra!$D$27</f>
        <v>Česko</v>
      </c>
      <c r="R141" s="0" t="n">
        <f aca="false">A1Míra!$C$27</f>
        <v>1</v>
      </c>
      <c r="S141" s="0" t="str">
        <f aca="false">A1Ondra!$D$27</f>
        <v>Česko</v>
      </c>
      <c r="T141" s="0" t="n">
        <f aca="false">A1Ondra!$C$27</f>
        <v>1</v>
      </c>
      <c r="U141" s="0" t="str">
        <f aca="false">A1PetrR!$D$27</f>
        <v>Česko</v>
      </c>
      <c r="V141" s="0" t="n">
        <f aca="false">A1PetrR!$C$27</f>
        <v>1</v>
      </c>
      <c r="W141" s="0" t="str">
        <f aca="false">A1Pit!$D$27</f>
        <v>Česko</v>
      </c>
      <c r="X141" s="0" t="n">
        <f aca="false">A1Pit!$C$27</f>
        <v>1</v>
      </c>
      <c r="Y141" s="0" t="str">
        <f aca="false">A1RadekH!$D$27</f>
        <v>Česko</v>
      </c>
      <c r="Z141" s="0" t="n">
        <f aca="false">A1RadekH!$C$27</f>
        <v>2</v>
      </c>
      <c r="AA141" s="0" t="str">
        <f aca="false">A1RadekŠ!$D$27</f>
        <v>Česko</v>
      </c>
      <c r="AB141" s="0" t="n">
        <f aca="false">A1RadekŠ!$C$27</f>
        <v>1</v>
      </c>
      <c r="AC141" s="0" t="str">
        <f aca="false">A1Staňa!$D$27</f>
        <v>Česko</v>
      </c>
      <c r="AD141" s="0" t="n">
        <f aca="false">A1Staňa!$C$27</f>
        <v>1</v>
      </c>
      <c r="AE141" s="0" t="str">
        <f aca="false">A1Vítek!$D$27</f>
        <v>Česko</v>
      </c>
      <c r="AF141" s="0" t="n">
        <f aca="false">A1Vítek!$C$27</f>
        <v>1</v>
      </c>
      <c r="AG141" s="0" t="str">
        <f aca="false">A1Zrz!$D$27</f>
        <v>Česko</v>
      </c>
      <c r="AH141" s="0" t="n">
        <f aca="false">A1Zrz!$C$27</f>
        <v>1</v>
      </c>
      <c r="AI141" s="315" t="str">
        <f aca="false">A1Skutečnost!$D$27</f>
        <v>Česko</v>
      </c>
      <c r="AJ141" s="315" t="n">
        <f aca="false">A1Skutečnost!$C$27</f>
        <v>3</v>
      </c>
    </row>
    <row r="142" customFormat="false" ht="12.75" hidden="false" customHeight="false" outlineLevel="0" collapsed="false">
      <c r="A142" s="0" t="str">
        <f aca="false">A1Časovač!$D$28</f>
        <v>Ghana</v>
      </c>
      <c r="B142" s="0" t="n">
        <f aca="false">A1Časovač!$C$28</f>
        <v>3</v>
      </c>
      <c r="C142" s="0" t="str">
        <f aca="false">A1DanB!$D$28</f>
        <v>Ghana</v>
      </c>
      <c r="D142" s="0" t="n">
        <f aca="false">A1DanB!$C$28</f>
        <v>4</v>
      </c>
      <c r="E142" s="0" t="str">
        <f aca="false">A1Daník!$D$28</f>
        <v>Ghana</v>
      </c>
      <c r="F142" s="0" t="n">
        <f aca="false">A1Daník!$C$28</f>
        <v>2</v>
      </c>
      <c r="G142" s="0" t="str">
        <f aca="false">A1Júdža!$D$28</f>
        <v>Ghana</v>
      </c>
      <c r="H142" s="0" t="n">
        <f aca="false">A1Júdža!$C$28</f>
        <v>3</v>
      </c>
      <c r="I142" s="0" t="str">
        <f aca="false">A1Kohy!$D$28</f>
        <v>Ghana</v>
      </c>
      <c r="J142" s="0" t="n">
        <f aca="false">A1Kohy!$C$28</f>
        <v>3</v>
      </c>
      <c r="K142" s="0" t="str">
        <f aca="false">A1Kulhoš!$D$28</f>
        <v>Ghana</v>
      </c>
      <c r="L142" s="0" t="n">
        <f aca="false">A1Kulhoš!$C$28</f>
        <v>3</v>
      </c>
      <c r="M142" s="0" t="str">
        <f aca="false">A1Laco!$D$28</f>
        <v>Ghana</v>
      </c>
      <c r="N142" s="0" t="n">
        <f aca="false">A1Laco!$C$28</f>
        <v>4</v>
      </c>
      <c r="O142" s="0" t="str">
        <f aca="false">A1Mates!$D$28</f>
        <v>Ghana</v>
      </c>
      <c r="P142" s="0" t="n">
        <f aca="false">A1Mates!$C$28</f>
        <v>4</v>
      </c>
      <c r="Q142" s="0" t="str">
        <f aca="false">A1Míra!$D$28</f>
        <v>Ghana</v>
      </c>
      <c r="R142" s="0" t="n">
        <f aca="false">A1Míra!$C$28</f>
        <v>3</v>
      </c>
      <c r="S142" s="0" t="str">
        <f aca="false">A1Ondra!$D$28</f>
        <v>Ghana</v>
      </c>
      <c r="T142" s="0" t="n">
        <f aca="false">A1Ondra!$C$28</f>
        <v>4</v>
      </c>
      <c r="U142" s="0" t="str">
        <f aca="false">A1PetrR!$D$28</f>
        <v>Ghana</v>
      </c>
      <c r="V142" s="0" t="n">
        <f aca="false">A1PetrR!$C$28</f>
        <v>4</v>
      </c>
      <c r="W142" s="0" t="str">
        <f aca="false">A1Pit!$D$28</f>
        <v>Ghana</v>
      </c>
      <c r="X142" s="0" t="n">
        <f aca="false">A1Pit!$C$28</f>
        <v>2</v>
      </c>
      <c r="Y142" s="0" t="str">
        <f aca="false">A1RadekH!$D$28</f>
        <v>Ghana</v>
      </c>
      <c r="Z142" s="0" t="n">
        <f aca="false">A1RadekH!$C$28</f>
        <v>4</v>
      </c>
      <c r="AA142" s="0" t="str">
        <f aca="false">A1RadekŠ!$D$28</f>
        <v>Ghana</v>
      </c>
      <c r="AB142" s="0" t="n">
        <f aca="false">A1RadekŠ!$C$28</f>
        <v>3</v>
      </c>
      <c r="AC142" s="0" t="str">
        <f aca="false">A1Staňa!$D$28</f>
        <v>Ghana</v>
      </c>
      <c r="AD142" s="0" t="n">
        <f aca="false">A1Staňa!$C$28</f>
        <v>2</v>
      </c>
      <c r="AE142" s="0" t="str">
        <f aca="false">A1Vítek!$D$28</f>
        <v>Ghana</v>
      </c>
      <c r="AF142" s="0" t="n">
        <f aca="false">A1Vítek!$C$28</f>
        <v>3</v>
      </c>
      <c r="AG142" s="0" t="str">
        <f aca="false">A1Zrz!$D$28</f>
        <v>Ghana</v>
      </c>
      <c r="AH142" s="0" t="n">
        <f aca="false">A1Zrz!$C$28</f>
        <v>4</v>
      </c>
      <c r="AI142" s="315" t="str">
        <f aca="false">A1Skutečnost!$D$28</f>
        <v>Ghana</v>
      </c>
      <c r="AJ142" s="315" t="n">
        <f aca="false">A1Skutečnost!$C$28</f>
        <v>2</v>
      </c>
    </row>
    <row r="143" customFormat="false" ht="12.75" hidden="false" customHeight="false" outlineLevel="0" collapsed="false">
      <c r="A143" s="0" t="str">
        <f aca="false">A1Časovač!$D$29</f>
        <v>Itálie</v>
      </c>
      <c r="B143" s="0" t="n">
        <f aca="false">A1Časovač!$C$29</f>
        <v>2</v>
      </c>
      <c r="C143" s="0" t="str">
        <f aca="false">A1DanB!$D$29</f>
        <v>Itálie</v>
      </c>
      <c r="D143" s="0" t="n">
        <f aca="false">A1DanB!$C$29</f>
        <v>2</v>
      </c>
      <c r="E143" s="0" t="str">
        <f aca="false">A1Daník!$D$29</f>
        <v>Itálie</v>
      </c>
      <c r="F143" s="0" t="n">
        <f aca="false">A1Daník!$C$29</f>
        <v>3</v>
      </c>
      <c r="G143" s="0" t="str">
        <f aca="false">A1Júdža!$D$29</f>
        <v>Itálie</v>
      </c>
      <c r="H143" s="0" t="n">
        <f aca="false">A1Júdža!$C$29</f>
        <v>2</v>
      </c>
      <c r="I143" s="0" t="str">
        <f aca="false">A1Kohy!$D$29</f>
        <v>Itálie</v>
      </c>
      <c r="J143" s="0" t="n">
        <f aca="false">A1Kohy!$C$29</f>
        <v>2</v>
      </c>
      <c r="K143" s="0" t="str">
        <f aca="false">A1Kulhoš!$D$29</f>
        <v>Itálie</v>
      </c>
      <c r="L143" s="0" t="n">
        <f aca="false">A1Kulhoš!$C$29</f>
        <v>2</v>
      </c>
      <c r="M143" s="0" t="str">
        <f aca="false">A1Laco!$D$29</f>
        <v>Itálie</v>
      </c>
      <c r="N143" s="0" t="n">
        <f aca="false">A1Laco!$C$29</f>
        <v>2</v>
      </c>
      <c r="O143" s="0" t="str">
        <f aca="false">A1Mates!$D$29</f>
        <v>Itálie</v>
      </c>
      <c r="P143" s="0" t="n">
        <f aca="false">A1Mates!$C$29</f>
        <v>1</v>
      </c>
      <c r="Q143" s="0" t="str">
        <f aca="false">A1Míra!$D$29</f>
        <v>Itálie</v>
      </c>
      <c r="R143" s="0" t="n">
        <f aca="false">A1Míra!$C$29</f>
        <v>2</v>
      </c>
      <c r="S143" s="0" t="str">
        <f aca="false">A1Ondra!$D$29</f>
        <v>Itálie</v>
      </c>
      <c r="T143" s="0" t="n">
        <f aca="false">A1Ondra!$C$29</f>
        <v>2</v>
      </c>
      <c r="U143" s="0" t="str">
        <f aca="false">A1PetrR!$D$29</f>
        <v>Itálie</v>
      </c>
      <c r="V143" s="0" t="n">
        <f aca="false">A1PetrR!$C$29</f>
        <v>2</v>
      </c>
      <c r="W143" s="0" t="str">
        <f aca="false">A1Pit!$D$29</f>
        <v>Itálie</v>
      </c>
      <c r="X143" s="0" t="n">
        <f aca="false">A1Pit!$C$29</f>
        <v>4</v>
      </c>
      <c r="Y143" s="0" t="str">
        <f aca="false">A1RadekH!$D$29</f>
        <v>Itálie</v>
      </c>
      <c r="Z143" s="0" t="n">
        <f aca="false">A1RadekH!$C$29</f>
        <v>1</v>
      </c>
      <c r="AA143" s="0" t="str">
        <f aca="false">A1RadekŠ!$D$29</f>
        <v>Itálie</v>
      </c>
      <c r="AB143" s="0" t="n">
        <f aca="false">A1RadekŠ!$C$29</f>
        <v>2</v>
      </c>
      <c r="AC143" s="0" t="str">
        <f aca="false">A1Staňa!$D$29</f>
        <v>Itálie</v>
      </c>
      <c r="AD143" s="0" t="n">
        <f aca="false">A1Staňa!$C$29</f>
        <v>3</v>
      </c>
      <c r="AE143" s="0" t="str">
        <f aca="false">A1Vítek!$D$29</f>
        <v>Itálie</v>
      </c>
      <c r="AF143" s="0" t="n">
        <f aca="false">A1Vítek!$C$29</f>
        <v>2</v>
      </c>
      <c r="AG143" s="0" t="str">
        <f aca="false">A1Zrz!$D$29</f>
        <v>Itálie</v>
      </c>
      <c r="AH143" s="0" t="n">
        <f aca="false">A1Zrz!$C$29</f>
        <v>2</v>
      </c>
      <c r="AI143" s="315" t="str">
        <f aca="false">A1Skutečnost!$D$29</f>
        <v>Itálie</v>
      </c>
      <c r="AJ143" s="315" t="n">
        <f aca="false">A1Skutečnost!$C$29</f>
        <v>1</v>
      </c>
    </row>
    <row r="144" customFormat="false" ht="12.75" hidden="false" customHeight="false" outlineLevel="0" collapsed="false">
      <c r="A144" s="0" t="str">
        <f aca="false">A1Časovač!$D$30</f>
        <v>USA</v>
      </c>
      <c r="B144" s="0" t="n">
        <f aca="false">A1Časovač!$C$30</f>
        <v>4</v>
      </c>
      <c r="C144" s="0" t="str">
        <f aca="false">A1DanB!$D$30</f>
        <v>USA</v>
      </c>
      <c r="D144" s="0" t="n">
        <f aca="false">A1DanB!$C$30</f>
        <v>3</v>
      </c>
      <c r="E144" s="0" t="str">
        <f aca="false">A1Daník!$D$30</f>
        <v>USA</v>
      </c>
      <c r="F144" s="0" t="n">
        <f aca="false">A1Daník!$C$30</f>
        <v>4</v>
      </c>
      <c r="G144" s="0" t="str">
        <f aca="false">A1Júdža!$D$30</f>
        <v>USA</v>
      </c>
      <c r="H144" s="0" t="n">
        <f aca="false">A1Júdža!$C$30</f>
        <v>4</v>
      </c>
      <c r="I144" s="0" t="str">
        <f aca="false">A1Kohy!$D$30</f>
        <v>USA</v>
      </c>
      <c r="J144" s="0" t="n">
        <f aca="false">A1Kohy!$C$30</f>
        <v>4</v>
      </c>
      <c r="K144" s="0" t="str">
        <f aca="false">A1Kulhoš!$D$30</f>
        <v>USA</v>
      </c>
      <c r="L144" s="0" t="n">
        <f aca="false">A1Kulhoš!$C$30</f>
        <v>4</v>
      </c>
      <c r="M144" s="0" t="str">
        <f aca="false">A1Laco!$D$30</f>
        <v>USA</v>
      </c>
      <c r="N144" s="0" t="n">
        <f aca="false">A1Laco!$C$30</f>
        <v>3</v>
      </c>
      <c r="O144" s="0" t="str">
        <f aca="false">A1Mates!$D$30</f>
        <v>USA</v>
      </c>
      <c r="P144" s="0" t="n">
        <f aca="false">A1Mates!$C$30</f>
        <v>3</v>
      </c>
      <c r="Q144" s="0" t="str">
        <f aca="false">A1Míra!$D$30</f>
        <v>USA</v>
      </c>
      <c r="R144" s="0" t="n">
        <f aca="false">A1Míra!$C$30</f>
        <v>4</v>
      </c>
      <c r="S144" s="0" t="str">
        <f aca="false">A1Ondra!$D$30</f>
        <v>USA</v>
      </c>
      <c r="T144" s="0" t="n">
        <f aca="false">A1Ondra!$C$30</f>
        <v>3</v>
      </c>
      <c r="U144" s="0" t="str">
        <f aca="false">A1PetrR!$D$30</f>
        <v>USA</v>
      </c>
      <c r="V144" s="0" t="n">
        <f aca="false">A1PetrR!$C$30</f>
        <v>3</v>
      </c>
      <c r="W144" s="0" t="str">
        <f aca="false">A1Pit!$D$30</f>
        <v>USA</v>
      </c>
      <c r="X144" s="0" t="n">
        <f aca="false">A1Pit!$C$30</f>
        <v>3</v>
      </c>
      <c r="Y144" s="0" t="str">
        <f aca="false">A1RadekH!$D$30</f>
        <v>USA</v>
      </c>
      <c r="Z144" s="0" t="n">
        <f aca="false">A1RadekH!$C$30</f>
        <v>3</v>
      </c>
      <c r="AA144" s="0" t="str">
        <f aca="false">A1RadekŠ!$D$30</f>
        <v>USA</v>
      </c>
      <c r="AB144" s="0" t="n">
        <f aca="false">A1RadekŠ!$C$30</f>
        <v>4</v>
      </c>
      <c r="AC144" s="0" t="str">
        <f aca="false">A1Staňa!$D$30</f>
        <v>USA</v>
      </c>
      <c r="AD144" s="0" t="n">
        <f aca="false">A1Staňa!$C$30</f>
        <v>4</v>
      </c>
      <c r="AE144" s="0" t="str">
        <f aca="false">A1Vítek!$D$30</f>
        <v>USA</v>
      </c>
      <c r="AF144" s="0" t="n">
        <f aca="false">A1Vítek!$C$30</f>
        <v>4</v>
      </c>
      <c r="AG144" s="0" t="str">
        <f aca="false">A1Zrz!$D$30</f>
        <v>USA</v>
      </c>
      <c r="AH144" s="0" t="n">
        <f aca="false">A1Zrz!$C$30</f>
        <v>3</v>
      </c>
      <c r="AI144" s="315" t="str">
        <f aca="false">A1Skutečnost!$D$30</f>
        <v>USA</v>
      </c>
      <c r="AJ144" s="315" t="n">
        <f aca="false">A1Skutečnost!$C$30</f>
        <v>4</v>
      </c>
    </row>
    <row r="145" customFormat="false" ht="12.75" hidden="false" customHeight="false" outlineLevel="0" collapsed="false">
      <c r="A145" s="0" t="str">
        <f aca="false">A1Časovač!$D$33</f>
        <v>Austrálie</v>
      </c>
      <c r="B145" s="0" t="n">
        <f aca="false">A1Časovač!$C$33</f>
        <v>4</v>
      </c>
      <c r="C145" s="0" t="str">
        <f aca="false">A1DanB!$D$33</f>
        <v>Austrálie</v>
      </c>
      <c r="D145" s="0" t="n">
        <f aca="false">A1DanB!$C$33</f>
        <v>2</v>
      </c>
      <c r="E145" s="0" t="str">
        <f aca="false">A1Daník!$D$33</f>
        <v>Austrálie</v>
      </c>
      <c r="F145" s="0" t="n">
        <f aca="false">A1Daník!$C$33</f>
        <v>4</v>
      </c>
      <c r="G145" s="0" t="str">
        <f aca="false">A1Júdža!$D$33</f>
        <v>Austrálie</v>
      </c>
      <c r="H145" s="0" t="n">
        <f aca="false">A1Júdža!$C$33</f>
        <v>3</v>
      </c>
      <c r="I145" s="0" t="str">
        <f aca="false">A1Kohy!$D$33</f>
        <v>Austrálie</v>
      </c>
      <c r="J145" s="0" t="n">
        <f aca="false">A1Kohy!$C$33</f>
        <v>3</v>
      </c>
      <c r="K145" s="0" t="str">
        <f aca="false">A1Kulhoš!$D$33</f>
        <v>Austrálie</v>
      </c>
      <c r="L145" s="0" t="n">
        <f aca="false">A1Kulhoš!$C$33</f>
        <v>3</v>
      </c>
      <c r="M145" s="0" t="str">
        <f aca="false">A1Laco!$D$33</f>
        <v>Austrálie</v>
      </c>
      <c r="N145" s="0" t="n">
        <f aca="false">A1Laco!$C$33</f>
        <v>2</v>
      </c>
      <c r="O145" s="0" t="str">
        <f aca="false">A1Mates!$D$33</f>
        <v>Austrálie</v>
      </c>
      <c r="P145" s="0" t="n">
        <f aca="false">A1Mates!$C$33</f>
        <v>3</v>
      </c>
      <c r="Q145" s="0" t="str">
        <f aca="false">A1Míra!$D$33</f>
        <v>Austrálie</v>
      </c>
      <c r="R145" s="0" t="n">
        <f aca="false">A1Míra!$C$33</f>
        <v>4</v>
      </c>
      <c r="S145" s="0" t="str">
        <f aca="false">A1Ondra!$D$33</f>
        <v>Austrálie</v>
      </c>
      <c r="T145" s="0" t="n">
        <f aca="false">A1Ondra!$C$33</f>
        <v>4</v>
      </c>
      <c r="U145" s="0" t="str">
        <f aca="false">A1PetrR!$D$33</f>
        <v>Austrálie</v>
      </c>
      <c r="V145" s="0" t="n">
        <f aca="false">A1PetrR!$C$33</f>
        <v>4</v>
      </c>
      <c r="W145" s="0" t="str">
        <f aca="false">A1Pit!$D$33</f>
        <v>Austrálie</v>
      </c>
      <c r="X145" s="0" t="n">
        <f aca="false">A1Pit!$C$33</f>
        <v>2</v>
      </c>
      <c r="Y145" s="0" t="str">
        <f aca="false">A1RadekH!$D$33</f>
        <v>Austrálie</v>
      </c>
      <c r="Z145" s="0" t="n">
        <f aca="false">A1RadekH!$C$33</f>
        <v>4</v>
      </c>
      <c r="AA145" s="0" t="str">
        <f aca="false">A1RadekŠ!$D$33</f>
        <v>Austrálie</v>
      </c>
      <c r="AB145" s="0" t="n">
        <f aca="false">A1RadekŠ!$C$33</f>
        <v>3</v>
      </c>
      <c r="AC145" s="0" t="str">
        <f aca="false">A1Staňa!$D$33</f>
        <v>Austrálie</v>
      </c>
      <c r="AD145" s="0" t="n">
        <f aca="false">A1Staňa!$C$33</f>
        <v>4</v>
      </c>
      <c r="AE145" s="0" t="str">
        <f aca="false">A1Vítek!$D$33</f>
        <v>Austrálie</v>
      </c>
      <c r="AF145" s="0" t="n">
        <f aca="false">A1Vítek!$C$33</f>
        <v>3</v>
      </c>
      <c r="AG145" s="0" t="str">
        <f aca="false">A1Zrz!$D$33</f>
        <v>Austrálie</v>
      </c>
      <c r="AH145" s="0" t="n">
        <f aca="false">A1Zrz!$C$33</f>
        <v>4</v>
      </c>
      <c r="AI145" s="315" t="str">
        <f aca="false">A1Skutečnost!$D$33</f>
        <v>Austrálie</v>
      </c>
      <c r="AJ145" s="315" t="n">
        <f aca="false">A1Skutečnost!$C$33</f>
        <v>2</v>
      </c>
    </row>
    <row r="146" customFormat="false" ht="12.75" hidden="false" customHeight="false" outlineLevel="0" collapsed="false">
      <c r="A146" s="0" t="str">
        <f aca="false">A1Časovač!$D$34</f>
        <v>Brazílie</v>
      </c>
      <c r="B146" s="0" t="n">
        <f aca="false">A1Časovač!$C$34</f>
        <v>1</v>
      </c>
      <c r="C146" s="0" t="str">
        <f aca="false">A1DanB!$D$34</f>
        <v>Brazílie</v>
      </c>
      <c r="D146" s="0" t="n">
        <f aca="false">A1DanB!$C$34</f>
        <v>1</v>
      </c>
      <c r="E146" s="0" t="str">
        <f aca="false">A1Daník!$D$34</f>
        <v>Brazílie</v>
      </c>
      <c r="F146" s="0" t="n">
        <f aca="false">A1Daník!$C$34</f>
        <v>1</v>
      </c>
      <c r="G146" s="0" t="str">
        <f aca="false">A1Júdža!$D$34</f>
        <v>Brazílie</v>
      </c>
      <c r="H146" s="0" t="n">
        <f aca="false">A1Júdža!$C$34</f>
        <v>1</v>
      </c>
      <c r="I146" s="0" t="str">
        <f aca="false">A1Kohy!$D$34</f>
        <v>Brazílie</v>
      </c>
      <c r="J146" s="0" t="n">
        <f aca="false">A1Kohy!$C$34</f>
        <v>1</v>
      </c>
      <c r="K146" s="0" t="str">
        <f aca="false">A1Kulhoš!$D$34</f>
        <v>Brazílie</v>
      </c>
      <c r="L146" s="0" t="n">
        <f aca="false">A1Kulhoš!$C$34</f>
        <v>1</v>
      </c>
      <c r="M146" s="0" t="str">
        <f aca="false">A1Laco!$D$34</f>
        <v>Brazílie</v>
      </c>
      <c r="N146" s="0" t="n">
        <f aca="false">A1Laco!$C$34</f>
        <v>1</v>
      </c>
      <c r="O146" s="0" t="str">
        <f aca="false">A1Mates!$D$34</f>
        <v>Brazílie</v>
      </c>
      <c r="P146" s="0" t="n">
        <f aca="false">A1Mates!$C$34</f>
        <v>1</v>
      </c>
      <c r="Q146" s="0" t="str">
        <f aca="false">A1Míra!$D$34</f>
        <v>Brazílie</v>
      </c>
      <c r="R146" s="0" t="n">
        <f aca="false">A1Míra!$C$34</f>
        <v>1</v>
      </c>
      <c r="S146" s="0" t="str">
        <f aca="false">A1Ondra!$D$34</f>
        <v>Brazílie</v>
      </c>
      <c r="T146" s="0" t="n">
        <f aca="false">A1Ondra!$C$34</f>
        <v>1</v>
      </c>
      <c r="U146" s="0" t="str">
        <f aca="false">A1PetrR!$D$34</f>
        <v>Brazílie</v>
      </c>
      <c r="V146" s="0" t="n">
        <f aca="false">A1PetrR!$C$34</f>
        <v>1</v>
      </c>
      <c r="W146" s="0" t="str">
        <f aca="false">A1Pit!$D$34</f>
        <v>Brazílie</v>
      </c>
      <c r="X146" s="0" t="n">
        <f aca="false">A1Pit!$C$34</f>
        <v>1</v>
      </c>
      <c r="Y146" s="0" t="str">
        <f aca="false">A1RadekH!$D$34</f>
        <v>Brazílie</v>
      </c>
      <c r="Z146" s="0" t="n">
        <f aca="false">A1RadekH!$C$34</f>
        <v>1</v>
      </c>
      <c r="AA146" s="0" t="str">
        <f aca="false">A1RadekŠ!$D$34</f>
        <v>Brazílie</v>
      </c>
      <c r="AB146" s="0" t="n">
        <f aca="false">A1RadekŠ!$C$34</f>
        <v>1</v>
      </c>
      <c r="AC146" s="0" t="str">
        <f aca="false">A1Staňa!$D$34</f>
        <v>Brazílie</v>
      </c>
      <c r="AD146" s="0" t="n">
        <f aca="false">A1Staňa!$C$34</f>
        <v>1</v>
      </c>
      <c r="AE146" s="0" t="str">
        <f aca="false">A1Vítek!$D$34</f>
        <v>Brazílie</v>
      </c>
      <c r="AF146" s="0" t="n">
        <f aca="false">A1Vítek!$C$34</f>
        <v>1</v>
      </c>
      <c r="AG146" s="0" t="str">
        <f aca="false">A1Zrz!$D$34</f>
        <v>Brazílie</v>
      </c>
      <c r="AH146" s="0" t="n">
        <f aca="false">A1Zrz!$C$34</f>
        <v>1</v>
      </c>
      <c r="AI146" s="315" t="str">
        <f aca="false">A1Skutečnost!$D$34</f>
        <v>Brazílie</v>
      </c>
      <c r="AJ146" s="315" t="n">
        <f aca="false">A1Skutečnost!$C$34</f>
        <v>1</v>
      </c>
    </row>
    <row r="147" customFormat="false" ht="12.75" hidden="false" customHeight="false" outlineLevel="0" collapsed="false">
      <c r="A147" s="0" t="str">
        <f aca="false">A1Časovač!$D$35</f>
        <v>Chorvatsko</v>
      </c>
      <c r="B147" s="0" t="n">
        <f aca="false">A1Časovač!$C$35</f>
        <v>3</v>
      </c>
      <c r="C147" s="0" t="str">
        <f aca="false">A1DanB!$D$35</f>
        <v>Chorvatsko</v>
      </c>
      <c r="D147" s="0" t="n">
        <f aca="false">A1DanB!$C$35</f>
        <v>4</v>
      </c>
      <c r="E147" s="0" t="str">
        <f aca="false">A1Daník!$D$35</f>
        <v>Chorvatsko</v>
      </c>
      <c r="F147" s="0" t="n">
        <f aca="false">A1Daník!$C$35</f>
        <v>2</v>
      </c>
      <c r="G147" s="0" t="str">
        <f aca="false">A1Júdža!$D$35</f>
        <v>Chorvatsko</v>
      </c>
      <c r="H147" s="0" t="n">
        <f aca="false">A1Júdža!$C$35</f>
        <v>4</v>
      </c>
      <c r="I147" s="0" t="str">
        <f aca="false">A1Kohy!$D$35</f>
        <v>Chorvatsko</v>
      </c>
      <c r="J147" s="0" t="n">
        <f aca="false">A1Kohy!$C$35</f>
        <v>2</v>
      </c>
      <c r="K147" s="0" t="str">
        <f aca="false">A1Kulhoš!$D$35</f>
        <v>Chorvatsko</v>
      </c>
      <c r="L147" s="0" t="n">
        <f aca="false">A1Kulhoš!$C$35</f>
        <v>4</v>
      </c>
      <c r="M147" s="0" t="str">
        <f aca="false">A1Laco!$D$35</f>
        <v>Chorvatsko</v>
      </c>
      <c r="N147" s="0" t="n">
        <f aca="false">A1Laco!$C$35</f>
        <v>3</v>
      </c>
      <c r="O147" s="0" t="str">
        <f aca="false">A1Mates!$D$35</f>
        <v>Chorvatsko</v>
      </c>
      <c r="P147" s="0" t="n">
        <f aca="false">A1Mates!$C$35</f>
        <v>2</v>
      </c>
      <c r="Q147" s="0" t="str">
        <f aca="false">A1Míra!$D$35</f>
        <v>Chorvatsko</v>
      </c>
      <c r="R147" s="0" t="n">
        <f aca="false">A1Míra!$C$35</f>
        <v>2</v>
      </c>
      <c r="S147" s="0" t="str">
        <f aca="false">A1Ondra!$D$35</f>
        <v>Chorvatsko</v>
      </c>
      <c r="T147" s="0" t="n">
        <f aca="false">A1Ondra!$C$35</f>
        <v>2</v>
      </c>
      <c r="U147" s="0" t="str">
        <f aca="false">A1PetrR!$D$35</f>
        <v>Chorvatsko</v>
      </c>
      <c r="V147" s="0" t="n">
        <f aca="false">A1PetrR!$C$35</f>
        <v>2</v>
      </c>
      <c r="W147" s="0" t="str">
        <f aca="false">A1Pit!$D$35</f>
        <v>Chorvatsko</v>
      </c>
      <c r="X147" s="0" t="n">
        <f aca="false">A1Pit!$C$35</f>
        <v>3</v>
      </c>
      <c r="Y147" s="0" t="str">
        <f aca="false">A1RadekH!$D$35</f>
        <v>Chorvatsko</v>
      </c>
      <c r="Z147" s="0" t="n">
        <f aca="false">A1RadekH!$C$35</f>
        <v>3</v>
      </c>
      <c r="AA147" s="0" t="str">
        <f aca="false">A1RadekŠ!$D$35</f>
        <v>Chorvatsko</v>
      </c>
      <c r="AB147" s="0" t="n">
        <f aca="false">A1RadekŠ!$C$35</f>
        <v>2</v>
      </c>
      <c r="AC147" s="0" t="str">
        <f aca="false">A1Staňa!$D$35</f>
        <v>Chorvatsko</v>
      </c>
      <c r="AD147" s="0" t="n">
        <f aca="false">A1Staňa!$C$35</f>
        <v>2</v>
      </c>
      <c r="AE147" s="0" t="str">
        <f aca="false">A1Vítek!$D$35</f>
        <v>Chorvatsko</v>
      </c>
      <c r="AF147" s="0" t="n">
        <f aca="false">A1Vítek!$C$35</f>
        <v>2</v>
      </c>
      <c r="AG147" s="0" t="str">
        <f aca="false">A1Zrz!$D$35</f>
        <v>Chorvatsko</v>
      </c>
      <c r="AH147" s="0" t="n">
        <f aca="false">A1Zrz!$C$35</f>
        <v>3</v>
      </c>
      <c r="AI147" s="315" t="str">
        <f aca="false">A1Skutečnost!$D$35</f>
        <v>Chorvatsko</v>
      </c>
      <c r="AJ147" s="315" t="n">
        <f aca="false">A1Skutečnost!$C$35</f>
        <v>3</v>
      </c>
    </row>
    <row r="148" customFormat="false" ht="12.75" hidden="false" customHeight="false" outlineLevel="0" collapsed="false">
      <c r="A148" s="0" t="str">
        <f aca="false">A1Časovač!$D$36</f>
        <v>Japonsko</v>
      </c>
      <c r="B148" s="0" t="n">
        <f aca="false">A1Časovač!$C$36</f>
        <v>2</v>
      </c>
      <c r="C148" s="0" t="str">
        <f aca="false">A1DanB!$D$36</f>
        <v>Japonsko</v>
      </c>
      <c r="D148" s="0" t="n">
        <f aca="false">A1DanB!$C$36</f>
        <v>3</v>
      </c>
      <c r="E148" s="0" t="str">
        <f aca="false">A1Daník!$D$36</f>
        <v>Japonsko</v>
      </c>
      <c r="F148" s="0" t="n">
        <f aca="false">A1Daník!$C$36</f>
        <v>3</v>
      </c>
      <c r="G148" s="0" t="str">
        <f aca="false">A1Júdža!$D$36</f>
        <v>Japonsko</v>
      </c>
      <c r="H148" s="0" t="n">
        <f aca="false">A1Júdža!$C$36</f>
        <v>2</v>
      </c>
      <c r="I148" s="0" t="str">
        <f aca="false">A1Kohy!$D$36</f>
        <v>Japonsko</v>
      </c>
      <c r="J148" s="0" t="n">
        <f aca="false">A1Kohy!$C$36</f>
        <v>4</v>
      </c>
      <c r="K148" s="0" t="str">
        <f aca="false">A1Kulhoš!$D$36</f>
        <v>Japonsko</v>
      </c>
      <c r="L148" s="0" t="n">
        <f aca="false">A1Kulhoš!$C$36</f>
        <v>2</v>
      </c>
      <c r="M148" s="0" t="str">
        <f aca="false">A1Laco!$D$36</f>
        <v>Japonsko</v>
      </c>
      <c r="N148" s="0" t="n">
        <f aca="false">A1Laco!$C$36</f>
        <v>4</v>
      </c>
      <c r="O148" s="0" t="str">
        <f aca="false">A1Mates!$D$36</f>
        <v>Japonsko</v>
      </c>
      <c r="P148" s="0" t="n">
        <f aca="false">A1Mates!$C$36</f>
        <v>4</v>
      </c>
      <c r="Q148" s="0" t="str">
        <f aca="false">A1Míra!$D$36</f>
        <v>Japonsko</v>
      </c>
      <c r="R148" s="0" t="n">
        <f aca="false">A1Míra!$C$36</f>
        <v>3</v>
      </c>
      <c r="S148" s="0" t="str">
        <f aca="false">A1Ondra!$D$36</f>
        <v>Japonsko</v>
      </c>
      <c r="T148" s="0" t="n">
        <f aca="false">A1Ondra!$C$36</f>
        <v>3</v>
      </c>
      <c r="U148" s="0" t="str">
        <f aca="false">A1PetrR!$D$36</f>
        <v>Japonsko</v>
      </c>
      <c r="V148" s="0" t="n">
        <f aca="false">A1PetrR!$C$36</f>
        <v>3</v>
      </c>
      <c r="W148" s="0" t="str">
        <f aca="false">A1Pit!$D$36</f>
        <v>Japonsko</v>
      </c>
      <c r="X148" s="0" t="n">
        <f aca="false">A1Pit!$C$36</f>
        <v>4</v>
      </c>
      <c r="Y148" s="0" t="str">
        <f aca="false">A1RadekH!$D$36</f>
        <v>Japonsko</v>
      </c>
      <c r="Z148" s="0" t="n">
        <f aca="false">A1RadekH!$C$36</f>
        <v>2</v>
      </c>
      <c r="AA148" s="0" t="str">
        <f aca="false">A1RadekŠ!$D$36</f>
        <v>Japonsko</v>
      </c>
      <c r="AB148" s="0" t="n">
        <f aca="false">A1RadekŠ!$C$36</f>
        <v>4</v>
      </c>
      <c r="AC148" s="0" t="str">
        <f aca="false">A1Staňa!$D$36</f>
        <v>Japonsko</v>
      </c>
      <c r="AD148" s="0" t="n">
        <f aca="false">A1Staňa!$C$36</f>
        <v>3</v>
      </c>
      <c r="AE148" s="0" t="str">
        <f aca="false">A1Vítek!$D$36</f>
        <v>Japonsko</v>
      </c>
      <c r="AF148" s="0" t="n">
        <f aca="false">A1Vítek!$C$36</f>
        <v>4</v>
      </c>
      <c r="AG148" s="0" t="str">
        <f aca="false">A1Zrz!$D$36</f>
        <v>Japonsko</v>
      </c>
      <c r="AH148" s="0" t="n">
        <f aca="false">A1Zrz!$C$36</f>
        <v>2</v>
      </c>
      <c r="AI148" s="315" t="str">
        <f aca="false">A1Skutečnost!$D$36</f>
        <v>Japonsko</v>
      </c>
      <c r="AJ148" s="315" t="n">
        <f aca="false">A1Skutečnost!$C$36</f>
        <v>4</v>
      </c>
    </row>
    <row r="149" s="44" customFormat="true" ht="12.75" hidden="false" customHeight="false" outlineLevel="0" collapsed="false">
      <c r="A149" s="44" t="str">
        <f aca="false">A1Časovač!$D$39</f>
        <v>Francie</v>
      </c>
      <c r="B149" s="44" t="n">
        <f aca="false">A1Časovač!$C$39</f>
        <v>1</v>
      </c>
      <c r="C149" s="44" t="str">
        <f aca="false">A1DanB!$D$39</f>
        <v>Francie</v>
      </c>
      <c r="D149" s="44" t="n">
        <f aca="false">A1DanB!$C$39</f>
        <v>1</v>
      </c>
      <c r="E149" s="44" t="str">
        <f aca="false">A1Daník!$D$39</f>
        <v>Francie</v>
      </c>
      <c r="F149" s="44" t="n">
        <f aca="false">A1Daník!$C$39</f>
        <v>1</v>
      </c>
      <c r="G149" s="44" t="str">
        <f aca="false">A1Júdža!$D$39</f>
        <v>Francie</v>
      </c>
      <c r="H149" s="44" t="n">
        <f aca="false">A1Júdža!$C$39</f>
        <v>1</v>
      </c>
      <c r="I149" s="44" t="str">
        <f aca="false">A1Kohy!$D$39</f>
        <v>Francie</v>
      </c>
      <c r="J149" s="44" t="n">
        <f aca="false">A1Kohy!$C$39</f>
        <v>1</v>
      </c>
      <c r="K149" s="44" t="str">
        <f aca="false">A1Kulhoš!$D$39</f>
        <v>Francie</v>
      </c>
      <c r="L149" s="44" t="n">
        <f aca="false">A1Kulhoš!$C$39</f>
        <v>1</v>
      </c>
      <c r="M149" s="44" t="str">
        <f aca="false">A1Laco!$D$39</f>
        <v>Francie</v>
      </c>
      <c r="N149" s="44" t="n">
        <f aca="false">A1Laco!$C$39</f>
        <v>2</v>
      </c>
      <c r="O149" s="44" t="str">
        <f aca="false">A1Mates!$D$39</f>
        <v>Francie</v>
      </c>
      <c r="P149" s="44" t="n">
        <f aca="false">A1Mates!$C$39</f>
        <v>1</v>
      </c>
      <c r="Q149" s="44" t="str">
        <f aca="false">A1Míra!$D$39</f>
        <v>Francie</v>
      </c>
      <c r="R149" s="44" t="n">
        <f aca="false">A1Míra!$C$39</f>
        <v>1</v>
      </c>
      <c r="S149" s="44" t="str">
        <f aca="false">A1Ondra!$D$39</f>
        <v>Francie</v>
      </c>
      <c r="T149" s="44" t="n">
        <f aca="false">A1Ondra!$C$39</f>
        <v>1</v>
      </c>
      <c r="U149" s="44" t="str">
        <f aca="false">A1PetrR!$D$39</f>
        <v>Francie</v>
      </c>
      <c r="V149" s="44" t="n">
        <f aca="false">A1PetrR!$C$39</f>
        <v>1</v>
      </c>
      <c r="W149" s="44" t="str">
        <f aca="false">A1Pit!$D$39</f>
        <v>Francie</v>
      </c>
      <c r="X149" s="44" t="n">
        <f aca="false">A1Pit!$C$39</f>
        <v>1</v>
      </c>
      <c r="Y149" s="44" t="str">
        <f aca="false">A1RadekH!$D$39</f>
        <v>Francie</v>
      </c>
      <c r="Z149" s="44" t="n">
        <f aca="false">A1RadekH!$C$39</f>
        <v>1</v>
      </c>
      <c r="AA149" s="44" t="str">
        <f aca="false">A1RadekŠ!$D$39</f>
        <v>Francie</v>
      </c>
      <c r="AB149" s="44" t="n">
        <f aca="false">A1RadekŠ!$C$39</f>
        <v>1</v>
      </c>
      <c r="AC149" s="44" t="str">
        <f aca="false">A1Staňa!$D$39</f>
        <v>Francie</v>
      </c>
      <c r="AD149" s="44" t="n">
        <f aca="false">A1Staňa!$C$39</f>
        <v>1</v>
      </c>
      <c r="AE149" s="44" t="str">
        <f aca="false">A1Vítek!$D$39</f>
        <v>Francie</v>
      </c>
      <c r="AF149" s="44" t="n">
        <f aca="false">A1Vítek!$C$39</f>
        <v>1</v>
      </c>
      <c r="AG149" s="44" t="str">
        <f aca="false">A1Zrz!$D$39</f>
        <v>Francie</v>
      </c>
      <c r="AH149" s="44" t="n">
        <f aca="false">A1Zrz!$C$39</f>
        <v>1</v>
      </c>
      <c r="AI149" s="323" t="str">
        <f aca="false">A1Skutečnost!$D$39</f>
        <v>Francie</v>
      </c>
      <c r="AJ149" s="323" t="n">
        <f aca="false">A1Skutečnost!$C$39</f>
        <v>2</v>
      </c>
    </row>
    <row r="150" s="44" customFormat="true" ht="12.75" hidden="false" customHeight="false" outlineLevel="0" collapsed="false">
      <c r="A150" s="44" t="str">
        <f aca="false">A1Časovač!$D$40</f>
        <v>Jižní Korea</v>
      </c>
      <c r="B150" s="44" t="n">
        <f aca="false">A1Časovač!$C$40</f>
        <v>3</v>
      </c>
      <c r="C150" s="44" t="str">
        <f aca="false">A1DanB!$D$40</f>
        <v>Jižní Korea</v>
      </c>
      <c r="D150" s="44" t="n">
        <f aca="false">A1DanB!$C$40</f>
        <v>2</v>
      </c>
      <c r="E150" s="44" t="str">
        <f aca="false">A1Daník!$D$40</f>
        <v>Jižní Korea</v>
      </c>
      <c r="F150" s="44" t="n">
        <f aca="false">A1Daník!$C$40</f>
        <v>2</v>
      </c>
      <c r="G150" s="44" t="str">
        <f aca="false">A1Júdža!$D$40</f>
        <v>Jižní Korea</v>
      </c>
      <c r="H150" s="44" t="n">
        <f aca="false">A1Júdža!$C$40</f>
        <v>3</v>
      </c>
      <c r="I150" s="44" t="str">
        <f aca="false">A1Kohy!$D$40</f>
        <v>Jižní Korea</v>
      </c>
      <c r="J150" s="44" t="n">
        <f aca="false">A1Kohy!$C$40</f>
        <v>3</v>
      </c>
      <c r="K150" s="44" t="str">
        <f aca="false">A1Kulhoš!$D$40</f>
        <v>Jižní Korea</v>
      </c>
      <c r="L150" s="44" t="n">
        <f aca="false">A1Kulhoš!$C$40</f>
        <v>2</v>
      </c>
      <c r="M150" s="44" t="str">
        <f aca="false">A1Laco!$D$40</f>
        <v>Jižní Korea</v>
      </c>
      <c r="N150" s="44" t="n">
        <f aca="false">A1Laco!$C$40</f>
        <v>3</v>
      </c>
      <c r="O150" s="44" t="str">
        <f aca="false">A1Mates!$D$40</f>
        <v>Jižní Korea</v>
      </c>
      <c r="P150" s="44" t="n">
        <f aca="false">A1Mates!$C$40</f>
        <v>2</v>
      </c>
      <c r="Q150" s="44" t="str">
        <f aca="false">A1Míra!$D$40</f>
        <v>Jižní Korea</v>
      </c>
      <c r="R150" s="44" t="n">
        <f aca="false">A1Míra!$C$40</f>
        <v>2</v>
      </c>
      <c r="S150" s="44" t="str">
        <f aca="false">A1Ondra!$D$40</f>
        <v>Jižní Korea</v>
      </c>
      <c r="T150" s="44" t="n">
        <f aca="false">A1Ondra!$C$40</f>
        <v>3</v>
      </c>
      <c r="U150" s="44" t="str">
        <f aca="false">A1PetrR!$D$40</f>
        <v>Jižní Korea</v>
      </c>
      <c r="V150" s="44" t="n">
        <f aca="false">A1PetrR!$C$40</f>
        <v>2</v>
      </c>
      <c r="W150" s="44" t="str">
        <f aca="false">A1Pit!$D$40</f>
        <v>Jižní Korea</v>
      </c>
      <c r="X150" s="44" t="n">
        <f aca="false">A1Pit!$C$40</f>
        <v>2</v>
      </c>
      <c r="Y150" s="44" t="str">
        <f aca="false">A1RadekH!$D$40</f>
        <v>Jižní Korea</v>
      </c>
      <c r="Z150" s="44" t="n">
        <f aca="false">A1RadekH!$C$40</f>
        <v>2</v>
      </c>
      <c r="AA150" s="44" t="str">
        <f aca="false">A1RadekŠ!$D$40</f>
        <v>Jižní Korea</v>
      </c>
      <c r="AB150" s="44" t="n">
        <f aca="false">A1RadekŠ!$C$40</f>
        <v>4</v>
      </c>
      <c r="AC150" s="44" t="str">
        <f aca="false">A1Staňa!$D$40</f>
        <v>Jižní Korea</v>
      </c>
      <c r="AD150" s="44" t="n">
        <f aca="false">A1Staňa!$C$40</f>
        <v>4</v>
      </c>
      <c r="AE150" s="44" t="str">
        <f aca="false">A1Vítek!$D$40</f>
        <v>Jižní Korea</v>
      </c>
      <c r="AF150" s="44" t="n">
        <f aca="false">A1Vítek!$C$40</f>
        <v>3</v>
      </c>
      <c r="AG150" s="44" t="str">
        <f aca="false">A1Zrz!$D$40</f>
        <v>Jižní Korea</v>
      </c>
      <c r="AH150" s="44" t="n">
        <f aca="false">A1Zrz!$C$40</f>
        <v>3</v>
      </c>
      <c r="AI150" s="323" t="str">
        <f aca="false">A1Skutečnost!$D$40</f>
        <v>Jižní Korea</v>
      </c>
      <c r="AJ150" s="323" t="n">
        <f aca="false">A1Skutečnost!$C$40</f>
        <v>3</v>
      </c>
    </row>
    <row r="151" s="44" customFormat="true" ht="12.75" hidden="false" customHeight="false" outlineLevel="0" collapsed="false">
      <c r="A151" s="44" t="str">
        <f aca="false">A1Časovač!$D$41</f>
        <v>Švýcarsko</v>
      </c>
      <c r="B151" s="44" t="n">
        <f aca="false">A1Časovač!$C$41</f>
        <v>4</v>
      </c>
      <c r="C151" s="44" t="str">
        <f aca="false">A1DanB!$D$41</f>
        <v>Švýcarsko</v>
      </c>
      <c r="D151" s="44" t="n">
        <f aca="false">A1DanB!$C$41</f>
        <v>3</v>
      </c>
      <c r="E151" s="44" t="str">
        <f aca="false">A1Daník!$D$41</f>
        <v>Švýcarsko</v>
      </c>
      <c r="F151" s="44" t="n">
        <f aca="false">A1Daník!$C$41</f>
        <v>3</v>
      </c>
      <c r="G151" s="44" t="str">
        <f aca="false">A1Júdža!$D$41</f>
        <v>Švýcarsko</v>
      </c>
      <c r="H151" s="44" t="n">
        <f aca="false">A1Júdža!$C$41</f>
        <v>2</v>
      </c>
      <c r="I151" s="44" t="str">
        <f aca="false">A1Kohy!$D$41</f>
        <v>Švýcarsko</v>
      </c>
      <c r="J151" s="44" t="n">
        <f aca="false">A1Kohy!$C$41</f>
        <v>2</v>
      </c>
      <c r="K151" s="44" t="str">
        <f aca="false">A1Kulhoš!$D$41</f>
        <v>Švýcarsko</v>
      </c>
      <c r="L151" s="44" t="n">
        <f aca="false">A1Kulhoš!$C$41</f>
        <v>3</v>
      </c>
      <c r="M151" s="44" t="str">
        <f aca="false">A1Laco!$D$41</f>
        <v>Švýcarsko</v>
      </c>
      <c r="N151" s="44" t="n">
        <f aca="false">A1Laco!$C$41</f>
        <v>1</v>
      </c>
      <c r="O151" s="44" t="str">
        <f aca="false">A1Mates!$D$41</f>
        <v>Švýcarsko</v>
      </c>
      <c r="P151" s="44" t="n">
        <f aca="false">A1Mates!$C$41</f>
        <v>3</v>
      </c>
      <c r="Q151" s="44" t="str">
        <f aca="false">A1Míra!$D$41</f>
        <v>Švýcarsko</v>
      </c>
      <c r="R151" s="44" t="n">
        <f aca="false">A1Míra!$C$41</f>
        <v>4</v>
      </c>
      <c r="S151" s="44" t="str">
        <f aca="false">A1Ondra!$D$41</f>
        <v>Švýcarsko</v>
      </c>
      <c r="T151" s="44" t="n">
        <f aca="false">A1Ondra!$C$41</f>
        <v>2</v>
      </c>
      <c r="U151" s="44" t="str">
        <f aca="false">A1PetrR!$D$41</f>
        <v>Švýcarsko</v>
      </c>
      <c r="V151" s="44" t="n">
        <f aca="false">A1PetrR!$C$41</f>
        <v>3</v>
      </c>
      <c r="W151" s="44" t="str">
        <f aca="false">A1Pit!$D$41</f>
        <v>Švýcarsko</v>
      </c>
      <c r="X151" s="44" t="n">
        <f aca="false">A1Pit!$C$41</f>
        <v>3</v>
      </c>
      <c r="Y151" s="44" t="str">
        <f aca="false">A1RadekH!$D$41</f>
        <v>Švýcarsko</v>
      </c>
      <c r="Z151" s="44" t="n">
        <f aca="false">A1RadekH!$C$41</f>
        <v>3</v>
      </c>
      <c r="AA151" s="44" t="str">
        <f aca="false">A1RadekŠ!$D$41</f>
        <v>Švýcarsko</v>
      </c>
      <c r="AB151" s="44" t="n">
        <f aca="false">A1RadekŠ!$C$41</f>
        <v>2</v>
      </c>
      <c r="AC151" s="44" t="str">
        <f aca="false">A1Staňa!$D$41</f>
        <v>Švýcarsko</v>
      </c>
      <c r="AD151" s="44" t="n">
        <f aca="false">A1Staňa!$C$41</f>
        <v>2</v>
      </c>
      <c r="AE151" s="44" t="str">
        <f aca="false">A1Vítek!$D$41</f>
        <v>Švýcarsko</v>
      </c>
      <c r="AF151" s="44" t="n">
        <f aca="false">A1Vítek!$C$41</f>
        <v>2</v>
      </c>
      <c r="AG151" s="44" t="str">
        <f aca="false">A1Zrz!$D$41</f>
        <v>Švýcarsko</v>
      </c>
      <c r="AH151" s="44" t="n">
        <f aca="false">A1Zrz!$C$41</f>
        <v>2</v>
      </c>
      <c r="AI151" s="323" t="str">
        <f aca="false">A1Skutečnost!$D$41</f>
        <v>Švýcarsko</v>
      </c>
      <c r="AJ151" s="323" t="n">
        <f aca="false">A1Skutečnost!$C$41</f>
        <v>1</v>
      </c>
    </row>
    <row r="152" s="44" customFormat="true" ht="12.75" hidden="false" customHeight="false" outlineLevel="0" collapsed="false">
      <c r="A152" s="44" t="str">
        <f aca="false">A1Časovač!$D$42</f>
        <v>Togo</v>
      </c>
      <c r="B152" s="44" t="n">
        <f aca="false">A1Časovač!$C$42</f>
        <v>2</v>
      </c>
      <c r="C152" s="44" t="str">
        <f aca="false">A1DanB!$D$42</f>
        <v>Togo</v>
      </c>
      <c r="D152" s="44" t="n">
        <f aca="false">A1DanB!$C$42</f>
        <v>4</v>
      </c>
      <c r="E152" s="44" t="str">
        <f aca="false">A1Daník!$D$42</f>
        <v>Togo</v>
      </c>
      <c r="F152" s="44" t="n">
        <f aca="false">A1Daník!$C$42</f>
        <v>4</v>
      </c>
      <c r="G152" s="44" t="str">
        <f aca="false">A1Júdža!$D$42</f>
        <v>Togo</v>
      </c>
      <c r="H152" s="44" t="n">
        <f aca="false">A1Júdža!$C$42</f>
        <v>4</v>
      </c>
      <c r="I152" s="44" t="str">
        <f aca="false">A1Kohy!$D$42</f>
        <v>Togo</v>
      </c>
      <c r="J152" s="44" t="n">
        <f aca="false">A1Kohy!$C$42</f>
        <v>4</v>
      </c>
      <c r="K152" s="44" t="str">
        <f aca="false">A1Kulhoš!$D$42</f>
        <v>Togo</v>
      </c>
      <c r="L152" s="44" t="n">
        <f aca="false">A1Kulhoš!$C$42</f>
        <v>4</v>
      </c>
      <c r="M152" s="44" t="str">
        <f aca="false">A1Laco!$D$42</f>
        <v>Togo</v>
      </c>
      <c r="N152" s="44" t="n">
        <f aca="false">A1Laco!$C$42</f>
        <v>4</v>
      </c>
      <c r="O152" s="44" t="str">
        <f aca="false">A1Mates!$D$42</f>
        <v>Togo</v>
      </c>
      <c r="P152" s="44" t="n">
        <f aca="false">A1Mates!$C$42</f>
        <v>4</v>
      </c>
      <c r="Q152" s="44" t="str">
        <f aca="false">A1Míra!$D$42</f>
        <v>Togo</v>
      </c>
      <c r="R152" s="44" t="n">
        <f aca="false">A1Míra!$C$42</f>
        <v>3</v>
      </c>
      <c r="S152" s="44" t="str">
        <f aca="false">A1Ondra!$D$42</f>
        <v>Togo</v>
      </c>
      <c r="T152" s="44" t="n">
        <f aca="false">A1Ondra!$C$42</f>
        <v>4</v>
      </c>
      <c r="U152" s="44" t="str">
        <f aca="false">A1PetrR!$D$42</f>
        <v>Togo</v>
      </c>
      <c r="V152" s="44" t="n">
        <f aca="false">A1PetrR!$C$42</f>
        <v>4</v>
      </c>
      <c r="W152" s="44" t="str">
        <f aca="false">A1Pit!$D$42</f>
        <v>Togo</v>
      </c>
      <c r="X152" s="44" t="n">
        <f aca="false">A1Pit!$C$42</f>
        <v>4</v>
      </c>
      <c r="Y152" s="44" t="str">
        <f aca="false">A1RadekH!$D$42</f>
        <v>Togo</v>
      </c>
      <c r="Z152" s="44" t="n">
        <f aca="false">A1RadekH!$C$42</f>
        <v>4</v>
      </c>
      <c r="AA152" s="44" t="str">
        <f aca="false">A1RadekŠ!$D$42</f>
        <v>Togo</v>
      </c>
      <c r="AB152" s="44" t="n">
        <f aca="false">A1RadekŠ!$C$42</f>
        <v>3</v>
      </c>
      <c r="AC152" s="44" t="str">
        <f aca="false">A1Staňa!$D$42</f>
        <v>Togo</v>
      </c>
      <c r="AD152" s="44" t="n">
        <f aca="false">A1Staňa!$C$42</f>
        <v>3</v>
      </c>
      <c r="AE152" s="44" t="str">
        <f aca="false">A1Vítek!$D$42</f>
        <v>Togo</v>
      </c>
      <c r="AF152" s="44" t="n">
        <f aca="false">A1Vítek!$C$42</f>
        <v>4</v>
      </c>
      <c r="AG152" s="44" t="str">
        <f aca="false">A1Zrz!$D$42</f>
        <v>Togo</v>
      </c>
      <c r="AH152" s="44" t="n">
        <f aca="false">A1Zrz!$C$42</f>
        <v>4</v>
      </c>
      <c r="AI152" s="323" t="str">
        <f aca="false">A1Skutečnost!$D$42</f>
        <v>Togo</v>
      </c>
      <c r="AJ152" s="323" t="n">
        <f aca="false">A1Skutečnost!$C$42</f>
        <v>4</v>
      </c>
    </row>
    <row r="153" customFormat="false" ht="12.75" hidden="false" customHeight="false" outlineLevel="0" collapsed="false">
      <c r="A153" s="0" t="str">
        <f aca="false">A1Časovač!$D$45</f>
        <v>Saúdská Arábie</v>
      </c>
      <c r="B153" s="0" t="n">
        <f aca="false">A1Časovač!$C$45</f>
        <v>4</v>
      </c>
      <c r="C153" s="0" t="str">
        <f aca="false">A1DanB!$D$45</f>
        <v>Saúdská Arábie</v>
      </c>
      <c r="D153" s="0" t="n">
        <f aca="false">A1DanB!$C$45</f>
        <v>3</v>
      </c>
      <c r="E153" s="0" t="str">
        <f aca="false">A1Daník!$D$45</f>
        <v>Saúdská Arábie</v>
      </c>
      <c r="F153" s="0" t="n">
        <f aca="false">A1Daník!$C$45</f>
        <v>4</v>
      </c>
      <c r="G153" s="0" t="str">
        <f aca="false">A1Júdža!$D$45</f>
        <v>Saúdská Arábie</v>
      </c>
      <c r="H153" s="0" t="n">
        <f aca="false">A1Júdža!$C$45</f>
        <v>4</v>
      </c>
      <c r="I153" s="0" t="str">
        <f aca="false">A1Kohy!$D$45</f>
        <v>Saúdská Arábie</v>
      </c>
      <c r="J153" s="0" t="n">
        <f aca="false">A1Kohy!$C$45</f>
        <v>2</v>
      </c>
      <c r="K153" s="0" t="str">
        <f aca="false">A1Kulhoš!$D$45</f>
        <v>Saúdská Arábie</v>
      </c>
      <c r="L153" s="0" t="n">
        <f aca="false">A1Kulhoš!$C$45</f>
        <v>3</v>
      </c>
      <c r="M153" s="0" t="str">
        <f aca="false">A1Laco!$D$45</f>
        <v>Saúdská Arábie</v>
      </c>
      <c r="N153" s="0" t="n">
        <f aca="false">A1Laco!$C$45</f>
        <v>3</v>
      </c>
      <c r="O153" s="0" t="str">
        <f aca="false">A1Mates!$D$45</f>
        <v>Saúdská Arábie</v>
      </c>
      <c r="P153" s="0" t="n">
        <f aca="false">A1Mates!$C$45</f>
        <v>3</v>
      </c>
      <c r="Q153" s="0" t="str">
        <f aca="false">A1Míra!$D$45</f>
        <v>Saúdská Arábie</v>
      </c>
      <c r="R153" s="0" t="n">
        <f aca="false">A1Míra!$C$45</f>
        <v>4</v>
      </c>
      <c r="S153" s="0" t="str">
        <f aca="false">A1Ondra!$D$45</f>
        <v>Saúdská Arábie</v>
      </c>
      <c r="T153" s="0" t="n">
        <f aca="false">A1Ondra!$C$45</f>
        <v>4</v>
      </c>
      <c r="U153" s="0" t="str">
        <f aca="false">A1PetrR!$D$45</f>
        <v>Saúdská Arábie</v>
      </c>
      <c r="V153" s="0" t="n">
        <f aca="false">A1PetrR!$C$45</f>
        <v>4</v>
      </c>
      <c r="W153" s="0" t="str">
        <f aca="false">A1Pit!$D$45</f>
        <v>Saúdská Arábie</v>
      </c>
      <c r="X153" s="0" t="n">
        <f aca="false">A1Pit!$C$45</f>
        <v>4</v>
      </c>
      <c r="Y153" s="0" t="str">
        <f aca="false">A1RadekH!$D$45</f>
        <v>Saúdská Arábie</v>
      </c>
      <c r="Z153" s="0" t="n">
        <f aca="false">A1RadekH!$C$45</f>
        <v>4</v>
      </c>
      <c r="AA153" s="0" t="str">
        <f aca="false">A1RadekŠ!$D$45</f>
        <v>Saúdská Arábie</v>
      </c>
      <c r="AB153" s="0" t="n">
        <f aca="false">A1RadekŠ!$C$45</f>
        <v>4</v>
      </c>
      <c r="AC153" s="0" t="str">
        <f aca="false">A1Staňa!$D$45</f>
        <v>Saúdská Arábie</v>
      </c>
      <c r="AD153" s="0" t="n">
        <f aca="false">A1Staňa!$C$45</f>
        <v>3</v>
      </c>
      <c r="AE153" s="0" t="str">
        <f aca="false">A1Vítek!$D$45</f>
        <v>Saúdská Arábie</v>
      </c>
      <c r="AF153" s="0" t="n">
        <f aca="false">A1Vítek!$C$45</f>
        <v>4</v>
      </c>
      <c r="AG153" s="0" t="str">
        <f aca="false">A1Zrz!$D$45</f>
        <v>Saúdská Arábie</v>
      </c>
      <c r="AH153" s="0" t="n">
        <f aca="false">A1Zrz!$C$45</f>
        <v>3</v>
      </c>
      <c r="AI153" s="315" t="str">
        <f aca="false">A1Skutečnost!$D$45</f>
        <v>Saúdská Arábie</v>
      </c>
      <c r="AJ153" s="315" t="n">
        <f aca="false">A1Skutečnost!$C$45</f>
        <v>4</v>
      </c>
    </row>
    <row r="154" customFormat="false" ht="12.75" hidden="false" customHeight="false" outlineLevel="0" collapsed="false">
      <c r="A154" s="0" t="str">
        <f aca="false">A1Časovač!$D$46</f>
        <v>Španělsko</v>
      </c>
      <c r="B154" s="0" t="n">
        <f aca="false">A1Časovač!$C$46</f>
        <v>1</v>
      </c>
      <c r="C154" s="0" t="str">
        <f aca="false">A1DanB!$D$46</f>
        <v>Španělsko</v>
      </c>
      <c r="D154" s="0" t="n">
        <f aca="false">A1DanB!$C$46</f>
        <v>1</v>
      </c>
      <c r="E154" s="0" t="str">
        <f aca="false">A1Daník!$D$46</f>
        <v>Španělsko</v>
      </c>
      <c r="F154" s="0" t="n">
        <f aca="false">A1Daník!$C$46</f>
        <v>2</v>
      </c>
      <c r="G154" s="0" t="str">
        <f aca="false">A1Júdža!$D$46</f>
        <v>Španělsko</v>
      </c>
      <c r="H154" s="0" t="n">
        <f aca="false">A1Júdža!$C$46</f>
        <v>2</v>
      </c>
      <c r="I154" s="0" t="str">
        <f aca="false">A1Kohy!$D$46</f>
        <v>Španělsko</v>
      </c>
      <c r="J154" s="0" t="n">
        <f aca="false">A1Kohy!$C$46</f>
        <v>1</v>
      </c>
      <c r="K154" s="0" t="str">
        <f aca="false">A1Kulhoš!$D$46</f>
        <v>Španělsko</v>
      </c>
      <c r="L154" s="0" t="n">
        <f aca="false">A1Kulhoš!$C$46</f>
        <v>1</v>
      </c>
      <c r="M154" s="0" t="str">
        <f aca="false">A1Laco!$D$46</f>
        <v>Španělsko</v>
      </c>
      <c r="N154" s="0" t="n">
        <f aca="false">A1Laco!$C$46</f>
        <v>2</v>
      </c>
      <c r="O154" s="0" t="str">
        <f aca="false">A1Mates!$D$46</f>
        <v>Španělsko</v>
      </c>
      <c r="P154" s="0" t="n">
        <f aca="false">A1Mates!$C$46</f>
        <v>1</v>
      </c>
      <c r="Q154" s="0" t="str">
        <f aca="false">A1Míra!$D$46</f>
        <v>Španělsko</v>
      </c>
      <c r="R154" s="0" t="n">
        <f aca="false">A1Míra!$C$46</f>
        <v>1</v>
      </c>
      <c r="S154" s="0" t="str">
        <f aca="false">A1Ondra!$D$46</f>
        <v>Španělsko</v>
      </c>
      <c r="T154" s="0" t="n">
        <f aca="false">A1Ondra!$C$46</f>
        <v>1</v>
      </c>
      <c r="U154" s="0" t="str">
        <f aca="false">A1PetrR!$D$46</f>
        <v>Španělsko</v>
      </c>
      <c r="V154" s="0" t="n">
        <f aca="false">A1PetrR!$C$46</f>
        <v>1</v>
      </c>
      <c r="W154" s="0" t="str">
        <f aca="false">A1Pit!$D$46</f>
        <v>Španělsko</v>
      </c>
      <c r="X154" s="0" t="n">
        <f aca="false">A1Pit!$C$46</f>
        <v>1</v>
      </c>
      <c r="Y154" s="0" t="str">
        <f aca="false">A1RadekH!$D$46</f>
        <v>Španělsko</v>
      </c>
      <c r="Z154" s="0" t="n">
        <f aca="false">A1RadekH!$C$46</f>
        <v>2</v>
      </c>
      <c r="AA154" s="0" t="str">
        <f aca="false">A1RadekŠ!$D$46</f>
        <v>Španělsko</v>
      </c>
      <c r="AB154" s="0" t="n">
        <f aca="false">A1RadekŠ!$C$46</f>
        <v>3</v>
      </c>
      <c r="AC154" s="0" t="str">
        <f aca="false">A1Staňa!$D$46</f>
        <v>Španělsko</v>
      </c>
      <c r="AD154" s="0" t="n">
        <f aca="false">A1Staňa!$C$46</f>
        <v>1</v>
      </c>
      <c r="AE154" s="0" t="str">
        <f aca="false">A1Vítek!$D$46</f>
        <v>Španělsko</v>
      </c>
      <c r="AF154" s="0" t="n">
        <f aca="false">A1Vítek!$C$46</f>
        <v>1</v>
      </c>
      <c r="AG154" s="0" t="str">
        <f aca="false">A1Zrz!$D$46</f>
        <v>Španělsko</v>
      </c>
      <c r="AH154" s="0" t="n">
        <f aca="false">A1Zrz!$C$46</f>
        <v>1</v>
      </c>
      <c r="AI154" s="315" t="str">
        <f aca="false">A1Skutečnost!$D$46</f>
        <v>Španělsko</v>
      </c>
      <c r="AJ154" s="315" t="n">
        <f aca="false">A1Skutečnost!$C$46</f>
        <v>1</v>
      </c>
    </row>
    <row r="155" customFormat="false" ht="12.75" hidden="false" customHeight="false" outlineLevel="0" collapsed="false">
      <c r="A155" s="0" t="str">
        <f aca="false">A1Časovač!$D$47</f>
        <v>Tunisko</v>
      </c>
      <c r="B155" s="0" t="n">
        <f aca="false">A1Časovač!$C$47</f>
        <v>3</v>
      </c>
      <c r="C155" s="0" t="str">
        <f aca="false">A1DanB!$D$47</f>
        <v>Tunisko</v>
      </c>
      <c r="D155" s="0" t="n">
        <f aca="false">A1DanB!$C$47</f>
        <v>4</v>
      </c>
      <c r="E155" s="0" t="str">
        <f aca="false">A1Daník!$D$47</f>
        <v>Tunisko</v>
      </c>
      <c r="F155" s="0" t="n">
        <f aca="false">A1Daník!$C$47</f>
        <v>3</v>
      </c>
      <c r="G155" s="0" t="str">
        <f aca="false">A1Júdža!$D$47</f>
        <v>Tunisko</v>
      </c>
      <c r="H155" s="0" t="n">
        <f aca="false">A1Júdža!$C$47</f>
        <v>3</v>
      </c>
      <c r="I155" s="0" t="str">
        <f aca="false">A1Kohy!$D$47</f>
        <v>Tunisko</v>
      </c>
      <c r="J155" s="0" t="n">
        <f aca="false">A1Kohy!$C$47</f>
        <v>4</v>
      </c>
      <c r="K155" s="0" t="str">
        <f aca="false">A1Kulhoš!$D$47</f>
        <v>Tunisko</v>
      </c>
      <c r="L155" s="0" t="n">
        <f aca="false">A1Kulhoš!$C$47</f>
        <v>4</v>
      </c>
      <c r="M155" s="0" t="str">
        <f aca="false">A1Laco!$D$47</f>
        <v>Tunisko</v>
      </c>
      <c r="N155" s="0" t="n">
        <f aca="false">A1Laco!$C$47</f>
        <v>4</v>
      </c>
      <c r="O155" s="0" t="str">
        <f aca="false">A1Mates!$D$47</f>
        <v>Tunisko</v>
      </c>
      <c r="P155" s="0" t="n">
        <f aca="false">A1Mates!$C$47</f>
        <v>4</v>
      </c>
      <c r="Q155" s="0" t="str">
        <f aca="false">A1Míra!$D$47</f>
        <v>Tunisko</v>
      </c>
      <c r="R155" s="0" t="n">
        <f aca="false">A1Míra!$C$47</f>
        <v>3</v>
      </c>
      <c r="S155" s="0" t="str">
        <f aca="false">A1Ondra!$D$47</f>
        <v>Tunisko</v>
      </c>
      <c r="T155" s="0" t="n">
        <f aca="false">A1Ondra!$C$47</f>
        <v>2</v>
      </c>
      <c r="U155" s="0" t="str">
        <f aca="false">A1PetrR!$D$47</f>
        <v>Tunisko</v>
      </c>
      <c r="V155" s="0" t="n">
        <f aca="false">A1PetrR!$C$47</f>
        <v>3</v>
      </c>
      <c r="W155" s="0" t="str">
        <f aca="false">A1Pit!$D$47</f>
        <v>Tunisko</v>
      </c>
      <c r="X155" s="0" t="n">
        <f aca="false">A1Pit!$C$47</f>
        <v>3</v>
      </c>
      <c r="Y155" s="0" t="str">
        <f aca="false">A1RadekH!$D$47</f>
        <v>Tunisko</v>
      </c>
      <c r="Z155" s="0" t="n">
        <f aca="false">A1RadekH!$C$47</f>
        <v>3</v>
      </c>
      <c r="AA155" s="0" t="str">
        <f aca="false">A1RadekŠ!$D$47</f>
        <v>Tunisko</v>
      </c>
      <c r="AB155" s="0" t="n">
        <f aca="false">A1RadekŠ!$C$47</f>
        <v>2</v>
      </c>
      <c r="AC155" s="0" t="str">
        <f aca="false">A1Staňa!$D$47</f>
        <v>Tunisko</v>
      </c>
      <c r="AD155" s="0" t="n">
        <f aca="false">A1Staňa!$C$47</f>
        <v>4</v>
      </c>
      <c r="AE155" s="0" t="str">
        <f aca="false">A1Vítek!$D$47</f>
        <v>Tunisko</v>
      </c>
      <c r="AF155" s="0" t="n">
        <f aca="false">A1Vítek!$C$47</f>
        <v>3</v>
      </c>
      <c r="AG155" s="0" t="str">
        <f aca="false">A1Zrz!$D$47</f>
        <v>Tunisko</v>
      </c>
      <c r="AH155" s="0" t="n">
        <f aca="false">A1Zrz!$C$47</f>
        <v>4</v>
      </c>
      <c r="AI155" s="315" t="str">
        <f aca="false">A1Skutečnost!$D$47</f>
        <v>Tunisko</v>
      </c>
      <c r="AJ155" s="315" t="n">
        <f aca="false">A1Skutečnost!$C$47</f>
        <v>3</v>
      </c>
    </row>
    <row r="156" customFormat="false" ht="12.75" hidden="false" customHeight="false" outlineLevel="0" collapsed="false">
      <c r="A156" s="0" t="str">
        <f aca="false">A1Časovač!$D$48</f>
        <v>Ukrajina</v>
      </c>
      <c r="B156" s="0" t="n">
        <f aca="false">A1Časovač!$C$48</f>
        <v>2</v>
      </c>
      <c r="C156" s="0" t="str">
        <f aca="false">A1DanB!$D$48</f>
        <v>Ukrajina</v>
      </c>
      <c r="D156" s="0" t="n">
        <f aca="false">A1DanB!$C$48</f>
        <v>2</v>
      </c>
      <c r="E156" s="0" t="str">
        <f aca="false">A1Daník!$D$48</f>
        <v>Ukrajina</v>
      </c>
      <c r="F156" s="0" t="n">
        <f aca="false">A1Daník!$C$48</f>
        <v>1</v>
      </c>
      <c r="G156" s="0" t="str">
        <f aca="false">A1Júdža!$D$48</f>
        <v>Ukrajina</v>
      </c>
      <c r="H156" s="0" t="n">
        <f aca="false">A1Júdža!$C$48</f>
        <v>1</v>
      </c>
      <c r="I156" s="0" t="str">
        <f aca="false">A1Kohy!$D$48</f>
        <v>Ukrajina</v>
      </c>
      <c r="J156" s="0" t="n">
        <f aca="false">A1Kohy!$C$48</f>
        <v>3</v>
      </c>
      <c r="K156" s="0" t="str">
        <f aca="false">A1Kulhoš!$D$48</f>
        <v>Ukrajina</v>
      </c>
      <c r="L156" s="0" t="n">
        <f aca="false">A1Kulhoš!$C$48</f>
        <v>2</v>
      </c>
      <c r="M156" s="0" t="str">
        <f aca="false">A1Laco!$D$48</f>
        <v>Ukrajina</v>
      </c>
      <c r="N156" s="0" t="n">
        <f aca="false">A1Laco!$C$48</f>
        <v>1</v>
      </c>
      <c r="O156" s="0" t="str">
        <f aca="false">A1Mates!$D$48</f>
        <v>Ukrajina</v>
      </c>
      <c r="P156" s="0" t="n">
        <f aca="false">A1Mates!$C$48</f>
        <v>2</v>
      </c>
      <c r="Q156" s="0" t="str">
        <f aca="false">A1Míra!$D$48</f>
        <v>Ukrajina</v>
      </c>
      <c r="R156" s="0" t="n">
        <f aca="false">A1Míra!$C$48</f>
        <v>2</v>
      </c>
      <c r="S156" s="0" t="str">
        <f aca="false">A1Ondra!$D$48</f>
        <v>Ukrajina</v>
      </c>
      <c r="T156" s="0" t="n">
        <f aca="false">A1Ondra!$C$48</f>
        <v>3</v>
      </c>
      <c r="U156" s="0" t="str">
        <f aca="false">A1PetrR!$D$48</f>
        <v>Ukrajina</v>
      </c>
      <c r="V156" s="0" t="n">
        <f aca="false">A1PetrR!$C$48</f>
        <v>2</v>
      </c>
      <c r="W156" s="0" t="str">
        <f aca="false">A1Pit!$D$48</f>
        <v>Ukrajina</v>
      </c>
      <c r="X156" s="0" t="n">
        <f aca="false">A1Pit!$C$48</f>
        <v>2</v>
      </c>
      <c r="Y156" s="0" t="str">
        <f aca="false">A1RadekH!$D$48</f>
        <v>Ukrajina</v>
      </c>
      <c r="Z156" s="0" t="n">
        <f aca="false">A1RadekH!$C$48</f>
        <v>1</v>
      </c>
      <c r="AA156" s="0" t="str">
        <f aca="false">A1RadekŠ!$D$48</f>
        <v>Ukrajina</v>
      </c>
      <c r="AB156" s="0" t="n">
        <f aca="false">A1RadekŠ!$C$48</f>
        <v>1</v>
      </c>
      <c r="AC156" s="0" t="str">
        <f aca="false">A1Staňa!$D$48</f>
        <v>Ukrajina</v>
      </c>
      <c r="AD156" s="0" t="n">
        <f aca="false">A1Staňa!$C$48</f>
        <v>2</v>
      </c>
      <c r="AE156" s="0" t="str">
        <f aca="false">A1Vítek!$D$48</f>
        <v>Ukrajina</v>
      </c>
      <c r="AF156" s="0" t="n">
        <f aca="false">A1Vítek!$C$48</f>
        <v>2</v>
      </c>
      <c r="AG156" s="0" t="str">
        <f aca="false">A1Zrz!$D$48</f>
        <v>Ukrajina</v>
      </c>
      <c r="AH156" s="0" t="n">
        <f aca="false">A1Zrz!$C$48</f>
        <v>2</v>
      </c>
      <c r="AI156" s="315" t="str">
        <f aca="false">A1Skutečnost!$D$48</f>
        <v>Ukrajina</v>
      </c>
      <c r="AJ156" s="315" t="n">
        <f aca="false">A1Skutečnost!$C$48</f>
        <v>2</v>
      </c>
    </row>
    <row r="157" customFormat="false" ht="13.5" hidden="false" customHeight="false" outlineLevel="0" collapsed="false"/>
    <row r="158" customFormat="false" ht="12.75" hidden="false" customHeight="false" outlineLevel="0" collapsed="false">
      <c r="A158" s="0" t="s">
        <v>45</v>
      </c>
      <c r="B158" s="470" t="str">
        <f aca="false">IF(ISBLANK(A1Skutečnost!$H$8),IF(COUNTBLANK(A1Skutečnost!$F$5:$F$6)=2,"?",IF(AND(COUNTBLANK(A1Skutečnost!$F$5:$F$6)=1,AND(A1Časovač!$H$8&lt;&gt;A1Skutečnost!$F$5,A1Časovač!$H$8&lt;&gt;A1Skutečnost!$F$6)),"?",IF(OR(A1Časovač!$H$8=A1Skutečnost!$F$5,A1Časovač!$H$8=A1Skutečnost!$F$6),1.5,0))),"-")</f>
        <v>-</v>
      </c>
      <c r="C158" s="470" t="str">
        <f aca="false">IF(ISBLANK(A1Skutečnost!$H$8),IF(COUNTBLANK(A1Skutečnost!$F$5:$F$6)=2,"?",IF(AND(COUNTBLANK(A1Skutečnost!$F$5:$F$6)=1,AND(A1DanB!$H$8&lt;&gt;A1Skutečnost!$F$5,A1DanB!$H$8&lt;&gt;A1Skutečnost!$F$6)),"?",IF(OR(A1DanB!$H$8=A1Skutečnost!$F$5,A1DanB!$H$8=A1Skutečnost!$F$6),1.5,0))),"-")</f>
        <v>-</v>
      </c>
      <c r="D158" s="470" t="str">
        <f aca="false">IF(ISBLANK(A1Skutečnost!$H$8),IF(COUNTBLANK(A1Skutečnost!$F$5:$F$6)=2,"?",IF(AND(COUNTBLANK(A1Skutečnost!$F$5:$F$6)=1,AND(A1Daník!$H$8&lt;&gt;A1Skutečnost!$F$5,A1Daník!$H$8&lt;&gt;A1Skutečnost!$F$6)),"?",IF(OR(A1Daník!$H$8=A1Skutečnost!$F$5,A1Daník!$H$8=A1Skutečnost!$F$6),1.5,0))),"-")</f>
        <v>-</v>
      </c>
      <c r="E158" s="470" t="str">
        <f aca="false">IF(ISBLANK(A1Skutečnost!$H$8),IF(COUNTBLANK(A1Skutečnost!$F$5:$F$6)=2,"?",IF(AND(COUNTBLANK(A1Skutečnost!$F$5:$F$6)=1,AND(A1Júdža!$H$8&lt;&gt;A1Skutečnost!$F$5,A1Júdža!$H$8&lt;&gt;A1Skutečnost!$F$6)),"?",IF(OR(A1Júdža!$H$8=A1Skutečnost!$F$5,A1Júdža!$H$8=A1Skutečnost!$F$6),1.5,0))),"-")</f>
        <v>-</v>
      </c>
      <c r="F158" s="470" t="str">
        <f aca="false">IF(ISBLANK(A1Skutečnost!$H$8),IF(COUNTBLANK(A1Skutečnost!$F$5:$F$6)=2,"?",IF(AND(COUNTBLANK(A1Skutečnost!$F$5:$F$6)=1,AND(A1Kohy!$H$8&lt;&gt;A1Skutečnost!$F$5,A1Kohy!$H$8&lt;&gt;A1Skutečnost!$F$6)),"?",IF(OR(A1Kohy!$H$8=A1Skutečnost!$F$5,A1Kohy!$H$8=A1Skutečnost!$F$6),1.5,0))),"-")</f>
        <v>-</v>
      </c>
      <c r="G158" s="470" t="str">
        <f aca="false">IF(ISBLANK(A1Skutečnost!$H$8),IF(COUNTBLANK(A1Skutečnost!$F$5:$F$6)=2,"?",IF(AND(COUNTBLANK(A1Skutečnost!$F$5:$F$6)=1,AND(A1Kulhoš!$H$8&lt;&gt;A1Skutečnost!$F$5,A1Kulhoš!$H$8&lt;&gt;A1Skutečnost!$F$6)),"?",IF(OR(A1Kulhoš!$H$8=A1Skutečnost!$F$5,A1Kulhoš!$H$8=A1Skutečnost!$F$6),1.5,0))),"-")</f>
        <v>-</v>
      </c>
      <c r="H158" s="470" t="str">
        <f aca="false">IF(ISBLANK(A1Skutečnost!$H$8),IF(COUNTBLANK(A1Skutečnost!$F$5:$F$6)=2,"?",IF(AND(COUNTBLANK(A1Skutečnost!$F$5:$F$6)=1,AND(A1Laco!$H$8&lt;&gt;A1Skutečnost!$F$5,A1Laco!$H$8&lt;&gt;A1Skutečnost!$F$6)),"?",IF(OR(A1Laco!$H$8=A1Skutečnost!$F$5,A1Laco!$H$8=A1Skutečnost!$F$6),1.5,0))),"-")</f>
        <v>-</v>
      </c>
      <c r="I158" s="470" t="str">
        <f aca="false">IF(ISBLANK(A1Skutečnost!$H$8),IF(COUNTBLANK(A1Skutečnost!$F$5:$F$6)=2,"?",IF(AND(COUNTBLANK(A1Skutečnost!$F$5:$F$6)=1,AND(A1Mates!$H$8&lt;&gt;A1Skutečnost!$F$5,A1Mates!$H$8&lt;&gt;A1Skutečnost!$F$6)),"?",IF(OR(A1Mates!$H$8=A1Skutečnost!$F$5,A1Mates!$H$8=A1Skutečnost!$F$6),1.5,0))),"-")</f>
        <v>-</v>
      </c>
      <c r="J158" s="471" t="str">
        <f aca="false">IF(ISBLANK(A1Skutečnost!$H$8),IF(COUNTBLANK(A1Skutečnost!$F$5:$F$6)=2,"?",IF(AND(COUNTBLANK(A1Skutečnost!$F$5:$F$6)=1,AND(A1Míra!$H$8&lt;&gt;A1Skutečnost!$F$5,A1Míra!$H$8&lt;&gt;A1Skutečnost!$F$6)),"?",IF(OR(A1Míra!$H$8=A1Skutečnost!$F$5,A1Míra!$H$8=A1Skutečnost!$F$6),1.5,0))),"-")</f>
        <v>-</v>
      </c>
      <c r="K158" s="470" t="str">
        <f aca="false">IF(ISBLANK(A1Skutečnost!$H$8),IF(COUNTBLANK(A1Skutečnost!$F$5:$F$6)=2,"?",IF(AND(COUNTBLANK(A1Skutečnost!$F$5:$F$6)=1,AND(A1Ondra!$H$8&lt;&gt;A1Skutečnost!$F$5,A1Ondra!$H$8&lt;&gt;A1Skutečnost!$F$6)),"?",IF(OR(A1Ondra!$H$8=A1Skutečnost!$F$5,A1Ondra!$H$8=A1Skutečnost!$F$6),1.5,0))),"-")</f>
        <v>-</v>
      </c>
      <c r="L158" s="470" t="str">
        <f aca="false">IF(ISBLANK(A1Skutečnost!$H$8),IF(COUNTBLANK(A1Skutečnost!$F$5:$F$6)=2,"?",IF(AND(COUNTBLANK(A1Skutečnost!$F$5:$F$6)=1,AND(A1PetrR!$H$8&lt;&gt;A1Skutečnost!$F$5,A1PetrR!$H$8&lt;&gt;A1Skutečnost!$F$6)),"?",IF(OR(A1PetrR!$H$8=A1Skutečnost!$F$5,A1PetrR!$H$8=A1Skutečnost!$F$6),1.5,0))),"-")</f>
        <v>-</v>
      </c>
      <c r="M158" s="470" t="str">
        <f aca="false">IF(ISBLANK(A1Skutečnost!$H$8),IF(COUNTBLANK(A1Skutečnost!$F$5:$F$6)=2,"?",IF(AND(COUNTBLANK(A1Skutečnost!$F$5:$F$6)=1,AND(A1Pit!$H$8&lt;&gt;A1Skutečnost!$F$5,A1Pit!$H$8&lt;&gt;A1Skutečnost!$F$6)),"?",IF(OR(A1Pit!$H$8=A1Skutečnost!$F$5,A1Pit!$H$8=A1Skutečnost!$F$6),1.5,0))),"-")</f>
        <v>-</v>
      </c>
      <c r="N158" s="470" t="str">
        <f aca="false">IF(ISBLANK(A1Skutečnost!$H$8),IF(COUNTBLANK(A1Skutečnost!$F$5:$F$6)=2,"?",IF(AND(COUNTBLANK(A1Skutečnost!$F$5:$F$6)=1,AND(A1RadekH!$H$8&lt;&gt;A1Skutečnost!$F$5,A1RadekH!$H$8&lt;&gt;A1Skutečnost!$F$6)),"?",IF(OR(A1RadekH!$H$8=A1Skutečnost!$F$5,A1RadekH!$H$8=A1Skutečnost!$F$6),1.5,0))),"-")</f>
        <v>-</v>
      </c>
      <c r="O158" s="470" t="str">
        <f aca="false">IF(ISBLANK(A1Skutečnost!$H$8),IF(COUNTBLANK(A1Skutečnost!$F$5:$F$6)=2,"?",IF(AND(COUNTBLANK(A1Skutečnost!$F$5:$F$6)=1,AND(A1RadekŠ!$H$8&lt;&gt;A1Skutečnost!$F$5,A1RadekŠ!$H$8&lt;&gt;A1Skutečnost!$F$6)),"?",IF(OR(A1RadekŠ!$H$8=A1Skutečnost!$F$5,A1RadekŠ!$H$8=A1Skutečnost!$F$6),1.5,0))),"-")</f>
        <v>-</v>
      </c>
      <c r="P158" s="470" t="str">
        <f aca="false">IF(ISBLANK(A1Skutečnost!$H$8),IF(COUNTBLANK(A1Skutečnost!$F$5:$F$6)=2,"?",IF(AND(COUNTBLANK(A1Skutečnost!$F$5:$F$6)=1,AND(A1Staňa!$H$8&lt;&gt;A1Skutečnost!$F$5,A1Staňa!$H$8&lt;&gt;A1Skutečnost!$F$6)),"?",IF(OR(A1Staňa!$H$8=A1Skutečnost!$F$5,A1Staňa!$H$8=A1Skutečnost!$F$6),1.5,0))),"-")</f>
        <v>-</v>
      </c>
      <c r="Q158" s="470" t="str">
        <f aca="false">IF(ISBLANK(A1Skutečnost!$H$8),IF(COUNTBLANK(A1Skutečnost!$F$5:$F$6)=2,"?",IF(AND(COUNTBLANK(A1Skutečnost!$F$5:$F$6)=1,AND(A1Vítek!$H$8&lt;&gt;A1Skutečnost!$F$5,A1Vítek!$H$8&lt;&gt;A1Skutečnost!$F$6)),"?",IF(OR(A1Vítek!$H$8=A1Skutečnost!$F$5,A1Vítek!$H$8=A1Skutečnost!$F$6),1.5,0))),"-")</f>
        <v>-</v>
      </c>
      <c r="R158" s="470" t="str">
        <f aca="false">IF(ISBLANK(A1Skutečnost!$H$8),IF(COUNTBLANK(A1Skutečnost!$F$5:$F$6)=2,"?",IF(AND(COUNTBLANK(A1Skutečnost!$F$5:$F$6)=1,AND(A1Zrz!$H$8&lt;&gt;A1Skutečnost!$F$5,A1Zrz!$H$8&lt;&gt;A1Skutečnost!$F$6)),"?",IF(OR(A1Zrz!$H$8=A1Skutečnost!$F$5,A1Zrz!$H$8=A1Skutečnost!$F$6),1.5,0))),"-")</f>
        <v>-</v>
      </c>
    </row>
    <row r="159" customFormat="false" ht="12.75" hidden="false" customHeight="false" outlineLevel="0" collapsed="false">
      <c r="A159" s="0" t="s">
        <v>46</v>
      </c>
      <c r="B159" s="472" t="str">
        <f aca="false">IF(ISBLANK(A1Skutečnost!$H$9),IF(COUNTBLANK(A1Skutečnost!$F$11:$F$12)=2,"?",IF(AND(COUNTBLANK(A1Skutečnost!$F$11:$F$12)=1,AND(A1Časovač!$H$9&lt;&gt;A1Skutečnost!$F$11,A1Časovač!$H$9&lt;&gt;A1Skutečnost!$F$12)),"?",IF(OR(A1Časovač!$H$9=A1Skutečnost!$F$11,A1Časovač!$H$9=A1Skutečnost!$F$12),1.5,0))),"-")</f>
        <v>-</v>
      </c>
      <c r="C159" s="472" t="str">
        <f aca="false">IF(ISBLANK(A1Skutečnost!$H$9),IF(COUNTBLANK(A1Skutečnost!$F$11:$F$12)=2,"?",IF(AND(COUNTBLANK(A1Skutečnost!$F$11:$F$12)=1,AND(A1DanB!$H$9&lt;&gt;A1Skutečnost!$F$11,A1DanB!$H$9&lt;&gt;A1Skutečnost!$F$12)),"?",IF(OR(A1DanB!$H$9=A1Skutečnost!$F$11,A1DanB!$H$9=A1Skutečnost!$F$12),1.5,0))),"-")</f>
        <v>-</v>
      </c>
      <c r="D159" s="472" t="str">
        <f aca="false">IF(ISBLANK(A1Skutečnost!$H$9),IF(COUNTBLANK(A1Skutečnost!$F$11:$F$12)=2,"?",IF(AND(COUNTBLANK(A1Skutečnost!$F$11:$F$12)=1,AND(A1Daník!$H$9&lt;&gt;A1Skutečnost!$F$11,A1Daník!$H$9&lt;&gt;A1Skutečnost!$F$12)),"?",IF(OR(A1Daník!$H$9=A1Skutečnost!$F$11,A1Daník!$H$9=A1Skutečnost!$F$12),1.5,0))),"-")</f>
        <v>-</v>
      </c>
      <c r="E159" s="472" t="str">
        <f aca="false">IF(ISBLANK(A1Skutečnost!$H$9),IF(COUNTBLANK(A1Skutečnost!$F$11:$F$12)=2,"?",IF(AND(COUNTBLANK(A1Skutečnost!$F$11:$F$12)=1,AND(A1Júdža!$H$9&lt;&gt;A1Skutečnost!$F$11,A1Júdža!$H$9&lt;&gt;A1Skutečnost!$F$12)),"?",IF(OR(A1Júdža!$H$9=A1Skutečnost!$F$11,A1Júdža!$H$9=A1Skutečnost!$F$12),1.5,0))),"-")</f>
        <v>-</v>
      </c>
      <c r="F159" s="472" t="str">
        <f aca="false">IF(ISBLANK(A1Skutečnost!$H$9),IF(COUNTBLANK(A1Skutečnost!$F$11:$F$12)=2,"?",IF(AND(COUNTBLANK(A1Skutečnost!$F$11:$F$12)=1,AND(A1Kohy!$H$9&lt;&gt;A1Skutečnost!$F$11,A1Kohy!$H$9&lt;&gt;A1Skutečnost!$F$12)),"?",IF(OR(A1Kohy!$H$9=A1Skutečnost!$F$11,A1Kohy!$H$9=A1Skutečnost!$F$12),1.5,0))),"-")</f>
        <v>-</v>
      </c>
      <c r="G159" s="472" t="str">
        <f aca="false">IF(ISBLANK(A1Skutečnost!$H$9),IF(COUNTBLANK(A1Skutečnost!$F$11:$F$12)=2,"?",IF(AND(COUNTBLANK(A1Skutečnost!$F$11:$F$12)=1,AND(A1Kulhoš!$H$9&lt;&gt;A1Skutečnost!$F$11,A1Kulhoš!$H$9&lt;&gt;A1Skutečnost!$F$12)),"?",IF(OR(A1Kulhoš!$H$9=A1Skutečnost!$F$11,A1Kulhoš!$H$9=A1Skutečnost!$F$12),1.5,0))),"-")</f>
        <v>-</v>
      </c>
      <c r="H159" s="472" t="str">
        <f aca="false">IF(ISBLANK(A1Skutečnost!$H$9),IF(COUNTBLANK(A1Skutečnost!$F$11:$F$12)=2,"?",IF(AND(COUNTBLANK(A1Skutečnost!$F$11:$F$12)=1,AND(A1Laco!$H$9&lt;&gt;A1Skutečnost!$F$11,A1Laco!$H$9&lt;&gt;A1Skutečnost!$F$12)),"?",IF(OR(A1Laco!$H$9=A1Skutečnost!$F$11,A1Laco!$H$9=A1Skutečnost!$F$12),1.5,0))),"-")</f>
        <v>-</v>
      </c>
      <c r="I159" s="472" t="str">
        <f aca="false">IF(ISBLANK(A1Skutečnost!$H$9),IF(COUNTBLANK(A1Skutečnost!$F$11:$F$12)=2,"?",IF(AND(COUNTBLANK(A1Skutečnost!$F$11:$F$12)=1,AND(A1Mates!$H$9&lt;&gt;A1Skutečnost!$F$11,A1Mates!$H$9&lt;&gt;A1Skutečnost!$F$12)),"?",IF(OR(A1Mates!$H$9=A1Skutečnost!$F$11,A1Mates!$H$9=A1Skutečnost!$F$12),1.5,0))),"-")</f>
        <v>-</v>
      </c>
      <c r="J159" s="473" t="str">
        <f aca="false">IF(ISBLANK(A1Skutečnost!$H$9),IF(COUNTBLANK(A1Skutečnost!$F$11:$F$12)=2,"?",IF(AND(COUNTBLANK(A1Skutečnost!$F$11:$F$12)=1,AND(A1Míra!$H$9&lt;&gt;A1Skutečnost!$F$11,A1Míra!$H$9&lt;&gt;A1Skutečnost!$F$12)),"?",IF(OR(A1Míra!$H$9=A1Skutečnost!$F$11,A1Míra!$H$9=A1Skutečnost!$F$12),1.5,0))),"-")</f>
        <v>-</v>
      </c>
      <c r="K159" s="472" t="str">
        <f aca="false">IF(ISBLANK(A1Skutečnost!$H$9),IF(COUNTBLANK(A1Skutečnost!$F$11:$F$12)=2,"?",IF(AND(COUNTBLANK(A1Skutečnost!$F$11:$F$12)=1,AND(A1Ondra!$H$9&lt;&gt;A1Skutečnost!$F$11,A1Ondra!$H$9&lt;&gt;A1Skutečnost!$F$12)),"?",IF(OR(A1Ondra!$H$9=A1Skutečnost!$F$11,A1Ondra!$H$9=A1Skutečnost!$F$12),1.5,0))),"-")</f>
        <v>-</v>
      </c>
      <c r="L159" s="472" t="str">
        <f aca="false">IF(ISBLANK(A1Skutečnost!$H$9),IF(COUNTBLANK(A1Skutečnost!$F$11:$F$12)=2,"?",IF(AND(COUNTBLANK(A1Skutečnost!$F$11:$F$12)=1,AND(A1PetrR!$H$9&lt;&gt;A1Skutečnost!$F$11,A1PetrR!$H$9&lt;&gt;A1Skutečnost!$F$12)),"?",IF(OR(A1PetrR!$H$9=A1Skutečnost!$F$11,A1PetrR!$H$9=A1Skutečnost!$F$12),1.5,0))),"-")</f>
        <v>-</v>
      </c>
      <c r="M159" s="472" t="str">
        <f aca="false">IF(ISBLANK(A1Skutečnost!$H$9),IF(COUNTBLANK(A1Skutečnost!$F$11:$F$12)=2,"?",IF(AND(COUNTBLANK(A1Skutečnost!$F$11:$F$12)=1,AND(A1Pit!$H$9&lt;&gt;A1Skutečnost!$F$11,A1Pit!$H$9&lt;&gt;A1Skutečnost!$F$12)),"?",IF(OR(A1Pit!$H$9=A1Skutečnost!$F$11,A1Pit!$H$9=A1Skutečnost!$F$12),1.5,0))),"-")</f>
        <v>-</v>
      </c>
      <c r="N159" s="472" t="str">
        <f aca="false">IF(ISBLANK(A1Skutečnost!$H$9),IF(COUNTBLANK(A1Skutečnost!$F$11:$F$12)=2,"?",IF(AND(COUNTBLANK(A1Skutečnost!$F$11:$F$12)=1,AND(A1RadekH!$H$9&lt;&gt;A1Skutečnost!$F$11,A1RadekH!$H$9&lt;&gt;A1Skutečnost!$F$12)),"?",IF(OR(A1RadekH!$H$9=A1Skutečnost!$F$11,A1RadekH!$H$9=A1Skutečnost!$F$12),1.5,0))),"-")</f>
        <v>-</v>
      </c>
      <c r="O159" s="472" t="str">
        <f aca="false">IF(ISBLANK(A1Skutečnost!$H$9),IF(COUNTBLANK(A1Skutečnost!$F$11:$F$12)=2,"?",IF(AND(COUNTBLANK(A1Skutečnost!$F$11:$F$12)=1,AND(A1RadekŠ!$H$9&lt;&gt;A1Skutečnost!$F$11,A1RadekŠ!$H$9&lt;&gt;A1Skutečnost!$F$12)),"?",IF(OR(A1RadekŠ!$H$9=A1Skutečnost!$F$11,A1RadekŠ!$H$9=A1Skutečnost!$F$12),1.5,0))),"-")</f>
        <v>-</v>
      </c>
      <c r="P159" s="472" t="str">
        <f aca="false">IF(ISBLANK(A1Skutečnost!$H$9),IF(COUNTBLANK(A1Skutečnost!$F$11:$F$12)=2,"?",IF(AND(COUNTBLANK(A1Skutečnost!$F$11:$F$12)=1,AND(A1Staňa!$H$9&lt;&gt;A1Skutečnost!$F$11,A1Staňa!$H$9&lt;&gt;A1Skutečnost!$F$12)),"?",IF(OR(A1Staňa!$H$9=A1Skutečnost!$F$11,A1Staňa!$H$9=A1Skutečnost!$F$12),1.5,0))),"-")</f>
        <v>-</v>
      </c>
      <c r="Q159" s="472" t="str">
        <f aca="false">IF(ISBLANK(A1Skutečnost!$H$9),IF(COUNTBLANK(A1Skutečnost!$F$11:$F$12)=2,"?",IF(AND(COUNTBLANK(A1Skutečnost!$F$11:$F$12)=1,AND(A1Vítek!$H$9&lt;&gt;A1Skutečnost!$F$11,A1Vítek!$H$9&lt;&gt;A1Skutečnost!$F$12)),"?",IF(OR(A1Vítek!$H$9=A1Skutečnost!$F$11,A1Vítek!$H$9=A1Skutečnost!$F$12),1.5,0))),"-")</f>
        <v>-</v>
      </c>
      <c r="R159" s="472" t="str">
        <f aca="false">IF(ISBLANK(A1Skutečnost!$H$9),IF(COUNTBLANK(A1Skutečnost!$F$11:$F$12)=2,"?",IF(AND(COUNTBLANK(A1Skutečnost!$F$11:$F$12)=1,AND(A1Zrz!$H$9&lt;&gt;A1Skutečnost!$F$11,A1Zrz!$H$9&lt;&gt;A1Skutečnost!$F$12)),"?",IF(OR(A1Zrz!$H$9=A1Skutečnost!$F$11,A1Zrz!$H$9=A1Skutečnost!$F$12),1.5,0))),"-")</f>
        <v>-</v>
      </c>
    </row>
    <row r="160" customFormat="false" ht="12.75" hidden="false" customHeight="false" outlineLevel="0" collapsed="false">
      <c r="A160" s="0" t="s">
        <v>47</v>
      </c>
      <c r="B160" s="472" t="str">
        <f aca="false">IF(ISBLANK(A1Skutečnost!$H$18),IF(COUNTBLANK(A1Skutečnost!$F$15:$F$16)=2,"?",IF(AND(COUNTBLANK(A1Skutečnost!$F$15:$F$16)=1,AND(A1Časovač!$H$18&lt;&gt;A1Skutečnost!$F$15,A1Časovač!$H$18&lt;&gt;A1Skutečnost!$F$16)),"?",IF(OR(A1Časovač!$H$18=A1Skutečnost!$F$15,A1Časovač!$H$18=A1Skutečnost!$F$16),1.5,0))),"-")</f>
        <v>-</v>
      </c>
      <c r="C160" s="472" t="str">
        <f aca="false">IF(ISBLANK(A1Skutečnost!$H$18),IF(COUNTBLANK(A1Skutečnost!$F$15:$F$16)=2,"?",IF(AND(COUNTBLANK(A1Skutečnost!$F$15:$F$16)=1,AND(A1DanB!$H$18&lt;&gt;A1Skutečnost!$F$15,A1DanB!$H$18&lt;&gt;A1Skutečnost!$F$16)),"?",IF(OR(A1DanB!$H$18=A1Skutečnost!$F$15,A1DanB!$H$18=A1Skutečnost!$F$16),1.5,0))),"-")</f>
        <v>-</v>
      </c>
      <c r="D160" s="472" t="str">
        <f aca="false">IF(ISBLANK(A1Skutečnost!$H$18),IF(COUNTBLANK(A1Skutečnost!$F$15:$F$16)=2,"?",IF(AND(COUNTBLANK(A1Skutečnost!$F$15:$F$16)=1,AND(A1Daník!$H$18&lt;&gt;A1Skutečnost!$F$15,A1Daník!$H$18&lt;&gt;A1Skutečnost!$F$16)),"?",IF(OR(A1Daník!$H$18=A1Skutečnost!$F$15,A1Daník!$H$18=A1Skutečnost!$F$16),1.5,0))),"-")</f>
        <v>-</v>
      </c>
      <c r="E160" s="472" t="str">
        <f aca="false">IF(ISBLANK(A1Skutečnost!$H$18),IF(COUNTBLANK(A1Skutečnost!$F$15:$F$16)=2,"?",IF(AND(COUNTBLANK(A1Skutečnost!$F$15:$F$16)=1,AND(A1Júdža!$H$18&lt;&gt;A1Skutečnost!$F$15,A1Júdža!$H$18&lt;&gt;A1Skutečnost!$F$16)),"?",IF(OR(A1Júdža!$H$18=A1Skutečnost!$F$15,A1Júdža!$H$18=A1Skutečnost!$F$16),1.5,0))),"-")</f>
        <v>-</v>
      </c>
      <c r="F160" s="472" t="str">
        <f aca="false">IF(ISBLANK(A1Skutečnost!$H$18),IF(COUNTBLANK(A1Skutečnost!$F$15:$F$16)=2,"?",IF(AND(COUNTBLANK(A1Skutečnost!$F$15:$F$16)=1,AND(A1Kohy!$H$18&lt;&gt;A1Skutečnost!$F$15,A1Kohy!$H$18&lt;&gt;A1Skutečnost!$F$16)),"?",IF(OR(A1Kohy!$H$18=A1Skutečnost!$F$15,A1Kohy!$H$18=A1Skutečnost!$F$16),1.5,0))),"-")</f>
        <v>-</v>
      </c>
      <c r="G160" s="472" t="str">
        <f aca="false">IF(ISBLANK(A1Skutečnost!$H$18),IF(COUNTBLANK(A1Skutečnost!$F$15:$F$16)=2,"?",IF(AND(COUNTBLANK(A1Skutečnost!$F$15:$F$16)=1,AND(A1Kulhoš!$H$18&lt;&gt;A1Skutečnost!$F$15,A1Kulhoš!$H$18&lt;&gt;A1Skutečnost!$F$16)),"?",IF(OR(A1Kulhoš!$H$18=A1Skutečnost!$F$15,A1Kulhoš!$H$18=A1Skutečnost!$F$16),1.5,0))),"-")</f>
        <v>-</v>
      </c>
      <c r="H160" s="472" t="str">
        <f aca="false">IF(ISBLANK(A1Skutečnost!$H$18),IF(COUNTBLANK(A1Skutečnost!$F$15:$F$16)=2,"?",IF(AND(COUNTBLANK(A1Skutečnost!$F$15:$F$16)=1,AND(A1Laco!$H$18&lt;&gt;A1Skutečnost!$F$15,A1Laco!$H$18&lt;&gt;A1Skutečnost!$F$16)),"?",IF(OR(A1Laco!$H$18=A1Skutečnost!$F$15,A1Laco!$H$18=A1Skutečnost!$F$16),1.5,0))),"-")</f>
        <v>-</v>
      </c>
      <c r="I160" s="472" t="str">
        <f aca="false">IF(ISBLANK(A1Skutečnost!$H$18),IF(COUNTBLANK(A1Skutečnost!$F$15:$F$16)=2,"?",IF(AND(COUNTBLANK(A1Skutečnost!$F$15:$F$16)=1,AND(A1Mates!$H$18&lt;&gt;A1Skutečnost!$F$15,A1Mates!$H$18&lt;&gt;A1Skutečnost!$F$16)),"?",IF(OR(A1Mates!$H$18=A1Skutečnost!$F$15,A1Mates!$H$18=A1Skutečnost!$F$16),1.5,0))),"-")</f>
        <v>-</v>
      </c>
      <c r="J160" s="473" t="str">
        <f aca="false">IF(ISBLANK(A1Skutečnost!$H$18),IF(COUNTBLANK(A1Skutečnost!$F$15:$F$16)=2,"?",IF(AND(COUNTBLANK(A1Skutečnost!$F$15:$F$16)=1,AND(A1Míra!$H$18&lt;&gt;A1Skutečnost!$F$15,A1Míra!$H$18&lt;&gt;A1Skutečnost!$F$16)),"?",IF(OR(A1Míra!$H$18=A1Skutečnost!$F$15,A1Míra!$H$18=A1Skutečnost!$F$16),1.5,0))),"-")</f>
        <v>-</v>
      </c>
      <c r="K160" s="472" t="str">
        <f aca="false">IF(ISBLANK(A1Skutečnost!$H$18),IF(COUNTBLANK(A1Skutečnost!$F$15:$F$16)=2,"?",IF(AND(COUNTBLANK(A1Skutečnost!$F$15:$F$16)=1,AND(A1Ondra!$H$18&lt;&gt;A1Skutečnost!$F$15,A1Ondra!$H$18&lt;&gt;A1Skutečnost!$F$16)),"?",IF(OR(A1Ondra!$H$18=A1Skutečnost!$F$15,A1Ondra!$H$18=A1Skutečnost!$F$16),1.5,0))),"-")</f>
        <v>-</v>
      </c>
      <c r="L160" s="472" t="str">
        <f aca="false">IF(ISBLANK(A1Skutečnost!$H$18),IF(COUNTBLANK(A1Skutečnost!$F$15:$F$16)=2,"?",IF(AND(COUNTBLANK(A1Skutečnost!$F$15:$F$16)=1,AND(A1PetrR!$H$18&lt;&gt;A1Skutečnost!$F$15,A1PetrR!$H$18&lt;&gt;A1Skutečnost!$F$16)),"?",IF(OR(A1PetrR!$H$18=A1Skutečnost!$F$15,A1PetrR!$H$18=A1Skutečnost!$F$16),1.5,0))),"-")</f>
        <v>-</v>
      </c>
      <c r="M160" s="472" t="str">
        <f aca="false">IF(ISBLANK(A1Skutečnost!$H$18),IF(COUNTBLANK(A1Skutečnost!$F$15:$F$16)=2,"?",IF(AND(COUNTBLANK(A1Skutečnost!$F$15:$F$16)=1,AND(A1Pit!$H$18&lt;&gt;A1Skutečnost!$F$15,A1Pit!$H$18&lt;&gt;A1Skutečnost!$F$16)),"?",IF(OR(A1Pit!$H$18=A1Skutečnost!$F$15,A1Pit!$H$18=A1Skutečnost!$F$16),1.5,0))),"-")</f>
        <v>-</v>
      </c>
      <c r="N160" s="472" t="str">
        <f aca="false">IF(ISBLANK(A1Skutečnost!$H$18),IF(COUNTBLANK(A1Skutečnost!$F$15:$F$16)=2,"?",IF(AND(COUNTBLANK(A1Skutečnost!$F$15:$F$16)=1,AND(A1RadekH!$H$18&lt;&gt;A1Skutečnost!$F$15,A1RadekH!$H$18&lt;&gt;A1Skutečnost!$F$16)),"?",IF(OR(A1RadekH!$H$18=A1Skutečnost!$F$15,A1RadekH!$H$18=A1Skutečnost!$F$16),1.5,0))),"-")</f>
        <v>-</v>
      </c>
      <c r="O160" s="472" t="str">
        <f aca="false">IF(ISBLANK(A1Skutečnost!$H$18),IF(COUNTBLANK(A1Skutečnost!$F$15:$F$16)=2,"?",IF(AND(COUNTBLANK(A1Skutečnost!$F$15:$F$16)=1,AND(A1RadekŠ!$H$18&lt;&gt;A1Skutečnost!$F$15,A1RadekŠ!$H$18&lt;&gt;A1Skutečnost!$F$16)),"?",IF(OR(A1RadekŠ!$H$18=A1Skutečnost!$F$15,A1RadekŠ!$H$18=A1Skutečnost!$F$16),1.5,0))),"-")</f>
        <v>-</v>
      </c>
      <c r="P160" s="472" t="str">
        <f aca="false">IF(ISBLANK(A1Skutečnost!$H$18),IF(COUNTBLANK(A1Skutečnost!$F$15:$F$16)=2,"?",IF(AND(COUNTBLANK(A1Skutečnost!$F$15:$F$16)=1,AND(A1Staňa!$H$18&lt;&gt;A1Skutečnost!$F$15,A1Staňa!$H$18&lt;&gt;A1Skutečnost!$F$16)),"?",IF(OR(A1Staňa!$H$18=A1Skutečnost!$F$15,A1Staňa!$H$18=A1Skutečnost!$F$16),1.5,0))),"-")</f>
        <v>-</v>
      </c>
      <c r="Q160" s="472" t="str">
        <f aca="false">IF(ISBLANK(A1Skutečnost!$H$18),IF(COUNTBLANK(A1Skutečnost!$F$15:$F$16)=2,"?",IF(AND(COUNTBLANK(A1Skutečnost!$F$15:$F$16)=1,AND(A1Vítek!$H$18&lt;&gt;A1Skutečnost!$F$15,A1Vítek!$H$18&lt;&gt;A1Skutečnost!$F$16)),"?",IF(OR(A1Vítek!$H$18=A1Skutečnost!$F$15,A1Vítek!$H$18=A1Skutečnost!$F$16),1.5,0))),"-")</f>
        <v>-</v>
      </c>
      <c r="R160" s="472" t="str">
        <f aca="false">IF(ISBLANK(A1Skutečnost!$H$18),IF(COUNTBLANK(A1Skutečnost!$F$15:$F$16)=2,"?",IF(AND(COUNTBLANK(A1Skutečnost!$F$15:$F$16)=1,AND(A1Zrz!$H$18&lt;&gt;A1Skutečnost!$F$15,A1Zrz!$H$18&lt;&gt;A1Skutečnost!$F$16)),"?",IF(OR(A1Zrz!$H$18=A1Skutečnost!$F$15,A1Zrz!$H$18=A1Skutečnost!$F$16),1.5,0))),"-")</f>
        <v>-</v>
      </c>
    </row>
    <row r="161" customFormat="false" ht="12.75" hidden="false" customHeight="false" outlineLevel="0" collapsed="false">
      <c r="A161" s="0" t="s">
        <v>48</v>
      </c>
      <c r="B161" s="472" t="str">
        <f aca="false">IF(ISBLANK(A1Skutečnost!$H$19),IF(COUNTBLANK(A1Skutečnost!$F$21:$F$22)=2,"?",IF(AND(COUNTBLANK(A1Skutečnost!$F$21:$F$22)=1,AND(A1Časovač!$H$19&lt;&gt;A1Skutečnost!$F$21,A1Časovač!$H$19&lt;&gt;A1Skutečnost!$F$22)),"?",IF(OR(A1Časovač!$H$19=A1Skutečnost!$F$21,A1Časovač!$H$19=A1Skutečnost!$F$22),1.5,0))),"-")</f>
        <v>-</v>
      </c>
      <c r="C161" s="472" t="str">
        <f aca="false">IF(ISBLANK(A1Skutečnost!$H$19),IF(COUNTBLANK(A1Skutečnost!$F$21:$F$22)=2,"?",IF(AND(COUNTBLANK(A1Skutečnost!$F$21:$F$22)=1,AND(A1DanB!$H$19&lt;&gt;A1Skutečnost!$F$21,A1DanB!$H$19&lt;&gt;A1Skutečnost!$F$22)),"?",IF(OR(A1DanB!$H$19=A1Skutečnost!$F$21,A1DanB!$H$19=A1Skutečnost!$F$22),1.5,0))),"-")</f>
        <v>-</v>
      </c>
      <c r="D161" s="472" t="str">
        <f aca="false">IF(ISBLANK(A1Skutečnost!$H$19),IF(COUNTBLANK(A1Skutečnost!$F$21:$F$22)=2,"?",IF(AND(COUNTBLANK(A1Skutečnost!$F$21:$F$22)=1,AND(A1Daník!$H$19&lt;&gt;A1Skutečnost!$F$21,A1Daník!$H$19&lt;&gt;A1Skutečnost!$F$22)),"?",IF(OR(A1Daník!$H$19=A1Skutečnost!$F$21,A1Daník!$H$19=A1Skutečnost!$F$22),1.5,0))),"-")</f>
        <v>-</v>
      </c>
      <c r="E161" s="472" t="str">
        <f aca="false">IF(ISBLANK(A1Skutečnost!$H$19),IF(COUNTBLANK(A1Skutečnost!$F$21:$F$22)=2,"?",IF(AND(COUNTBLANK(A1Skutečnost!$F$21:$F$22)=1,AND(A1Júdža!$H$19&lt;&gt;A1Skutečnost!$F$21,A1Júdža!$H$19&lt;&gt;A1Skutečnost!$F$22)),"?",IF(OR(A1Júdža!$H$19=A1Skutečnost!$F$21,A1Júdža!$H$19=A1Skutečnost!$F$22),1.5,0))),"-")</f>
        <v>-</v>
      </c>
      <c r="F161" s="472" t="str">
        <f aca="false">IF(ISBLANK(A1Skutečnost!$H$19),IF(COUNTBLANK(A1Skutečnost!$F$21:$F$22)=2,"?",IF(AND(COUNTBLANK(A1Skutečnost!$F$21:$F$22)=1,AND(A1Kohy!$H$19&lt;&gt;A1Skutečnost!$F$21,A1Kohy!$H$19&lt;&gt;A1Skutečnost!$F$22)),"?",IF(OR(A1Kohy!$H$19=A1Skutečnost!$F$21,A1Kohy!$H$19=A1Skutečnost!$F$22),1.5,0))),"-")</f>
        <v>-</v>
      </c>
      <c r="G161" s="472" t="str">
        <f aca="false">IF(ISBLANK(A1Skutečnost!$H$19),IF(COUNTBLANK(A1Skutečnost!$F$21:$F$22)=2,"?",IF(AND(COUNTBLANK(A1Skutečnost!$F$21:$F$22)=1,AND(A1Kulhoš!$H$19&lt;&gt;A1Skutečnost!$F$21,A1Kulhoš!$H$19&lt;&gt;A1Skutečnost!$F$22)),"?",IF(OR(A1Kulhoš!$H$19=A1Skutečnost!$F$21,A1Kulhoš!$H$19=A1Skutečnost!$F$22),1.5,0))),"-")</f>
        <v>-</v>
      </c>
      <c r="H161" s="472" t="str">
        <f aca="false">IF(ISBLANK(A1Skutečnost!$H$19),IF(COUNTBLANK(A1Skutečnost!$F$21:$F$22)=2,"?",IF(AND(COUNTBLANK(A1Skutečnost!$F$21:$F$22)=1,AND(A1Laco!$H$19&lt;&gt;A1Skutečnost!$F$21,A1Laco!$H$19&lt;&gt;A1Skutečnost!$F$22)),"?",IF(OR(A1Laco!$H$19=A1Skutečnost!$F$21,A1Laco!$H$19=A1Skutečnost!$F$22),1.5,0))),"-")</f>
        <v>-</v>
      </c>
      <c r="I161" s="472" t="str">
        <f aca="false">IF(ISBLANK(A1Skutečnost!$H$19),IF(COUNTBLANK(A1Skutečnost!$F$21:$F$22)=2,"?",IF(AND(COUNTBLANK(A1Skutečnost!$F$21:$F$22)=1,AND(A1Mates!$H$19&lt;&gt;A1Skutečnost!$F$21,A1Mates!$H$19&lt;&gt;A1Skutečnost!$F$22)),"?",IF(OR(A1Mates!$H$19=A1Skutečnost!$F$21,A1Mates!$H$19=A1Skutečnost!$F$22),1.5,0))),"-")</f>
        <v>-</v>
      </c>
      <c r="J161" s="473" t="str">
        <f aca="false">IF(ISBLANK(A1Skutečnost!$H$19),IF(COUNTBLANK(A1Skutečnost!$F$21:$F$22)=2,"?",IF(AND(COUNTBLANK(A1Skutečnost!$F$21:$F$22)=1,AND(A1Míra!$H$19&lt;&gt;A1Skutečnost!$F$21,A1Míra!$H$19&lt;&gt;A1Skutečnost!$F$22)),"?",IF(OR(A1Míra!$H$19=A1Skutečnost!$F$21,A1Míra!$H$19=A1Skutečnost!$F$22),1.5,0))),"-")</f>
        <v>-</v>
      </c>
      <c r="K161" s="472" t="str">
        <f aca="false">IF(ISBLANK(A1Skutečnost!$H$19),IF(COUNTBLANK(A1Skutečnost!$F$21:$F$22)=2,"?",IF(AND(COUNTBLANK(A1Skutečnost!$F$21:$F$22)=1,AND(A1Ondra!$H$19&lt;&gt;A1Skutečnost!$F$21,A1Ondra!$H$19&lt;&gt;A1Skutečnost!$F$22)),"?",IF(OR(A1Ondra!$H$19=A1Skutečnost!$F$21,A1Ondra!$H$19=A1Skutečnost!$F$22),1.5,0))),"-")</f>
        <v>-</v>
      </c>
      <c r="L161" s="472" t="str">
        <f aca="false">IF(ISBLANK(A1Skutečnost!$H$19),IF(COUNTBLANK(A1Skutečnost!$F$21:$F$22)=2,"?",IF(AND(COUNTBLANK(A1Skutečnost!$F$21:$F$22)=1,AND(A1PetrR!$H$19&lt;&gt;A1Skutečnost!$F$21,A1PetrR!$H$19&lt;&gt;A1Skutečnost!$F$22)),"?",IF(OR(A1PetrR!$H$19=A1Skutečnost!$F$21,A1PetrR!$H$19=A1Skutečnost!$F$22),1.5,0))),"-")</f>
        <v>-</v>
      </c>
      <c r="M161" s="472" t="str">
        <f aca="false">IF(ISBLANK(A1Skutečnost!$H$19),IF(COUNTBLANK(A1Skutečnost!$F$21:$F$22)=2,"?",IF(AND(COUNTBLANK(A1Skutečnost!$F$21:$F$22)=1,AND(A1Pit!$H$19&lt;&gt;A1Skutečnost!$F$21,A1Pit!$H$19&lt;&gt;A1Skutečnost!$F$22)),"?",IF(OR(A1Pit!$H$19=A1Skutečnost!$F$21,A1Pit!$H$19=A1Skutečnost!$F$22),1.5,0))),"-")</f>
        <v>-</v>
      </c>
      <c r="N161" s="472" t="str">
        <f aca="false">IF(ISBLANK(A1Skutečnost!$H$19),IF(COUNTBLANK(A1Skutečnost!$F$21:$F$22)=2,"?",IF(AND(COUNTBLANK(A1Skutečnost!$F$21:$F$22)=1,AND(A1RadekH!$H$19&lt;&gt;A1Skutečnost!$F$21,A1RadekH!$H$19&lt;&gt;A1Skutečnost!$F$22)),"?",IF(OR(A1RadekH!$H$19=A1Skutečnost!$F$21,A1RadekH!$H$19=A1Skutečnost!$F$22),1.5,0))),"-")</f>
        <v>-</v>
      </c>
      <c r="O161" s="472" t="str">
        <f aca="false">IF(ISBLANK(A1Skutečnost!$H$19),IF(COUNTBLANK(A1Skutečnost!$F$21:$F$22)=2,"?",IF(AND(COUNTBLANK(A1Skutečnost!$F$21:$F$22)=1,AND(A1RadekŠ!$H$19&lt;&gt;A1Skutečnost!$F$21,A1RadekŠ!$H$19&lt;&gt;A1Skutečnost!$F$22)),"?",IF(OR(A1RadekŠ!$H$19=A1Skutečnost!$F$21,A1RadekŠ!$H$19=A1Skutečnost!$F$22),1.5,0))),"-")</f>
        <v>-</v>
      </c>
      <c r="P161" s="472" t="str">
        <f aca="false">IF(ISBLANK(A1Skutečnost!$H$19),IF(COUNTBLANK(A1Skutečnost!$F$21:$F$22)=2,"?",IF(AND(COUNTBLANK(A1Skutečnost!$F$21:$F$22)=1,AND(A1Staňa!$H$19&lt;&gt;A1Skutečnost!$F$21,A1Staňa!$H$19&lt;&gt;A1Skutečnost!$F$22)),"?",IF(OR(A1Staňa!$H$19=A1Skutečnost!$F$21,A1Staňa!$H$19=A1Skutečnost!$F$22),1.5,0))),"-")</f>
        <v>-</v>
      </c>
      <c r="Q161" s="472" t="str">
        <f aca="false">IF(ISBLANK(A1Skutečnost!$H$19),IF(COUNTBLANK(A1Skutečnost!$F$21:$F$22)=2,"?",IF(AND(COUNTBLANK(A1Skutečnost!$F$21:$F$22)=1,AND(A1Vítek!$H$19&lt;&gt;A1Skutečnost!$F$21,A1Vítek!$H$19&lt;&gt;A1Skutečnost!$F$22)),"?",IF(OR(A1Vítek!$H$19=A1Skutečnost!$F$21,A1Vítek!$H$19=A1Skutečnost!$F$22),1.5,0))),"-")</f>
        <v>-</v>
      </c>
      <c r="R161" s="472" t="str">
        <f aca="false">IF(ISBLANK(A1Skutečnost!$H$19),IF(COUNTBLANK(A1Skutečnost!$F$21:$F$22)=2,"?",IF(AND(COUNTBLANK(A1Skutečnost!$F$21:$F$22)=1,AND(A1Zrz!$H$19&lt;&gt;A1Skutečnost!$F$21,A1Zrz!$H$19&lt;&gt;A1Skutečnost!$F$22)),"?",IF(OR(A1Zrz!$H$19=A1Skutečnost!$F$21,A1Zrz!$H$19=A1Skutečnost!$F$22),1.5,0))),"-")</f>
        <v>-</v>
      </c>
    </row>
    <row r="162" customFormat="false" ht="12.75" hidden="false" customHeight="false" outlineLevel="0" collapsed="false">
      <c r="A162" s="0" t="s">
        <v>49</v>
      </c>
      <c r="B162" s="472" t="str">
        <f aca="false">IF(ISBLANK(A1Skutečnost!$H$32),IF(COUNTBLANK(A1Skutečnost!$F$29:$F$30)=2,"?",IF(AND(COUNTBLANK(A1Skutečnost!$F$29:$F$30)=1,AND(A1Časovač!$H$32&lt;&gt;A1Skutečnost!$F$29,A1Časovač!$H$32&lt;&gt;A1Skutečnost!$F$30)),"?",IF(OR(A1Časovač!$H$32=A1Skutečnost!$F$29,A1Časovač!$H$32=A1Skutečnost!$F$30),1.5,0))),"-")</f>
        <v>-</v>
      </c>
      <c r="C162" s="472" t="str">
        <f aca="false">IF(ISBLANK(A1Skutečnost!$H$32),IF(COUNTBLANK(A1Skutečnost!$F$29:$F$30)=2,"?",IF(AND(COUNTBLANK(A1Skutečnost!$F$29:$F$30)=1,AND(A1DanB!$H$32&lt;&gt;A1Skutečnost!$F$29,A1DanB!$H$32&lt;&gt;A1Skutečnost!$F$30)),"?",IF(OR(A1DanB!$H$32=A1Skutečnost!$F$29,A1DanB!$H$32=A1Skutečnost!$F$30),1.5,0))),"-")</f>
        <v>-</v>
      </c>
      <c r="D162" s="472" t="str">
        <f aca="false">IF(ISBLANK(A1Skutečnost!$H$32),IF(COUNTBLANK(A1Skutečnost!$F$29:$F$30)=2,"?",IF(AND(COUNTBLANK(A1Skutečnost!$F$29:$F$30)=1,AND(A1Daník!$H$32&lt;&gt;A1Skutečnost!$F$29,A1Daník!$H$32&lt;&gt;A1Skutečnost!$F$30)),"?",IF(OR(A1Daník!$H$32=A1Skutečnost!$F$29,A1Daník!$H$32=A1Skutečnost!$F$30),1.5,0))),"-")</f>
        <v>-</v>
      </c>
      <c r="E162" s="472" t="str">
        <f aca="false">IF(ISBLANK(A1Skutečnost!$H$32),IF(COUNTBLANK(A1Skutečnost!$F$29:$F$30)=2,"?",IF(AND(COUNTBLANK(A1Skutečnost!$F$29:$F$30)=1,AND(A1Júdža!$H$32&lt;&gt;A1Skutečnost!$F$29,A1Júdža!$H$32&lt;&gt;A1Skutečnost!$F$30)),"?",IF(OR(A1Júdža!$H$32=A1Skutečnost!$F$29,A1Júdža!$H$32=A1Skutečnost!$F$30),1.5,0))),"-")</f>
        <v>-</v>
      </c>
      <c r="F162" s="472" t="str">
        <f aca="false">IF(ISBLANK(A1Skutečnost!$H$32),IF(COUNTBLANK(A1Skutečnost!$F$29:$F$30)=2,"?",IF(AND(COUNTBLANK(A1Skutečnost!$F$29:$F$30)=1,AND(A1Kohy!$H$32&lt;&gt;A1Skutečnost!$F$29,A1Kohy!$H$32&lt;&gt;A1Skutečnost!$F$30)),"?",IF(OR(A1Kohy!$H$32=A1Skutečnost!$F$29,A1Kohy!$H$32=A1Skutečnost!$F$30),1.5,0))),"-")</f>
        <v>-</v>
      </c>
      <c r="G162" s="472" t="str">
        <f aca="false">IF(ISBLANK(A1Skutečnost!$H$32),IF(COUNTBLANK(A1Skutečnost!$F$29:$F$30)=2,"?",IF(AND(COUNTBLANK(A1Skutečnost!$F$29:$F$30)=1,AND(A1Kulhoš!$H$32&lt;&gt;A1Skutečnost!$F$29,A1Kulhoš!$H$32&lt;&gt;A1Skutečnost!$F$30)),"?",IF(OR(A1Kulhoš!$H$32=A1Skutečnost!$F$29,A1Kulhoš!$H$32=A1Skutečnost!$F$30),1.5,0))),"-")</f>
        <v>-</v>
      </c>
      <c r="H162" s="472" t="str">
        <f aca="false">IF(ISBLANK(A1Skutečnost!$H$32),IF(COUNTBLANK(A1Skutečnost!$F$29:$F$30)=2,"?",IF(AND(COUNTBLANK(A1Skutečnost!$F$29:$F$30)=1,AND(A1Laco!$H$32&lt;&gt;A1Skutečnost!$F$29,A1Laco!$H$32&lt;&gt;A1Skutečnost!$F$30)),"?",IF(OR(A1Laco!$H$32=A1Skutečnost!$F$29,A1Laco!$H$32=A1Skutečnost!$F$30),1.5,0))),"-")</f>
        <v>-</v>
      </c>
      <c r="I162" s="472" t="str">
        <f aca="false">IF(ISBLANK(A1Skutečnost!$H$32),IF(COUNTBLANK(A1Skutečnost!$F$29:$F$30)=2,"?",IF(AND(COUNTBLANK(A1Skutečnost!$F$29:$F$30)=1,AND(A1Mates!$H$32&lt;&gt;A1Skutečnost!$F$29,A1Mates!$H$32&lt;&gt;A1Skutečnost!$F$30)),"?",IF(OR(A1Mates!$H$32=A1Skutečnost!$F$29,A1Mates!$H$32=A1Skutečnost!$F$30),1.5,0))),"-")</f>
        <v>-</v>
      </c>
      <c r="J162" s="473" t="str">
        <f aca="false">IF(ISBLANK(A1Skutečnost!$H$32),IF(COUNTBLANK(A1Skutečnost!$F$29:$F$30)=2,"?",IF(AND(COUNTBLANK(A1Skutečnost!$F$29:$F$30)=1,AND(A1Míra!$H$32&lt;&gt;A1Skutečnost!$F$29,A1Míra!$H$32&lt;&gt;A1Skutečnost!$F$30)),"?",IF(OR(A1Míra!$H$32=A1Skutečnost!$F$29,A1Míra!$H$32=A1Skutečnost!$F$30),1.5,0))),"-")</f>
        <v>-</v>
      </c>
      <c r="K162" s="472" t="str">
        <f aca="false">IF(ISBLANK(A1Skutečnost!$H$32),IF(COUNTBLANK(A1Skutečnost!$F$29:$F$30)=2,"?",IF(AND(COUNTBLANK(A1Skutečnost!$F$29:$F$30)=1,AND(A1Ondra!$H$32&lt;&gt;A1Skutečnost!$F$29,A1Ondra!$H$32&lt;&gt;A1Skutečnost!$F$30)),"?",IF(OR(A1Ondra!$H$32=A1Skutečnost!$F$29,A1Ondra!$H$32=A1Skutečnost!$F$30),1.5,0))),"-")</f>
        <v>-</v>
      </c>
      <c r="L162" s="472" t="str">
        <f aca="false">IF(ISBLANK(A1Skutečnost!$H$32),IF(COUNTBLANK(A1Skutečnost!$F$29:$F$30)=2,"?",IF(AND(COUNTBLANK(A1Skutečnost!$F$29:$F$30)=1,AND(A1PetrR!$H$32&lt;&gt;A1Skutečnost!$F$29,A1PetrR!$H$32&lt;&gt;A1Skutečnost!$F$30)),"?",IF(OR(A1PetrR!$H$32=A1Skutečnost!$F$29,A1PetrR!$H$32=A1Skutečnost!$F$30),1.5,0))),"-")</f>
        <v>-</v>
      </c>
      <c r="M162" s="472" t="str">
        <f aca="false">IF(ISBLANK(A1Skutečnost!$H$32),IF(COUNTBLANK(A1Skutečnost!$F$29:$F$30)=2,"?",IF(AND(COUNTBLANK(A1Skutečnost!$F$29:$F$30)=1,AND(A1Pit!$H$32&lt;&gt;A1Skutečnost!$F$29,A1Pit!$H$32&lt;&gt;A1Skutečnost!$F$30)),"?",IF(OR(A1Pit!$H$32=A1Skutečnost!$F$29,A1Pit!$H$32=A1Skutečnost!$F$30),1.5,0))),"-")</f>
        <v>-</v>
      </c>
      <c r="N162" s="472" t="str">
        <f aca="false">IF(ISBLANK(A1Skutečnost!$H$32),IF(COUNTBLANK(A1Skutečnost!$F$29:$F$30)=2,"?",IF(AND(COUNTBLANK(A1Skutečnost!$F$29:$F$30)=1,AND(A1RadekH!$H$32&lt;&gt;A1Skutečnost!$F$29,A1RadekH!$H$32&lt;&gt;A1Skutečnost!$F$30)),"?",IF(OR(A1RadekH!$H$32=A1Skutečnost!$F$29,A1RadekH!$H$32=A1Skutečnost!$F$30),1.5,0))),"-")</f>
        <v>-</v>
      </c>
      <c r="O162" s="472" t="str">
        <f aca="false">IF(ISBLANK(A1Skutečnost!$H$32),IF(COUNTBLANK(A1Skutečnost!$F$29:$F$30)=2,"?",IF(AND(COUNTBLANK(A1Skutečnost!$F$29:$F$30)=1,AND(A1RadekŠ!$H$32&lt;&gt;A1Skutečnost!$F$29,A1RadekŠ!$H$32&lt;&gt;A1Skutečnost!$F$30)),"?",IF(OR(A1RadekŠ!$H$32=A1Skutečnost!$F$29,A1RadekŠ!$H$32=A1Skutečnost!$F$30),1.5,0))),"-")</f>
        <v>-</v>
      </c>
      <c r="P162" s="472" t="str">
        <f aca="false">IF(ISBLANK(A1Skutečnost!$H$32),IF(COUNTBLANK(A1Skutečnost!$F$29:$F$30)=2,"?",IF(AND(COUNTBLANK(A1Skutečnost!$F$29:$F$30)=1,AND(A1Staňa!$H$32&lt;&gt;A1Skutečnost!$F$29,A1Staňa!$H$32&lt;&gt;A1Skutečnost!$F$30)),"?",IF(OR(A1Staňa!$H$32=A1Skutečnost!$F$29,A1Staňa!$H$32=A1Skutečnost!$F$30),1.5,0))),"-")</f>
        <v>-</v>
      </c>
      <c r="Q162" s="472" t="str">
        <f aca="false">IF(ISBLANK(A1Skutečnost!$H$32),IF(COUNTBLANK(A1Skutečnost!$F$29:$F$30)=2,"?",IF(AND(COUNTBLANK(A1Skutečnost!$F$29:$F$30)=1,AND(A1Vítek!$H$32&lt;&gt;A1Skutečnost!$F$29,A1Vítek!$H$32&lt;&gt;A1Skutečnost!$F$30)),"?",IF(OR(A1Vítek!$H$32=A1Skutečnost!$F$29,A1Vítek!$H$32=A1Skutečnost!$F$30),1.5,0))),"-")</f>
        <v>-</v>
      </c>
      <c r="R162" s="472" t="str">
        <f aca="false">IF(ISBLANK(A1Skutečnost!$H$32),IF(COUNTBLANK(A1Skutečnost!$F$29:$F$30)=2,"?",IF(AND(COUNTBLANK(A1Skutečnost!$F$29:$F$30)=1,AND(A1Zrz!$H$32&lt;&gt;A1Skutečnost!$F$29,A1Zrz!$H$32&lt;&gt;A1Skutečnost!$F$30)),"?",IF(OR(A1Zrz!$H$32=A1Skutečnost!$F$29,A1Zrz!$H$32=A1Skutečnost!$F$30),1.5,0))),"-")</f>
        <v>-</v>
      </c>
    </row>
    <row r="163" customFormat="false" ht="12.75" hidden="false" customHeight="false" outlineLevel="0" collapsed="false">
      <c r="A163" s="0" t="s">
        <v>50</v>
      </c>
      <c r="B163" s="472" t="str">
        <f aca="false">IF(ISBLANK(A1Skutečnost!$H$33),IF(COUNTBLANK(A1Skutečnost!$F$35:$F$36)=2,"?",IF(AND(COUNTBLANK(A1Skutečnost!$F$35:$F$36)=1,AND(A1Časovač!$H$33&lt;&gt;A1Skutečnost!$F$35,A1Časovač!$H$33&lt;&gt;A1Skutečnost!$F$36)),"?",IF(OR(A1Časovač!$H$33=A1Skutečnost!$F$35,A1Časovač!$H$33=A1Skutečnost!$F$36),1.5,0))),"-")</f>
        <v>-</v>
      </c>
      <c r="C163" s="472" t="str">
        <f aca="false">IF(ISBLANK(A1Skutečnost!$H$33),IF(COUNTBLANK(A1Skutečnost!$F$35:$F$36)=2,"?",IF(AND(COUNTBLANK(A1Skutečnost!$F$35:$F$36)=1,AND(A1DanB!$H$33&lt;&gt;A1Skutečnost!$F$35,A1DanB!$H$33&lt;&gt;A1Skutečnost!$F$36)),"?",IF(OR(A1DanB!$H$33=A1Skutečnost!$F$35,A1DanB!$H$33=A1Skutečnost!$F$36),1.5,0))),"-")</f>
        <v>-</v>
      </c>
      <c r="D163" s="472" t="str">
        <f aca="false">IF(ISBLANK(A1Skutečnost!$H$33),IF(COUNTBLANK(A1Skutečnost!$F$35:$F$36)=2,"?",IF(AND(COUNTBLANK(A1Skutečnost!$F$35:$F$36)=1,AND(A1Daník!$H$33&lt;&gt;A1Skutečnost!$F$35,A1Daník!$H$33&lt;&gt;A1Skutečnost!$F$36)),"?",IF(OR(A1Daník!$H$33=A1Skutečnost!$F$35,A1Daník!$H$33=A1Skutečnost!$F$36),1.5,0))),"-")</f>
        <v>-</v>
      </c>
      <c r="E163" s="472" t="str">
        <f aca="false">IF(ISBLANK(A1Skutečnost!$H$33),IF(COUNTBLANK(A1Skutečnost!$F$35:$F$36)=2,"?",IF(AND(COUNTBLANK(A1Skutečnost!$F$35:$F$36)=1,AND(A1Júdža!$H$33&lt;&gt;A1Skutečnost!$F$35,A1Júdža!$H$33&lt;&gt;A1Skutečnost!$F$36)),"?",IF(OR(A1Júdža!$H$33=A1Skutečnost!$F$35,A1Júdža!$H$33=A1Skutečnost!$F$36),1.5,0))),"-")</f>
        <v>-</v>
      </c>
      <c r="F163" s="472" t="str">
        <f aca="false">IF(ISBLANK(A1Skutečnost!$H$33),IF(COUNTBLANK(A1Skutečnost!$F$35:$F$36)=2,"?",IF(AND(COUNTBLANK(A1Skutečnost!$F$35:$F$36)=1,AND(A1Kohy!$H$33&lt;&gt;A1Skutečnost!$F$35,A1Kohy!$H$33&lt;&gt;A1Skutečnost!$F$36)),"?",IF(OR(A1Kohy!$H$33=A1Skutečnost!$F$35,A1Kohy!$H$33=A1Skutečnost!$F$36),1.5,0))),"-")</f>
        <v>-</v>
      </c>
      <c r="G163" s="472" t="str">
        <f aca="false">IF(ISBLANK(A1Skutečnost!$H$33),IF(COUNTBLANK(A1Skutečnost!$F$35:$F$36)=2,"?",IF(AND(COUNTBLANK(A1Skutečnost!$F$35:$F$36)=1,AND(A1Kulhoš!$H$33&lt;&gt;A1Skutečnost!$F$35,A1Kulhoš!$H$33&lt;&gt;A1Skutečnost!$F$36)),"?",IF(OR(A1Kulhoš!$H$33=A1Skutečnost!$F$35,A1Kulhoš!$H$33=A1Skutečnost!$F$36),1.5,0))),"-")</f>
        <v>-</v>
      </c>
      <c r="H163" s="472" t="str">
        <f aca="false">IF(ISBLANK(A1Skutečnost!$H$33),IF(COUNTBLANK(A1Skutečnost!$F$35:$F$36)=2,"?",IF(AND(COUNTBLANK(A1Skutečnost!$F$35:$F$36)=1,AND(A1Laco!$H$33&lt;&gt;A1Skutečnost!$F$35,A1Laco!$H$33&lt;&gt;A1Skutečnost!$F$36)),"?",IF(OR(A1Laco!$H$33=A1Skutečnost!$F$35,A1Laco!$H$33=A1Skutečnost!$F$36),1.5,0))),"-")</f>
        <v>-</v>
      </c>
      <c r="I163" s="472" t="str">
        <f aca="false">IF(ISBLANK(A1Skutečnost!$H$33),IF(COUNTBLANK(A1Skutečnost!$F$35:$F$36)=2,"?",IF(AND(COUNTBLANK(A1Skutečnost!$F$35:$F$36)=1,AND(A1Mates!$H$33&lt;&gt;A1Skutečnost!$F$35,A1Mates!$H$33&lt;&gt;A1Skutečnost!$F$36)),"?",IF(OR(A1Mates!$H$33=A1Skutečnost!$F$35,A1Mates!$H$33=A1Skutečnost!$F$36),1.5,0))),"-")</f>
        <v>-</v>
      </c>
      <c r="J163" s="473" t="str">
        <f aca="false">IF(ISBLANK(A1Skutečnost!$H$33),IF(COUNTBLANK(A1Skutečnost!$F$35:$F$36)=2,"?",IF(AND(COUNTBLANK(A1Skutečnost!$F$35:$F$36)=1,AND(A1Míra!$H$33&lt;&gt;A1Skutečnost!$F$35,A1Míra!$H$33&lt;&gt;A1Skutečnost!$F$36)),"?",IF(OR(A1Míra!$H$33=A1Skutečnost!$F$35,A1Míra!$H$33=A1Skutečnost!$F$36),1.5,0))),"-")</f>
        <v>-</v>
      </c>
      <c r="K163" s="472" t="str">
        <f aca="false">IF(ISBLANK(A1Skutečnost!$H$33),IF(COUNTBLANK(A1Skutečnost!$F$35:$F$36)=2,"?",IF(AND(COUNTBLANK(A1Skutečnost!$F$35:$F$36)=1,AND(A1Ondra!$H$33&lt;&gt;A1Skutečnost!$F$35,A1Ondra!$H$33&lt;&gt;A1Skutečnost!$F$36)),"?",IF(OR(A1Ondra!$H$33=A1Skutečnost!$F$35,A1Ondra!$H$33=A1Skutečnost!$F$36),1.5,0))),"-")</f>
        <v>-</v>
      </c>
      <c r="L163" s="472" t="str">
        <f aca="false">IF(ISBLANK(A1Skutečnost!$H$33),IF(COUNTBLANK(A1Skutečnost!$F$35:$F$36)=2,"?",IF(AND(COUNTBLANK(A1Skutečnost!$F$35:$F$36)=1,AND(A1PetrR!$H$33&lt;&gt;A1Skutečnost!$F$35,A1PetrR!$H$33&lt;&gt;A1Skutečnost!$F$36)),"?",IF(OR(A1PetrR!$H$33=A1Skutečnost!$F$35,A1PetrR!$H$33=A1Skutečnost!$F$36),1.5,0))),"-")</f>
        <v>-</v>
      </c>
      <c r="M163" s="472" t="str">
        <f aca="false">IF(ISBLANK(A1Skutečnost!$H$33),IF(COUNTBLANK(A1Skutečnost!$F$35:$F$36)=2,"?",IF(AND(COUNTBLANK(A1Skutečnost!$F$35:$F$36)=1,AND(A1Pit!$H$33&lt;&gt;A1Skutečnost!$F$35,A1Pit!$H$33&lt;&gt;A1Skutečnost!$F$36)),"?",IF(OR(A1Pit!$H$33=A1Skutečnost!$F$35,A1Pit!$H$33=A1Skutečnost!$F$36),1.5,0))),"-")</f>
        <v>-</v>
      </c>
      <c r="N163" s="472" t="str">
        <f aca="false">IF(ISBLANK(A1Skutečnost!$H$33),IF(COUNTBLANK(A1Skutečnost!$F$35:$F$36)=2,"?",IF(AND(COUNTBLANK(A1Skutečnost!$F$35:$F$36)=1,AND(A1RadekH!$H$33&lt;&gt;A1Skutečnost!$F$35,A1RadekH!$H$33&lt;&gt;A1Skutečnost!$F$36)),"?",IF(OR(A1RadekH!$H$33=A1Skutečnost!$F$35,A1RadekH!$H$33=A1Skutečnost!$F$36),1.5,0))),"-")</f>
        <v>-</v>
      </c>
      <c r="O163" s="472" t="str">
        <f aca="false">IF(ISBLANK(A1Skutečnost!$H$33),IF(COUNTBLANK(A1Skutečnost!$F$35:$F$36)=2,"?",IF(AND(COUNTBLANK(A1Skutečnost!$F$35:$F$36)=1,AND(A1RadekŠ!$H$33&lt;&gt;A1Skutečnost!$F$35,A1RadekŠ!$H$33&lt;&gt;A1Skutečnost!$F$36)),"?",IF(OR(A1RadekŠ!$H$33=A1Skutečnost!$F$35,A1RadekŠ!$H$33=A1Skutečnost!$F$36),1.5,0))),"-")</f>
        <v>-</v>
      </c>
      <c r="P163" s="472" t="str">
        <f aca="false">IF(ISBLANK(A1Skutečnost!$H$33),IF(COUNTBLANK(A1Skutečnost!$F$35:$F$36)=2,"?",IF(AND(COUNTBLANK(A1Skutečnost!$F$35:$F$36)=1,AND(A1Staňa!$H$33&lt;&gt;A1Skutečnost!$F$35,A1Staňa!$H$33&lt;&gt;A1Skutečnost!$F$36)),"?",IF(OR(A1Staňa!$H$33=A1Skutečnost!$F$35,A1Staňa!$H$33=A1Skutečnost!$F$36),1.5,0))),"-")</f>
        <v>-</v>
      </c>
      <c r="Q163" s="472" t="str">
        <f aca="false">IF(ISBLANK(A1Skutečnost!$H$33),IF(COUNTBLANK(A1Skutečnost!$F$35:$F$36)=2,"?",IF(AND(COUNTBLANK(A1Skutečnost!$F$35:$F$36)=1,AND(A1Vítek!$H$33&lt;&gt;A1Skutečnost!$F$35,A1Vítek!$H$33&lt;&gt;A1Skutečnost!$F$36)),"?",IF(OR(A1Vítek!$H$33=A1Skutečnost!$F$35,A1Vítek!$H$33=A1Skutečnost!$F$36),1.5,0))),"-")</f>
        <v>-</v>
      </c>
      <c r="R163" s="472" t="str">
        <f aca="false">IF(ISBLANK(A1Skutečnost!$H$33),IF(COUNTBLANK(A1Skutečnost!$F$35:$F$36)=2,"?",IF(AND(COUNTBLANK(A1Skutečnost!$F$35:$F$36)=1,AND(A1Zrz!$H$33&lt;&gt;A1Skutečnost!$F$35,A1Zrz!$H$33&lt;&gt;A1Skutečnost!$F$36)),"?",IF(OR(A1Zrz!$H$33=A1Skutečnost!$F$35,A1Zrz!$H$33=A1Skutečnost!$F$36),1.5,0))),"-")</f>
        <v>-</v>
      </c>
    </row>
    <row r="164" customFormat="false" ht="12.75" hidden="false" customHeight="false" outlineLevel="0" collapsed="false">
      <c r="A164" s="0" t="s">
        <v>51</v>
      </c>
      <c r="B164" s="472" t="str">
        <f aca="false">IF(ISBLANK(A1Skutečnost!$H$43),IF(COUNTBLANK(A1Skutečnost!$F$39:$F$40)=2,"?",IF(AND(COUNTBLANK(A1Skutečnost!$F$39:$F$40)=1,AND(A1Časovač!$H$43&lt;&gt;A1Skutečnost!$F$39,A1Časovač!$H$43&lt;&gt;A1Skutečnost!$F$40)),"?",IF(OR(A1Časovač!$H$43=A1Skutečnost!$F$39,A1Časovač!$H$43=A1Skutečnost!$F$40),1.5,0))),"-")</f>
        <v>-</v>
      </c>
      <c r="C164" s="472" t="str">
        <f aca="false">IF(ISBLANK(A1Skutečnost!$H$43),IF(COUNTBLANK(A1Skutečnost!$F$39:$F$40)=2,"?",IF(AND(COUNTBLANK(A1Skutečnost!$F$39:$F$40)=1,AND(A1DanB!$H$43&lt;&gt;A1Skutečnost!$F$39,A1DanB!$H$43&lt;&gt;A1Skutečnost!$F$40)),"?",IF(OR(A1DanB!$H$43=A1Skutečnost!$F$39,A1DanB!$H$43=A1Skutečnost!$F$40),1.5,0))),"-")</f>
        <v>-</v>
      </c>
      <c r="D164" s="472" t="str">
        <f aca="false">IF(ISBLANK(A1Skutečnost!$H$43),IF(COUNTBLANK(A1Skutečnost!$F$39:$F$40)=2,"?",IF(AND(COUNTBLANK(A1Skutečnost!$F$39:$F$40)=1,AND(A1Daník!$H$43&lt;&gt;A1Skutečnost!$F$39,A1Daník!$H$43&lt;&gt;A1Skutečnost!$F$40)),"?",IF(OR(A1Daník!$H$43=A1Skutečnost!$F$39,A1Daník!$H$43=A1Skutečnost!$F$40),1.5,0))),"-")</f>
        <v>-</v>
      </c>
      <c r="E164" s="472" t="str">
        <f aca="false">IF(ISBLANK(A1Skutečnost!$H$43),IF(COUNTBLANK(A1Skutečnost!$F$39:$F$40)=2,"?",IF(AND(COUNTBLANK(A1Skutečnost!$F$39:$F$40)=1,AND(A1Júdža!$H$43&lt;&gt;A1Skutečnost!$F$39,A1Júdža!$H$43&lt;&gt;A1Skutečnost!$F$40)),"?",IF(OR(A1Júdža!$H$43=A1Skutečnost!$F$39,A1Júdža!$H$43=A1Skutečnost!$F$40),1.5,0))),"-")</f>
        <v>-</v>
      </c>
      <c r="F164" s="472" t="str">
        <f aca="false">IF(ISBLANK(A1Skutečnost!$H$43),IF(COUNTBLANK(A1Skutečnost!$F$39:$F$40)=2,"?",IF(AND(COUNTBLANK(A1Skutečnost!$F$39:$F$40)=1,AND(A1Kohy!$H$43&lt;&gt;A1Skutečnost!$F$39,A1Kohy!$H$43&lt;&gt;A1Skutečnost!$F$40)),"?",IF(OR(A1Kohy!$H$43=A1Skutečnost!$F$39,A1Kohy!$H$43=A1Skutečnost!$F$40),1.5,0))),"-")</f>
        <v>-</v>
      </c>
      <c r="G164" s="472" t="str">
        <f aca="false">IF(ISBLANK(A1Skutečnost!$H$43),IF(COUNTBLANK(A1Skutečnost!$F$39:$F$40)=2,"?",IF(AND(COUNTBLANK(A1Skutečnost!$F$39:$F$40)=1,AND(A1Kulhoš!$H$43&lt;&gt;A1Skutečnost!$F$39,A1Kulhoš!$H$43&lt;&gt;A1Skutečnost!$F$40)),"?",IF(OR(A1Kulhoš!$H$43=A1Skutečnost!$F$39,A1Kulhoš!$H$43=A1Skutečnost!$F$40),1.5,0))),"-")</f>
        <v>-</v>
      </c>
      <c r="H164" s="472" t="str">
        <f aca="false">IF(ISBLANK(A1Skutečnost!$H$43),IF(COUNTBLANK(A1Skutečnost!$F$39:$F$40)=2,"?",IF(AND(COUNTBLANK(A1Skutečnost!$F$39:$F$40)=1,AND(A1Laco!$H$43&lt;&gt;A1Skutečnost!$F$39,A1Laco!$H$43&lt;&gt;A1Skutečnost!$F$40)),"?",IF(OR(A1Laco!$H$43=A1Skutečnost!$F$39,A1Laco!$H$43=A1Skutečnost!$F$40),1.5,0))),"-")</f>
        <v>-</v>
      </c>
      <c r="I164" s="472" t="str">
        <f aca="false">IF(ISBLANK(A1Skutečnost!$H$43),IF(COUNTBLANK(A1Skutečnost!$F$39:$F$40)=2,"?",IF(AND(COUNTBLANK(A1Skutečnost!$F$39:$F$40)=1,AND(A1Mates!$H$43&lt;&gt;A1Skutečnost!$F$39,A1Mates!$H$43&lt;&gt;A1Skutečnost!$F$40)),"?",IF(OR(A1Mates!$H$43=A1Skutečnost!$F$39,A1Mates!$H$43=A1Skutečnost!$F$40),1.5,0))),"-")</f>
        <v>-</v>
      </c>
      <c r="J164" s="473" t="str">
        <f aca="false">IF(ISBLANK(A1Skutečnost!$H$43),IF(COUNTBLANK(A1Skutečnost!$F$39:$F$40)=2,"?",IF(AND(COUNTBLANK(A1Skutečnost!$F$39:$F$40)=1,AND(A1Míra!$H$43&lt;&gt;A1Skutečnost!$F$39,A1Míra!$H$43&lt;&gt;A1Skutečnost!$F$40)),"?",IF(OR(A1Míra!$H$43=A1Skutečnost!$F$39,A1Míra!$H$43=A1Skutečnost!$F$40),1.5,0))),"-")</f>
        <v>-</v>
      </c>
      <c r="K164" s="472" t="str">
        <f aca="false">IF(ISBLANK(A1Skutečnost!$H$43),IF(COUNTBLANK(A1Skutečnost!$F$39:$F$40)=2,"?",IF(AND(COUNTBLANK(A1Skutečnost!$F$39:$F$40)=1,AND(A1Ondra!$H$43&lt;&gt;A1Skutečnost!$F$39,A1Ondra!$H$43&lt;&gt;A1Skutečnost!$F$40)),"?",IF(OR(A1Ondra!$H$43=A1Skutečnost!$F$39,A1Ondra!$H$43=A1Skutečnost!$F$40),1.5,0))),"-")</f>
        <v>-</v>
      </c>
      <c r="L164" s="472" t="str">
        <f aca="false">IF(ISBLANK(A1Skutečnost!$H$43),IF(COUNTBLANK(A1Skutečnost!$F$39:$F$40)=2,"?",IF(AND(COUNTBLANK(A1Skutečnost!$F$39:$F$40)=1,AND(A1PetrR!$H$43&lt;&gt;A1Skutečnost!$F$39,A1PetrR!$H$43&lt;&gt;A1Skutečnost!$F$40)),"?",IF(OR(A1PetrR!$H$43=A1Skutečnost!$F$39,A1PetrR!$H$43=A1Skutečnost!$F$40),1.5,0))),"-")</f>
        <v>-</v>
      </c>
      <c r="M164" s="472" t="str">
        <f aca="false">IF(ISBLANK(A1Skutečnost!$H$43),IF(COUNTBLANK(A1Skutečnost!$F$39:$F$40)=2,"?",IF(AND(COUNTBLANK(A1Skutečnost!$F$39:$F$40)=1,AND(A1Pit!$H$43&lt;&gt;A1Skutečnost!$F$39,A1Pit!$H$43&lt;&gt;A1Skutečnost!$F$40)),"?",IF(OR(A1Pit!$H$43=A1Skutečnost!$F$39,A1Pit!$H$43=A1Skutečnost!$F$40),1.5,0))),"-")</f>
        <v>-</v>
      </c>
      <c r="N164" s="472" t="str">
        <f aca="false">IF(ISBLANK(A1Skutečnost!$H$43),IF(COUNTBLANK(A1Skutečnost!$F$39:$F$40)=2,"?",IF(AND(COUNTBLANK(A1Skutečnost!$F$39:$F$40)=1,AND(A1RadekH!$H$43&lt;&gt;A1Skutečnost!$F$39,A1RadekH!$H$43&lt;&gt;A1Skutečnost!$F$40)),"?",IF(OR(A1RadekH!$H$43=A1Skutečnost!$F$39,A1RadekH!$H$43=A1Skutečnost!$F$40),1.5,0))),"-")</f>
        <v>-</v>
      </c>
      <c r="O164" s="472" t="str">
        <f aca="false">IF(ISBLANK(A1Skutečnost!$H$43),IF(COUNTBLANK(A1Skutečnost!$F$39:$F$40)=2,"?",IF(AND(COUNTBLANK(A1Skutečnost!$F$39:$F$40)=1,AND(A1RadekŠ!$H$43&lt;&gt;A1Skutečnost!$F$39,A1RadekŠ!$H$43&lt;&gt;A1Skutečnost!$F$40)),"?",IF(OR(A1RadekŠ!$H$43=A1Skutečnost!$F$39,A1RadekŠ!$H$43=A1Skutečnost!$F$40),1.5,0))),"-")</f>
        <v>-</v>
      </c>
      <c r="P164" s="472" t="str">
        <f aca="false">IF(ISBLANK(A1Skutečnost!$H$43),IF(COUNTBLANK(A1Skutečnost!$F$39:$F$40)=2,"?",IF(AND(COUNTBLANK(A1Skutečnost!$F$39:$F$40)=1,AND(A1Staňa!$H$43&lt;&gt;A1Skutečnost!$F$39,A1Staňa!$H$43&lt;&gt;A1Skutečnost!$F$40)),"?",IF(OR(A1Staňa!$H$43=A1Skutečnost!$F$39,A1Staňa!$H$43=A1Skutečnost!$F$40),1.5,0))),"-")</f>
        <v>-</v>
      </c>
      <c r="Q164" s="472" t="str">
        <f aca="false">IF(ISBLANK(A1Skutečnost!$H$43),IF(COUNTBLANK(A1Skutečnost!$F$39:$F$40)=2,"?",IF(AND(COUNTBLANK(A1Skutečnost!$F$39:$F$40)=1,AND(A1Vítek!$H$43&lt;&gt;A1Skutečnost!$F$39,A1Vítek!$H$43&lt;&gt;A1Skutečnost!$F$40)),"?",IF(OR(A1Vítek!$H$43=A1Skutečnost!$F$39,A1Vítek!$H$43=A1Skutečnost!$F$40),1.5,0))),"-")</f>
        <v>-</v>
      </c>
      <c r="R164" s="472" t="str">
        <f aca="false">IF(ISBLANK(A1Skutečnost!$H$43),IF(COUNTBLANK(A1Skutečnost!$F$39:$F$40)=2,"?",IF(AND(COUNTBLANK(A1Skutečnost!$F$39:$F$40)=1,AND(A1Zrz!$H$43&lt;&gt;A1Skutečnost!$F$39,A1Zrz!$H$43&lt;&gt;A1Skutečnost!$F$40)),"?",IF(OR(A1Zrz!$H$43=A1Skutečnost!$F$39,A1Zrz!$H$43=A1Skutečnost!$F$40),1.5,0))),"-")</f>
        <v>-</v>
      </c>
    </row>
    <row r="165" customFormat="false" ht="13.5" hidden="false" customHeight="false" outlineLevel="0" collapsed="false">
      <c r="A165" s="0" t="s">
        <v>52</v>
      </c>
      <c r="B165" s="472" t="str">
        <f aca="false">IF(ISBLANK(A1Skutečnost!$H$44),IF(COUNTBLANK(A1Skutečnost!$F$45:$F$46)=2,"?",IF(AND(COUNTBLANK(A1Skutečnost!$F$45:$F$46)=1,AND(A1Časovač!$H$44&lt;&gt;A1Skutečnost!$F$45,A1Časovač!$H$44&lt;&gt;A1Skutečnost!$F$46)),"?",IF(OR(A1Časovač!$H$44=A1Skutečnost!$F$45,A1Časovač!$H$44=A1Skutečnost!$F$46),1.5,0))),"-")</f>
        <v>-</v>
      </c>
      <c r="C165" s="472" t="str">
        <f aca="false">IF(ISBLANK(A1Skutečnost!$H$44),IF(COUNTBLANK(A1Skutečnost!$F$45:$F$46)=2,"?",IF(AND(COUNTBLANK(A1Skutečnost!$F$45:$F$46)=1,AND(A1DanB!$H$44&lt;&gt;A1Skutečnost!$F$45,A1DanB!$H$44&lt;&gt;A1Skutečnost!$F$46)),"?",IF(OR(A1DanB!$H$44=A1Skutečnost!$F$45,A1DanB!$H$44=A1Skutečnost!$F$46),1.5,0))),"-")</f>
        <v>-</v>
      </c>
      <c r="D165" s="472" t="str">
        <f aca="false">IF(ISBLANK(A1Skutečnost!$H$44),IF(COUNTBLANK(A1Skutečnost!$F$45:$F$46)=2,"?",IF(AND(COUNTBLANK(A1Skutečnost!$F$45:$F$46)=1,AND(A1Daník!$H$44&lt;&gt;A1Skutečnost!$F$45,A1Daník!$H$44&lt;&gt;A1Skutečnost!$F$46)),"?",IF(OR(A1Daník!$H$44=A1Skutečnost!$F$45,A1Daník!$H$44=A1Skutečnost!$F$46),1.5,0))),"-")</f>
        <v>-</v>
      </c>
      <c r="E165" s="472" t="str">
        <f aca="false">IF(ISBLANK(A1Skutečnost!$H$44),IF(COUNTBLANK(A1Skutečnost!$F$45:$F$46)=2,"?",IF(AND(COUNTBLANK(A1Skutečnost!$F$45:$F$46)=1,AND(A1Júdža!$H$44&lt;&gt;A1Skutečnost!$F$45,A1Júdža!$H$44&lt;&gt;A1Skutečnost!$F$46)),"?",IF(OR(A1Júdža!$H$44=A1Skutečnost!$F$45,A1Júdža!$H$44=A1Skutečnost!$F$46),1.5,0))),"-")</f>
        <v>-</v>
      </c>
      <c r="F165" s="472" t="str">
        <f aca="false">IF(ISBLANK(A1Skutečnost!$H$44),IF(COUNTBLANK(A1Skutečnost!$F$45:$F$46)=2,"?",IF(AND(COUNTBLANK(A1Skutečnost!$F$45:$F$46)=1,AND(A1Kohy!$H$44&lt;&gt;A1Skutečnost!$F$45,A1Kohy!$H$44&lt;&gt;A1Skutečnost!$F$46)),"?",IF(OR(A1Kohy!$H$44=A1Skutečnost!$F$45,A1Kohy!$H$44=A1Skutečnost!$F$46),1.5,0))),"-")</f>
        <v>-</v>
      </c>
      <c r="G165" s="472" t="str">
        <f aca="false">IF(ISBLANK(A1Skutečnost!$H$44),IF(COUNTBLANK(A1Skutečnost!$F$45:$F$46)=2,"?",IF(AND(COUNTBLANK(A1Skutečnost!$F$45:$F$46)=1,AND(A1Kulhoš!$H$44&lt;&gt;A1Skutečnost!$F$45,A1Kulhoš!$H$44&lt;&gt;A1Skutečnost!$F$46)),"?",IF(OR(A1Kulhoš!$H$44=A1Skutečnost!$F$45,A1Kulhoš!$H$44=A1Skutečnost!$F$46),1.5,0))),"-")</f>
        <v>-</v>
      </c>
      <c r="H165" s="472" t="str">
        <f aca="false">IF(ISBLANK(A1Skutečnost!$H$44),IF(COUNTBLANK(A1Skutečnost!$F$45:$F$46)=2,"?",IF(AND(COUNTBLANK(A1Skutečnost!$F$45:$F$46)=1,AND(A1Laco!$H$44&lt;&gt;A1Skutečnost!$F$45,A1Laco!$H$44&lt;&gt;A1Skutečnost!$F$46)),"?",IF(OR(A1Laco!$H$44=A1Skutečnost!$F$45,A1Laco!$H$44=A1Skutečnost!$F$46),1.5,0))),"-")</f>
        <v>-</v>
      </c>
      <c r="I165" s="472" t="str">
        <f aca="false">IF(ISBLANK(A1Skutečnost!$H$44),IF(COUNTBLANK(A1Skutečnost!$F$45:$F$46)=2,"?",IF(AND(COUNTBLANK(A1Skutečnost!$F$45:$F$46)=1,AND(A1Mates!$H$44&lt;&gt;A1Skutečnost!$F$45,A1Mates!$H$44&lt;&gt;A1Skutečnost!$F$46)),"?",IF(OR(A1Mates!$H$44=A1Skutečnost!$F$45,A1Mates!$H$44=A1Skutečnost!$F$46),1.5,0))),"-")</f>
        <v>-</v>
      </c>
      <c r="J165" s="473" t="str">
        <f aca="false">IF(ISBLANK(A1Skutečnost!$H$44),IF(COUNTBLANK(A1Skutečnost!$F$45:$F$46)=2,"?",IF(AND(COUNTBLANK(A1Skutečnost!$F$45:$F$46)=1,AND(A1Míra!$H$44&lt;&gt;A1Skutečnost!$F$45,A1Míra!$H$44&lt;&gt;A1Skutečnost!$F$46)),"?",IF(OR(A1Míra!$H$44=A1Skutečnost!$F$45,A1Míra!$H$44=A1Skutečnost!$F$46),1.5,0))),"-")</f>
        <v>-</v>
      </c>
      <c r="K165" s="472" t="str">
        <f aca="false">IF(ISBLANK(A1Skutečnost!$H$44),IF(COUNTBLANK(A1Skutečnost!$F$45:$F$46)=2,"?",IF(AND(COUNTBLANK(A1Skutečnost!$F$45:$F$46)=1,AND(A1Ondra!$H$44&lt;&gt;A1Skutečnost!$F$45,A1Ondra!$H$44&lt;&gt;A1Skutečnost!$F$46)),"?",IF(OR(A1Ondra!$H$44=A1Skutečnost!$F$45,A1Ondra!$H$44=A1Skutečnost!$F$46),1.5,0))),"-")</f>
        <v>-</v>
      </c>
      <c r="L165" s="472" t="str">
        <f aca="false">IF(ISBLANK(A1Skutečnost!$H$44),IF(COUNTBLANK(A1Skutečnost!$F$45:$F$46)=2,"?",IF(AND(COUNTBLANK(A1Skutečnost!$F$45:$F$46)=1,AND(A1PetrR!$H$44&lt;&gt;A1Skutečnost!$F$45,A1PetrR!$H$44&lt;&gt;A1Skutečnost!$F$46)),"?",IF(OR(A1PetrR!$H$44=A1Skutečnost!$F$45,A1PetrR!$H$44=A1Skutečnost!$F$46),1.5,0))),"-")</f>
        <v>-</v>
      </c>
      <c r="M165" s="472" t="str">
        <f aca="false">IF(ISBLANK(A1Skutečnost!$H$44),IF(COUNTBLANK(A1Skutečnost!$F$45:$F$46)=2,"?",IF(AND(COUNTBLANK(A1Skutečnost!$F$45:$F$46)=1,AND(A1Pit!$H$44&lt;&gt;A1Skutečnost!$F$45,A1Pit!$H$44&lt;&gt;A1Skutečnost!$F$46)),"?",IF(OR(A1Pit!$H$44=A1Skutečnost!$F$45,A1Pit!$H$44=A1Skutečnost!$F$46),1.5,0))),"-")</f>
        <v>-</v>
      </c>
      <c r="N165" s="472" t="str">
        <f aca="false">IF(ISBLANK(A1Skutečnost!$H$44),IF(COUNTBLANK(A1Skutečnost!$F$45:$F$46)=2,"?",IF(AND(COUNTBLANK(A1Skutečnost!$F$45:$F$46)=1,AND(A1RadekH!$H$44&lt;&gt;A1Skutečnost!$F$45,A1RadekH!$H$44&lt;&gt;A1Skutečnost!$F$46)),"?",IF(OR(A1RadekH!$H$44=A1Skutečnost!$F$45,A1RadekH!$H$44=A1Skutečnost!$F$46),1.5,0))),"-")</f>
        <v>-</v>
      </c>
      <c r="O165" s="472" t="str">
        <f aca="false">IF(ISBLANK(A1Skutečnost!$H$44),IF(COUNTBLANK(A1Skutečnost!$F$45:$F$46)=2,"?",IF(AND(COUNTBLANK(A1Skutečnost!$F$45:$F$46)=1,AND(A1RadekŠ!$H$44&lt;&gt;A1Skutečnost!$F$45,A1RadekŠ!$H$44&lt;&gt;A1Skutečnost!$F$46)),"?",IF(OR(A1RadekŠ!$H$44=A1Skutečnost!$F$45,A1RadekŠ!$H$44=A1Skutečnost!$F$46),1.5,0))),"-")</f>
        <v>-</v>
      </c>
      <c r="P165" s="472" t="str">
        <f aca="false">IF(ISBLANK(A1Skutečnost!$H$44),IF(COUNTBLANK(A1Skutečnost!$F$45:$F$46)=2,"?",IF(AND(COUNTBLANK(A1Skutečnost!$F$45:$F$46)=1,AND(A1Staňa!$H$44&lt;&gt;A1Skutečnost!$F$45,A1Staňa!$H$44&lt;&gt;A1Skutečnost!$F$46)),"?",IF(OR(A1Staňa!$H$44=A1Skutečnost!$F$45,A1Staňa!$H$44=A1Skutečnost!$F$46),1.5,0))),"-")</f>
        <v>-</v>
      </c>
      <c r="Q165" s="472" t="str">
        <f aca="false">IF(ISBLANK(A1Skutečnost!$H$44),IF(COUNTBLANK(A1Skutečnost!$F$45:$F$46)=2,"?",IF(AND(COUNTBLANK(A1Skutečnost!$F$45:$F$46)=1,AND(A1Vítek!$H$44&lt;&gt;A1Skutečnost!$F$45,A1Vítek!$H$44&lt;&gt;A1Skutečnost!$F$46)),"?",IF(OR(A1Vítek!$H$44=A1Skutečnost!$F$45,A1Vítek!$H$44=A1Skutečnost!$F$46),1.5,0))),"-")</f>
        <v>-</v>
      </c>
      <c r="R165" s="472" t="str">
        <f aca="false">IF(ISBLANK(A1Skutečnost!$H$44),IF(COUNTBLANK(A1Skutečnost!$F$45:$F$46)=2,"?",IF(AND(COUNTBLANK(A1Skutečnost!$F$45:$F$46)=1,AND(A1Zrz!$H$44&lt;&gt;A1Skutečnost!$F$45,A1Zrz!$H$44&lt;&gt;A1Skutečnost!$F$46)),"?",IF(OR(A1Zrz!$H$44=A1Skutečnost!$F$45,A1Zrz!$H$44=A1Skutečnost!$F$46),1.5,0))),"-")</f>
        <v>-</v>
      </c>
    </row>
    <row r="166" customFormat="false" ht="12.75" hidden="false" customHeight="false" outlineLevel="0" collapsed="false">
      <c r="A166" s="0" t="s">
        <v>53</v>
      </c>
      <c r="B166" s="470" t="str">
        <f aca="false">IF(ISBLANK(A1Skutečnost!$I$13),IF(OR(A1Časovač!$I$13=A1Skutečnost!$H$9,A1Časovač!$I$13=A1Skutečnost!$H$8),2,IF(AND(ISBLANK(A1Skutečnost!$H$8),OR(A1Časovač!$I$13=A1Skutečnost!$F$5,A1Časovač!$I$13=A1Skutečnost!$F$6)),2,IF(AND(ISBLANK(A1Skutečnost!$H$9),OR(A1Časovač!$I$13=A1Skutečnost!$F$12,A1Časovač!$I$13=A1Skutečnost!$F$11)),2,0))),"-")</f>
        <v>-</v>
      </c>
      <c r="C166" s="470" t="str">
        <f aca="false">IF(ISBLANK(A1Skutečnost!$I$13),IF(OR(A1DanB!$I$13=A1Skutečnost!$H$9,A1DanB!$I$13=A1Skutečnost!$H$8),2,IF(AND(ISBLANK(A1Skutečnost!$H$8),OR(A1DanB!$I$13=A1Skutečnost!$F$5,A1DanB!$I$13=A1Skutečnost!$F$6)),2,IF(AND(ISBLANK(A1Skutečnost!$H$9),OR(A1DanB!$I$13=A1Skutečnost!$F$12,A1DanB!$I$13=A1Skutečnost!$F$11)),2,0))),"-")</f>
        <v>-</v>
      </c>
      <c r="D166" s="470" t="str">
        <f aca="false">IF(ISBLANK(A1Skutečnost!$I$13),IF(OR(A1Daník!$I$13=A1Skutečnost!$H$9,A1Daník!$I$13=A1Skutečnost!$H$8),2,IF(AND(ISBLANK(A1Skutečnost!$H$8),OR(A1Daník!$I$13=A1Skutečnost!$F$5,A1Daník!$I$13=A1Skutečnost!$F$6)),2,IF(AND(ISBLANK(A1Skutečnost!$H$9),OR(A1Daník!$I$13=A1Skutečnost!$F$12,A1Daník!$I$13=A1Skutečnost!$F$11)),2,0))),"-")</f>
        <v>-</v>
      </c>
      <c r="E166" s="470" t="str">
        <f aca="false">IF(ISBLANK(A1Skutečnost!$I$13),IF(OR(A1Júdža!$I$13=A1Skutečnost!$H$9,A1Júdža!$I$13=A1Skutečnost!$H$8),2,IF(AND(ISBLANK(A1Skutečnost!$H$8),OR(A1Júdža!$I$13=A1Skutečnost!$F$5,A1Júdža!$I$13=A1Skutečnost!$F$6)),2,IF(AND(ISBLANK(A1Skutečnost!$H$9),OR(A1Júdža!$I$13=A1Skutečnost!$F$12,A1Júdža!$I$13=A1Skutečnost!$F$11)),2,0))),"-")</f>
        <v>-</v>
      </c>
      <c r="F166" s="470" t="str">
        <f aca="false">IF(ISBLANK(A1Skutečnost!$I$13),IF(OR(A1Kohy!$I$13=A1Skutečnost!$H$9,A1Kohy!$I$13=A1Skutečnost!$H$8),2,IF(AND(ISBLANK(A1Skutečnost!$H$8),OR(A1Kohy!$I$13=A1Skutečnost!$F$5,A1Kohy!$I$13=A1Skutečnost!$F$6)),2,IF(AND(ISBLANK(A1Skutečnost!$H$9),OR(A1Kohy!$I$13=A1Skutečnost!$F$12,A1Kohy!$I$13=A1Skutečnost!$F$11)),2,0))),"-")</f>
        <v>-</v>
      </c>
      <c r="G166" s="470" t="str">
        <f aca="false">IF(ISBLANK(A1Skutečnost!$I$13),IF(OR(A1Kulhoš!$I$13=A1Skutečnost!$H$9,A1Kulhoš!$I$13=A1Skutečnost!$H$8),2,IF(AND(ISBLANK(A1Skutečnost!$H$8),OR(A1Kulhoš!$I$13=A1Skutečnost!$F$5,A1Kulhoš!$I$13=A1Skutečnost!$F$6)),2,IF(AND(ISBLANK(A1Skutečnost!$H$9),OR(A1Kulhoš!$I$13=A1Skutečnost!$F$12,A1Kulhoš!$I$13=A1Skutečnost!$F$11)),2,0))),"-")</f>
        <v>-</v>
      </c>
      <c r="H166" s="470" t="str">
        <f aca="false">IF(ISBLANK(A1Skutečnost!$I$13),IF(OR(A1Laco!$I$13=A1Skutečnost!$H$9,A1Laco!$I$13=A1Skutečnost!$H$8),2,IF(AND(ISBLANK(A1Skutečnost!$H$8),OR(A1Laco!$I$13=A1Skutečnost!$F$5,A1Laco!$I$13=A1Skutečnost!$F$6)),2,IF(AND(ISBLANK(A1Skutečnost!$H$9),OR(A1Laco!$I$13=A1Skutečnost!$F$12,A1Laco!$I$13=A1Skutečnost!$F$11)),2,0))),"-")</f>
        <v>-</v>
      </c>
      <c r="I166" s="470" t="str">
        <f aca="false">IF(ISBLANK(A1Skutečnost!$I$13),IF(OR(A1Mates!$I$13=A1Skutečnost!$H$9,A1Mates!$I$13=A1Skutečnost!$H$8),2,IF(AND(ISBLANK(A1Skutečnost!$H$8),OR(A1Mates!$I$13=A1Skutečnost!$F$5,A1Mates!$I$13=A1Skutečnost!$F$6)),2,IF(AND(ISBLANK(A1Skutečnost!$H$9),OR(A1Mates!$I$13=A1Skutečnost!$F$12,A1Mates!$I$13=A1Skutečnost!$F$11)),2,0))),"-")</f>
        <v>-</v>
      </c>
      <c r="J166" s="471" t="str">
        <f aca="false">IF(ISBLANK(A1Skutečnost!$I$13),IF(OR(A1Míra!$I$13=A1Skutečnost!$H$9,A1Míra!$I$13=A1Skutečnost!$H$8),2,IF(AND(ISBLANK(A1Skutečnost!$H$8),OR(A1Míra!$I$13=A1Skutečnost!$F$5,A1Míra!$I$13=A1Skutečnost!$F$6)),2,IF(AND(ISBLANK(A1Skutečnost!$H$9),OR(A1Míra!$I$13=A1Skutečnost!$F$12,A1Míra!$I$13=A1Skutečnost!$F$11)),2,0))),"-")</f>
        <v>-</v>
      </c>
      <c r="K166" s="470" t="str">
        <f aca="false">IF(ISBLANK(A1Skutečnost!$I$13),IF(OR(A1Ondra!$I$13=A1Skutečnost!$H$9,A1Ondra!$I$13=A1Skutečnost!$H$8),2,IF(AND(ISBLANK(A1Skutečnost!$H$8),OR(A1Ondra!$I$13=A1Skutečnost!$F$5,A1Ondra!$I$13=A1Skutečnost!$F$6)),2,IF(AND(ISBLANK(A1Skutečnost!$H$9),OR(A1Ondra!$I$13=A1Skutečnost!$F$12,A1Ondra!$I$13=A1Skutečnost!$F$11)),2,0))),"-")</f>
        <v>-</v>
      </c>
      <c r="L166" s="470" t="str">
        <f aca="false">IF(ISBLANK(A1Skutečnost!$I$13),IF(OR(A1PetrR!$I$13=A1Skutečnost!$H$9,A1PetrR!$I$13=A1Skutečnost!$H$8),2,IF(AND(ISBLANK(A1Skutečnost!$H$8),OR(A1PetrR!$I$13=A1Skutečnost!$F$5,A1PetrR!$I$13=A1Skutečnost!$F$6)),2,IF(AND(ISBLANK(A1Skutečnost!$H$9),OR(A1PetrR!$I$13=A1Skutečnost!$F$12,A1PetrR!$I$13=A1Skutečnost!$F$11)),2,0))),"-")</f>
        <v>-</v>
      </c>
      <c r="M166" s="470" t="str">
        <f aca="false">IF(ISBLANK(A1Skutečnost!$I$13),IF(OR(A1Pit!$I$13=A1Skutečnost!$H$9,A1Pit!$I$13=A1Skutečnost!$H$8),2,IF(AND(ISBLANK(A1Skutečnost!$H$8),OR(A1Pit!$I$13=A1Skutečnost!$F$5,A1Pit!$I$13=A1Skutečnost!$F$6)),2,IF(AND(ISBLANK(A1Skutečnost!$H$9),OR(A1Pit!$I$13=A1Skutečnost!$F$12,A1Pit!$I$13=A1Skutečnost!$F$11)),2,0))),"-")</f>
        <v>-</v>
      </c>
      <c r="N166" s="470" t="str">
        <f aca="false">IF(ISBLANK(A1Skutečnost!$I$13),IF(OR(A1RadekH!$I$13=A1Skutečnost!$H$9,A1RadekH!$I$13=A1Skutečnost!$H$8),2,IF(AND(ISBLANK(A1Skutečnost!$H$8),OR(A1RadekH!$I$13=A1Skutečnost!$F$5,A1RadekH!$I$13=A1Skutečnost!$F$6)),2,IF(AND(ISBLANK(A1Skutečnost!$H$9),OR(A1RadekH!$I$13=A1Skutečnost!$F$12,A1RadekH!$I$13=A1Skutečnost!$F$11)),2,0))),"-")</f>
        <v>-</v>
      </c>
      <c r="O166" s="470" t="str">
        <f aca="false">IF(ISBLANK(A1Skutečnost!$I$13),IF(OR(A1RadekŠ!$I$13=A1Skutečnost!$H$9,A1RadekŠ!$I$13=A1Skutečnost!$H$8),2,IF(AND(ISBLANK(A1Skutečnost!$H$8),OR(A1RadekŠ!$I$13=A1Skutečnost!$F$5,A1RadekŠ!$I$13=A1Skutečnost!$F$6)),2,IF(AND(ISBLANK(A1Skutečnost!$H$9),OR(A1RadekŠ!$I$13=A1Skutečnost!$F$12,A1RadekŠ!$I$13=A1Skutečnost!$F$11)),2,0))),"-")</f>
        <v>-</v>
      </c>
      <c r="P166" s="470" t="str">
        <f aca="false">IF(ISBLANK(A1Skutečnost!$I$13),IF(OR(A1Staňa!$I$13=A1Skutečnost!$H$9,A1Staňa!$I$13=A1Skutečnost!$H$8),2,IF(AND(ISBLANK(A1Skutečnost!$H$8),OR(A1Staňa!$I$13=A1Skutečnost!$F$5,A1Staňa!$I$13=A1Skutečnost!$F$6)),2,IF(AND(ISBLANK(A1Skutečnost!$H$9),OR(A1Staňa!$I$13=A1Skutečnost!$F$12,A1Staňa!$I$13=A1Skutečnost!$F$11)),2,0))),"-")</f>
        <v>-</v>
      </c>
      <c r="Q166" s="470" t="str">
        <f aca="false">IF(ISBLANK(A1Skutečnost!$I$13),IF(OR(A1Vítek!$I$13=A1Skutečnost!$H$9,A1Vítek!$I$13=A1Skutečnost!$H$8),2,IF(AND(ISBLANK(A1Skutečnost!$H$8),OR(A1Vítek!$I$13=A1Skutečnost!$F$5,A1Vítek!$I$13=A1Skutečnost!$F$6)),2,IF(AND(ISBLANK(A1Skutečnost!$H$9),OR(A1Vítek!$I$13=A1Skutečnost!$F$12,A1Vítek!$I$13=A1Skutečnost!$F$11)),2,0))),"-")</f>
        <v>-</v>
      </c>
      <c r="R166" s="470" t="str">
        <f aca="false">IF(ISBLANK(A1Skutečnost!$I$13),IF(OR(A1Zrz!$I$13=A1Skutečnost!$H$9,A1Zrz!$I$13=A1Skutečnost!$H$8),2,IF(AND(ISBLANK(A1Skutečnost!$H$8),OR(A1Zrz!$I$13=A1Skutečnost!$F$5,A1Zrz!$I$13=A1Skutečnost!$F$6)),2,IF(AND(ISBLANK(A1Skutečnost!$H$9),OR(A1Zrz!$I$13=A1Skutečnost!$F$12,A1Zrz!$I$13=A1Skutečnost!$F$11)),2,0))),"-")</f>
        <v>-</v>
      </c>
    </row>
    <row r="167" customFormat="false" ht="12.75" hidden="false" customHeight="false" outlineLevel="0" collapsed="false">
      <c r="A167" s="0" t="s">
        <v>54</v>
      </c>
      <c r="B167" s="472" t="str">
        <f aca="false">IF(ISBLANK(A1Skutečnost!$I$14),IF(OR(A1Časovač!$I$14=A1Skutečnost!$H$19,A1Časovač!$I$14=A1Skutečnost!$H$18),2,IF(AND(ISBLANK(A1Skutečnost!$H$18),OR(A1Časovač!$I$14=A1Skutečnost!$F$15,A1Časovač!$I$14=A1Skutečnost!$F$16)),2,IF(AND(ISBLANK(A1Skutečnost!$H$19),OR(A1Časovač!$I$14=A1Skutečnost!$F$22,A1Časovač!$I$14=A1Skutečnost!$F$21)),2,0))),"-")</f>
        <v>-</v>
      </c>
      <c r="C167" s="472" t="str">
        <f aca="false">IF(ISBLANK(A1Skutečnost!$I$14),IF(OR(A1DanB!$I$14=A1Skutečnost!$H$19,A1DanB!$I$14=A1Skutečnost!$H$18),2,IF(AND(ISBLANK(A1Skutečnost!$H$18),OR(A1DanB!$I$14=A1Skutečnost!$F$15,A1DanB!$I$14=A1Skutečnost!$F$16)),2,IF(AND(ISBLANK(A1Skutečnost!$H$19),OR(A1DanB!$I$14=A1Skutečnost!$F$22,A1DanB!$I$14=A1Skutečnost!$F$21)),2,0))),"-")</f>
        <v>-</v>
      </c>
      <c r="D167" s="472" t="str">
        <f aca="false">IF(ISBLANK(A1Skutečnost!$I$14),IF(OR(A1Daník!$I$14=A1Skutečnost!$H$19,A1Daník!$I$14=A1Skutečnost!$H$18),2,IF(AND(ISBLANK(A1Skutečnost!$H$18),OR(A1Daník!$I$14=A1Skutečnost!$F$15,A1Daník!$I$14=A1Skutečnost!$F$16)),2,IF(AND(ISBLANK(A1Skutečnost!$H$19),OR(A1Daník!$I$14=A1Skutečnost!$F$22,A1Daník!$I$14=A1Skutečnost!$F$21)),2,0))),"-")</f>
        <v>-</v>
      </c>
      <c r="E167" s="472" t="str">
        <f aca="false">IF(ISBLANK(A1Skutečnost!$I$14),IF(OR(A1Júdža!$I$14=A1Skutečnost!$H$19,A1Júdža!$I$14=A1Skutečnost!$H$18),2,IF(AND(ISBLANK(A1Skutečnost!$H$18),OR(A1Júdža!$I$14=A1Skutečnost!$F$15,A1Júdža!$I$14=A1Skutečnost!$F$16)),2,IF(AND(ISBLANK(A1Skutečnost!$H$19),OR(A1Júdža!$I$14=A1Skutečnost!$F$22,A1Júdža!$I$14=A1Skutečnost!$F$21)),2,0))),"-")</f>
        <v>-</v>
      </c>
      <c r="F167" s="472" t="str">
        <f aca="false">IF(ISBLANK(A1Skutečnost!$I$14),IF(OR(A1Kohy!$I$14=A1Skutečnost!$H$19,A1Kohy!$I$14=A1Skutečnost!$H$18),2,IF(AND(ISBLANK(A1Skutečnost!$H$18),OR(A1Kohy!$I$14=A1Skutečnost!$F$15,A1Kohy!$I$14=A1Skutečnost!$F$16)),2,IF(AND(ISBLANK(A1Skutečnost!$H$19),OR(A1Kohy!$I$14=A1Skutečnost!$F$22,A1Kohy!$I$14=A1Skutečnost!$F$21)),2,0))),"-")</f>
        <v>-</v>
      </c>
      <c r="G167" s="472" t="str">
        <f aca="false">IF(ISBLANK(A1Skutečnost!$I$14),IF(OR(A1Kulhoš!$I$14=A1Skutečnost!$H$19,A1Kulhoš!$I$14=A1Skutečnost!$H$18),2,IF(AND(ISBLANK(A1Skutečnost!$H$18),OR(A1Kulhoš!$I$14=A1Skutečnost!$F$15,A1Kulhoš!$I$14=A1Skutečnost!$F$16)),2,IF(AND(ISBLANK(A1Skutečnost!$H$19),OR(A1Kulhoš!$I$14=A1Skutečnost!$F$22,A1Kulhoš!$I$14=A1Skutečnost!$F$21)),2,0))),"-")</f>
        <v>-</v>
      </c>
      <c r="H167" s="472" t="str">
        <f aca="false">IF(ISBLANK(A1Skutečnost!$I$14),IF(OR(A1Laco!$I$14=A1Skutečnost!$H$19,A1Laco!$I$14=A1Skutečnost!$H$18),2,IF(AND(ISBLANK(A1Skutečnost!$H$18),OR(A1Laco!$I$14=A1Skutečnost!$F$15,A1Laco!$I$14=A1Skutečnost!$F$16)),2,IF(AND(ISBLANK(A1Skutečnost!$H$19),OR(A1Laco!$I$14=A1Skutečnost!$F$22,A1Laco!$I$14=A1Skutečnost!$F$21)),2,0))),"-")</f>
        <v>-</v>
      </c>
      <c r="I167" s="472" t="str">
        <f aca="false">IF(ISBLANK(A1Skutečnost!$I$14),IF(OR(A1Mates!$I$14=A1Skutečnost!$H$19,A1Mates!$I$14=A1Skutečnost!$H$18),2,IF(AND(ISBLANK(A1Skutečnost!$H$18),OR(A1Mates!$I$14=A1Skutečnost!$F$15,A1Mates!$I$14=A1Skutečnost!$F$16)),2,IF(AND(ISBLANK(A1Skutečnost!$H$19),OR(A1Mates!$I$14=A1Skutečnost!$F$22,A1Mates!$I$14=A1Skutečnost!$F$21)),2,0))),"-")</f>
        <v>-</v>
      </c>
      <c r="J167" s="473" t="str">
        <f aca="false">IF(ISBLANK(A1Skutečnost!$I$14),IF(OR(A1Míra!$I$14=A1Skutečnost!$H$19,A1Míra!$I$14=A1Skutečnost!$H$18),2,IF(AND(ISBLANK(A1Skutečnost!$H$18),OR(A1Míra!$I$14=A1Skutečnost!$F$15,A1Míra!$I$14=A1Skutečnost!$F$16)),2,IF(AND(ISBLANK(A1Skutečnost!$H$19),OR(A1Míra!$I$14=A1Skutečnost!$F$22,A1Míra!$I$14=A1Skutečnost!$F$21)),2,0))),"-")</f>
        <v>-</v>
      </c>
      <c r="K167" s="472" t="str">
        <f aca="false">IF(ISBLANK(A1Skutečnost!$I$14),IF(OR(A1Ondra!$I$14=A1Skutečnost!$H$19,A1Ondra!$I$14=A1Skutečnost!$H$18),2,IF(AND(ISBLANK(A1Skutečnost!$H$18),OR(A1Ondra!$I$14=A1Skutečnost!$F$15,A1Ondra!$I$14=A1Skutečnost!$F$16)),2,IF(AND(ISBLANK(A1Skutečnost!$H$19),OR(A1Ondra!$I$14=A1Skutečnost!$F$22,A1Ondra!$I$14=A1Skutečnost!$F$21)),2,0))),"-")</f>
        <v>-</v>
      </c>
      <c r="L167" s="472" t="str">
        <f aca="false">IF(ISBLANK(A1Skutečnost!$I$14),IF(OR(A1PetrR!$I$14=A1Skutečnost!$H$19,A1PetrR!$I$14=A1Skutečnost!$H$18),2,IF(AND(ISBLANK(A1Skutečnost!$H$18),OR(A1PetrR!$I$14=A1Skutečnost!$F$15,A1PetrR!$I$14=A1Skutečnost!$F$16)),2,IF(AND(ISBLANK(A1Skutečnost!$H$19),OR(A1PetrR!$I$14=A1Skutečnost!$F$22,A1PetrR!$I$14=A1Skutečnost!$F$21)),2,0))),"-")</f>
        <v>-</v>
      </c>
      <c r="M167" s="472" t="str">
        <f aca="false">IF(ISBLANK(A1Skutečnost!$I$14),IF(OR(A1Pit!$I$14=A1Skutečnost!$H$19,A1Pit!$I$14=A1Skutečnost!$H$18),2,IF(AND(ISBLANK(A1Skutečnost!$H$18),OR(A1Pit!$I$14=A1Skutečnost!$F$15,A1Pit!$I$14=A1Skutečnost!$F$16)),2,IF(AND(ISBLANK(A1Skutečnost!$H$19),OR(A1Pit!$I$14=A1Skutečnost!$F$22,A1Pit!$I$14=A1Skutečnost!$F$21)),2,0))),"-")</f>
        <v>-</v>
      </c>
      <c r="N167" s="472" t="str">
        <f aca="false">IF(ISBLANK(A1Skutečnost!$I$14),IF(OR(A1RadekH!$I$14=A1Skutečnost!$H$19,A1RadekH!$I$14=A1Skutečnost!$H$18),2,IF(AND(ISBLANK(A1Skutečnost!$H$18),OR(A1RadekH!$I$14=A1Skutečnost!$F$15,A1RadekH!$I$14=A1Skutečnost!$F$16)),2,IF(AND(ISBLANK(A1Skutečnost!$H$19),OR(A1RadekH!$I$14=A1Skutečnost!$F$22,A1RadekH!$I$14=A1Skutečnost!$F$21)),2,0))),"-")</f>
        <v>-</v>
      </c>
      <c r="O167" s="472" t="str">
        <f aca="false">IF(ISBLANK(A1Skutečnost!$I$14),IF(OR(A1RadekŠ!$I$14=A1Skutečnost!$H$19,A1RadekŠ!$I$14=A1Skutečnost!$H$18),2,IF(AND(ISBLANK(A1Skutečnost!$H$18),OR(A1RadekŠ!$I$14=A1Skutečnost!$F$15,A1RadekŠ!$I$14=A1Skutečnost!$F$16)),2,IF(AND(ISBLANK(A1Skutečnost!$H$19),OR(A1RadekŠ!$I$14=A1Skutečnost!$F$22,A1RadekŠ!$I$14=A1Skutečnost!$F$21)),2,0))),"-")</f>
        <v>-</v>
      </c>
      <c r="P167" s="472" t="str">
        <f aca="false">IF(ISBLANK(A1Skutečnost!$I$14),IF(OR(A1Staňa!$I$14=A1Skutečnost!$H$19,A1Staňa!$I$14=A1Skutečnost!$H$18),2,IF(AND(ISBLANK(A1Skutečnost!$H$18),OR(A1Staňa!$I$14=A1Skutečnost!$F$15,A1Staňa!$I$14=A1Skutečnost!$F$16)),2,IF(AND(ISBLANK(A1Skutečnost!$H$19),OR(A1Staňa!$I$14=A1Skutečnost!$F$22,A1Staňa!$I$14=A1Skutečnost!$F$21)),2,0))),"-")</f>
        <v>-</v>
      </c>
      <c r="Q167" s="472" t="str">
        <f aca="false">IF(ISBLANK(A1Skutečnost!$I$14),IF(OR(A1Vítek!$I$14=A1Skutečnost!$H$19,A1Vítek!$I$14=A1Skutečnost!$H$18),2,IF(AND(ISBLANK(A1Skutečnost!$H$18),OR(A1Vítek!$I$14=A1Skutečnost!$F$15,A1Vítek!$I$14=A1Skutečnost!$F$16)),2,IF(AND(ISBLANK(A1Skutečnost!$H$19),OR(A1Vítek!$I$14=A1Skutečnost!$F$22,A1Vítek!$I$14=A1Skutečnost!$F$21)),2,0))),"-")</f>
        <v>-</v>
      </c>
      <c r="R167" s="472" t="str">
        <f aca="false">IF(ISBLANK(A1Skutečnost!$I$14),IF(OR(A1Zrz!$I$14=A1Skutečnost!$H$19,A1Zrz!$I$14=A1Skutečnost!$H$18),2,IF(AND(ISBLANK(A1Skutečnost!$H$18),OR(A1Zrz!$I$14=A1Skutečnost!$F$15,A1Zrz!$I$14=A1Skutečnost!$F$16)),2,IF(AND(ISBLANK(A1Skutečnost!$H$19),OR(A1Zrz!$I$14=A1Skutečnost!$F$22,A1Zrz!$I$14=A1Skutečnost!$F$21)),2,0))),"-")</f>
        <v>-</v>
      </c>
    </row>
    <row r="168" customFormat="false" ht="12.75" hidden="false" customHeight="false" outlineLevel="0" collapsed="false">
      <c r="A168" s="0" t="s">
        <v>55</v>
      </c>
      <c r="B168" s="472" t="str">
        <f aca="false">IF(ISBLANK(A1Skutečnost!$I$37),IF(OR(A1Časovač!$I$37=A1Skutečnost!$H$33,A1Časovač!$I$37=A1Skutečnost!$H$32),2,IF(AND(ISBLANK(A1Skutečnost!$H$32),OR(A1Časovač!$I$37=A1Skutečnost!$F$29,A1Časovač!$I$37=A1Skutečnost!$F$30)),2,IF(AND(ISBLANK(A1Skutečnost!$H$33),OR(A1Časovač!$I$37=A1Skutečnost!$F$35,A1Časovač!$I$37=A1Skutečnost!$F$36)),2,0))),"-")</f>
        <v>-</v>
      </c>
      <c r="C168" s="472" t="str">
        <f aca="false">IF(ISBLANK(A1Skutečnost!$I$37),IF(OR(A1DanB!$I$37=A1Skutečnost!$H$33,A1DanB!$I$37=A1Skutečnost!$H$32),2,IF(AND(ISBLANK(A1Skutečnost!$H$32),OR(A1DanB!$I$37=A1Skutečnost!$F$29,A1DanB!$I$37=A1Skutečnost!$F$30)),2,IF(AND(ISBLANK(A1Skutečnost!$H$33),OR(A1DanB!$I$37=A1Skutečnost!$F$35,A1DanB!$I$37=A1Skutečnost!$F$36)),2,0))),"-")</f>
        <v>-</v>
      </c>
      <c r="D168" s="472" t="str">
        <f aca="false">IF(ISBLANK(A1Skutečnost!$I$37),IF(OR(A1Daník!$I$37=A1Skutečnost!$H$33,A1Daník!$I$37=A1Skutečnost!$H$32),2,IF(AND(ISBLANK(A1Skutečnost!$H$32),OR(A1Daník!$I$37=A1Skutečnost!$F$29,A1Daník!$I$37=A1Skutečnost!$F$30)),2,IF(AND(ISBLANK(A1Skutečnost!$H$33),OR(A1Daník!$I$37=A1Skutečnost!$F$35,A1Daník!$I$37=A1Skutečnost!$F$36)),2,0))),"-")</f>
        <v>-</v>
      </c>
      <c r="E168" s="472" t="str">
        <f aca="false">IF(ISBLANK(A1Skutečnost!$I$37),IF(OR(A1Júdža!$I$37=A1Skutečnost!$H$33,A1Júdža!$I$37=A1Skutečnost!$H$32),2,IF(AND(ISBLANK(A1Skutečnost!$H$32),OR(A1Júdža!$I$37=A1Skutečnost!$F$29,A1Júdža!$I$37=A1Skutečnost!$F$30)),2,IF(AND(ISBLANK(A1Skutečnost!$H$33),OR(A1Júdža!$I$37=A1Skutečnost!$F$35,A1Júdža!$I$37=A1Skutečnost!$F$36)),2,0))),"-")</f>
        <v>-</v>
      </c>
      <c r="F168" s="472" t="str">
        <f aca="false">IF(ISBLANK(A1Skutečnost!$I$37),IF(OR(A1Kohy!$I$37=A1Skutečnost!$H$33,A1Kohy!$I$37=A1Skutečnost!$H$32),2,IF(AND(ISBLANK(A1Skutečnost!$H$32),OR(A1Kohy!$I$37=A1Skutečnost!$F$29,A1Kohy!$I$37=A1Skutečnost!$F$30)),2,IF(AND(ISBLANK(A1Skutečnost!$H$33),OR(A1Kohy!$I$37=A1Skutečnost!$F$35,A1Kohy!$I$37=A1Skutečnost!$F$36)),2,0))),"-")</f>
        <v>-</v>
      </c>
      <c r="G168" s="472" t="str">
        <f aca="false">IF(ISBLANK(A1Skutečnost!$I$37),IF(OR(A1Kulhoš!$I$37=A1Skutečnost!$H$33,A1Kulhoš!$I$37=A1Skutečnost!$H$32),2,IF(AND(ISBLANK(A1Skutečnost!$H$32),OR(A1Kulhoš!$I$37=A1Skutečnost!$F$29,A1Kulhoš!$I$37=A1Skutečnost!$F$30)),2,IF(AND(ISBLANK(A1Skutečnost!$H$33),OR(A1Kulhoš!$I$37=A1Skutečnost!$F$35,A1Kulhoš!$I$37=A1Skutečnost!$F$36)),2,0))),"-")</f>
        <v>-</v>
      </c>
      <c r="H168" s="472" t="str">
        <f aca="false">IF(ISBLANK(A1Skutečnost!$I$37),IF(OR(A1Laco!$I$37=A1Skutečnost!$H$33,A1Laco!$I$37=A1Skutečnost!$H$32),2,IF(AND(ISBLANK(A1Skutečnost!$H$32),OR(A1Laco!$I$37=A1Skutečnost!$F$29,A1Laco!$I$37=A1Skutečnost!$F$30)),2,IF(AND(ISBLANK(A1Skutečnost!$H$33),OR(A1Laco!$I$37=A1Skutečnost!$F$35,A1Laco!$I$37=A1Skutečnost!$F$36)),2,0))),"-")</f>
        <v>-</v>
      </c>
      <c r="I168" s="472" t="str">
        <f aca="false">IF(ISBLANK(A1Skutečnost!$I$37),IF(OR(A1Mates!$I$37=A1Skutečnost!$H$33,A1Mates!$I$37=A1Skutečnost!$H$32),2,IF(AND(ISBLANK(A1Skutečnost!$H$32),OR(A1Mates!$I$37=A1Skutečnost!$F$29,A1Mates!$I$37=A1Skutečnost!$F$30)),2,IF(AND(ISBLANK(A1Skutečnost!$H$33),OR(A1Mates!$I$37=A1Skutečnost!$F$35,A1Mates!$I$37=A1Skutečnost!$F$36)),2,0))),"-")</f>
        <v>-</v>
      </c>
      <c r="J168" s="473" t="str">
        <f aca="false">IF(ISBLANK(A1Skutečnost!$I$37),IF(OR(A1Míra!$I$37=A1Skutečnost!$H$33,A1Míra!$I$37=A1Skutečnost!$H$32),2,IF(AND(ISBLANK(A1Skutečnost!$H$32),OR(A1Míra!$I$37=A1Skutečnost!$F$29,A1Míra!$I$37=A1Skutečnost!$F$30)),2,IF(AND(ISBLANK(A1Skutečnost!$H$33),OR(A1Míra!$I$37=A1Skutečnost!$F$35,A1Míra!$I$37=A1Skutečnost!$F$36)),2,0))),"-")</f>
        <v>-</v>
      </c>
      <c r="K168" s="472" t="str">
        <f aca="false">IF(ISBLANK(A1Skutečnost!$I$37),IF(OR(A1Ondra!$I$37=A1Skutečnost!$H$33,A1Ondra!$I$37=A1Skutečnost!$H$32),2,IF(AND(ISBLANK(A1Skutečnost!$H$32),OR(A1Ondra!$I$37=A1Skutečnost!$F$29,A1Ondra!$I$37=A1Skutečnost!$F$30)),2,IF(AND(ISBLANK(A1Skutečnost!$H$33),OR(A1Ondra!$I$37=A1Skutečnost!$F$35,A1Ondra!$I$37=A1Skutečnost!$F$36)),2,0))),"-")</f>
        <v>-</v>
      </c>
      <c r="L168" s="472" t="str">
        <f aca="false">IF(ISBLANK(A1Skutečnost!$I$37),IF(OR(A1PetrR!$I$37=A1Skutečnost!$H$33,A1PetrR!$I$37=A1Skutečnost!$H$32),2,IF(AND(ISBLANK(A1Skutečnost!$H$32),OR(A1PetrR!$I$37=A1Skutečnost!$F$29,A1PetrR!$I$37=A1Skutečnost!$F$30)),2,IF(AND(ISBLANK(A1Skutečnost!$H$33),OR(A1PetrR!$I$37=A1Skutečnost!$F$35,A1PetrR!$I$37=A1Skutečnost!$F$36)),2,0))),"-")</f>
        <v>-</v>
      </c>
      <c r="M168" s="472" t="str">
        <f aca="false">IF(ISBLANK(A1Skutečnost!$I$37),IF(OR(A1Pit!$I$37=A1Skutečnost!$H$33,A1Pit!$I$37=A1Skutečnost!$H$32),2,IF(AND(ISBLANK(A1Skutečnost!$H$32),OR(A1Pit!$I$37=A1Skutečnost!$F$29,A1Pit!$I$37=A1Skutečnost!$F$30)),2,IF(AND(ISBLANK(A1Skutečnost!$H$33),OR(A1Pit!$I$37=A1Skutečnost!$F$35,A1Pit!$I$37=A1Skutečnost!$F$36)),2,0))),"-")</f>
        <v>-</v>
      </c>
      <c r="N168" s="472" t="str">
        <f aca="false">IF(ISBLANK(A1Skutečnost!$I$37),IF(OR(A1RadekH!$I$37=A1Skutečnost!$H$33,A1RadekH!$I$37=A1Skutečnost!$H$32),2,IF(AND(ISBLANK(A1Skutečnost!$H$32),OR(A1RadekH!$I$37=A1Skutečnost!$F$29,A1RadekH!$I$37=A1Skutečnost!$F$30)),2,IF(AND(ISBLANK(A1Skutečnost!$H$33),OR(A1RadekH!$I$37=A1Skutečnost!$F$35,A1RadekH!$I$37=A1Skutečnost!$F$36)),2,0))),"-")</f>
        <v>-</v>
      </c>
      <c r="O168" s="472" t="str">
        <f aca="false">IF(ISBLANK(A1Skutečnost!$I$37),IF(OR(A1RadekŠ!$I$37=A1Skutečnost!$H$33,A1RadekŠ!$I$37=A1Skutečnost!$H$32),2,IF(AND(ISBLANK(A1Skutečnost!$H$32),OR(A1RadekŠ!$I$37=A1Skutečnost!$F$29,A1RadekŠ!$I$37=A1Skutečnost!$F$30)),2,IF(AND(ISBLANK(A1Skutečnost!$H$33),OR(A1RadekŠ!$I$37=A1Skutečnost!$F$35,A1RadekŠ!$I$37=A1Skutečnost!$F$36)),2,0))),"-")</f>
        <v>-</v>
      </c>
      <c r="P168" s="472" t="str">
        <f aca="false">IF(ISBLANK(A1Skutečnost!$I$37),IF(OR(A1Staňa!$I$37=A1Skutečnost!$H$33,A1Staňa!$I$37=A1Skutečnost!$H$32),2,IF(AND(ISBLANK(A1Skutečnost!$H$32),OR(A1Staňa!$I$37=A1Skutečnost!$F$29,A1Staňa!$I$37=A1Skutečnost!$F$30)),2,IF(AND(ISBLANK(A1Skutečnost!$H$33),OR(A1Staňa!$I$37=A1Skutečnost!$F$35,A1Staňa!$I$37=A1Skutečnost!$F$36)),2,0))),"-")</f>
        <v>-</v>
      </c>
      <c r="Q168" s="472" t="str">
        <f aca="false">IF(ISBLANK(A1Skutečnost!$I$37),IF(OR(A1Vítek!$I$37=A1Skutečnost!$H$33,A1Vítek!$I$37=A1Skutečnost!$H$32),2,IF(AND(ISBLANK(A1Skutečnost!$H$32),OR(A1Vítek!$I$37=A1Skutečnost!$F$29,A1Vítek!$I$37=A1Skutečnost!$F$30)),2,IF(AND(ISBLANK(A1Skutečnost!$H$33),OR(A1Vítek!$I$37=A1Skutečnost!$F$35,A1Vítek!$I$37=A1Skutečnost!$F$36)),2,0))),"-")</f>
        <v>-</v>
      </c>
      <c r="R168" s="472" t="str">
        <f aca="false">IF(ISBLANK(A1Skutečnost!$I$37),IF(OR(A1Zrz!$I$37=A1Skutečnost!$H$33,A1Zrz!$I$37=A1Skutečnost!$H$32),2,IF(AND(ISBLANK(A1Skutečnost!$H$32),OR(A1Zrz!$I$37=A1Skutečnost!$F$29,A1Zrz!$I$37=A1Skutečnost!$F$30)),2,IF(AND(ISBLANK(A1Skutečnost!$H$33),OR(A1Zrz!$I$37=A1Skutečnost!$F$35,A1Zrz!$I$37=A1Skutečnost!$F$36)),2,0))),"-")</f>
        <v>-</v>
      </c>
    </row>
    <row r="169" customFormat="false" ht="13.5" hidden="false" customHeight="false" outlineLevel="0" collapsed="false">
      <c r="A169" s="0" t="s">
        <v>56</v>
      </c>
      <c r="B169" s="474" t="str">
        <f aca="false">IF(ISBLANK(A1Skutečnost!$I$38),IF(OR(A1Časovač!$I$38=A1Skutečnost!$H$44,A1Časovač!$I$38=A1Skutečnost!$H$43),2,IF(AND(ISBLANK(A1Skutečnost!$H$43),OR(A1Časovač!$I$38=A1Skutečnost!$F$39,A1Časovač!$I$38=A1Skutečnost!$F$40)),2,IF(AND(ISBLANK(A1Skutečnost!$H$44),OR(A1Časovač!$I$38=A1Skutečnost!$F$45,A1Časovač!$I$38=A1Skutečnost!$F$46)),2,0))),"-")</f>
        <v>-</v>
      </c>
      <c r="C169" s="474" t="str">
        <f aca="false">IF(ISBLANK(A1Skutečnost!$I$38),IF(OR(A1DanB!$I$38=A1Skutečnost!$H$44,A1DanB!$I$38=A1Skutečnost!$H$43),2,IF(AND(ISBLANK(A1Skutečnost!$H$43),OR(A1DanB!$I$38=A1Skutečnost!$F$39,A1DanB!$I$38=A1Skutečnost!$F$40)),2,IF(AND(ISBLANK(A1Skutečnost!$H$44),OR(A1DanB!$I$38=A1Skutečnost!$F$45,A1DanB!$I$38=A1Skutečnost!$F$46)),2,0))),"-")</f>
        <v>-</v>
      </c>
      <c r="D169" s="474" t="str">
        <f aca="false">IF(ISBLANK(A1Skutečnost!$I$38),IF(OR(A1Daník!$I$38=A1Skutečnost!$H$44,A1Daník!$I$38=A1Skutečnost!$H$43),2,IF(AND(ISBLANK(A1Skutečnost!$H$43),OR(A1Daník!$I$38=A1Skutečnost!$F$39,A1Daník!$I$38=A1Skutečnost!$F$40)),2,IF(AND(ISBLANK(A1Skutečnost!$H$44),OR(A1Daník!$I$38=A1Skutečnost!$F$45,A1Daník!$I$38=A1Skutečnost!$F$46)),2,0))),"-")</f>
        <v>-</v>
      </c>
      <c r="E169" s="474" t="str">
        <f aca="false">IF(ISBLANK(A1Skutečnost!$I$38),IF(OR(A1Júdža!$I$38=A1Skutečnost!$H$44,A1Júdža!$I$38=A1Skutečnost!$H$43),2,IF(AND(ISBLANK(A1Skutečnost!$H$43),OR(A1Júdža!$I$38=A1Skutečnost!$F$39,A1Júdža!$I$38=A1Skutečnost!$F$40)),2,IF(AND(ISBLANK(A1Skutečnost!$H$44),OR(A1Júdža!$I$38=A1Skutečnost!$F$45,A1Júdža!$I$38=A1Skutečnost!$F$46)),2,0))),"-")</f>
        <v>-</v>
      </c>
      <c r="F169" s="474" t="str">
        <f aca="false">IF(ISBLANK(A1Skutečnost!$I$38),IF(OR(A1Kohy!$I$38=A1Skutečnost!$H$44,A1Kohy!$I$38=A1Skutečnost!$H$43),2,IF(AND(ISBLANK(A1Skutečnost!$H$43),OR(A1Kohy!$I$38=A1Skutečnost!$F$39,A1Kohy!$I$38=A1Skutečnost!$F$40)),2,IF(AND(ISBLANK(A1Skutečnost!$H$44),OR(A1Kohy!$I$38=A1Skutečnost!$F$45,A1Kohy!$I$38=A1Skutečnost!$F$46)),2,0))),"-")</f>
        <v>-</v>
      </c>
      <c r="G169" s="474" t="str">
        <f aca="false">IF(ISBLANK(A1Skutečnost!$I$38),IF(OR(A1Kulhoš!$I$38=A1Skutečnost!$H$44,A1Kulhoš!$I$38=A1Skutečnost!$H$43),2,IF(AND(ISBLANK(A1Skutečnost!$H$43),OR(A1Kulhoš!$I$38=A1Skutečnost!$F$39,A1Kulhoš!$I$38=A1Skutečnost!$F$40)),2,IF(AND(ISBLANK(A1Skutečnost!$H$44),OR(A1Kulhoš!$I$38=A1Skutečnost!$F$45,A1Kulhoš!$I$38=A1Skutečnost!$F$46)),2,0))),"-")</f>
        <v>-</v>
      </c>
      <c r="H169" s="474" t="str">
        <f aca="false">IF(ISBLANK(A1Skutečnost!$I$38),IF(OR(A1Laco!$I$38=A1Skutečnost!$H$44,A1Laco!$I$38=A1Skutečnost!$H$43),2,IF(AND(ISBLANK(A1Skutečnost!$H$43),OR(A1Laco!$I$38=A1Skutečnost!$F$39,A1Laco!$I$38=A1Skutečnost!$F$40)),2,IF(AND(ISBLANK(A1Skutečnost!$H$44),OR(A1Laco!$I$38=A1Skutečnost!$F$45,A1Laco!$I$38=A1Skutečnost!$F$46)),2,0))),"-")</f>
        <v>-</v>
      </c>
      <c r="I169" s="474" t="str">
        <f aca="false">IF(ISBLANK(A1Skutečnost!$I$38),IF(OR(A1Mates!$I$38=A1Skutečnost!$H$44,A1Mates!$I$38=A1Skutečnost!$H$43),2,IF(AND(ISBLANK(A1Skutečnost!$H$43),OR(A1Mates!$I$38=A1Skutečnost!$F$39,A1Mates!$I$38=A1Skutečnost!$F$40)),2,IF(AND(ISBLANK(A1Skutečnost!$H$44),OR(A1Mates!$I$38=A1Skutečnost!$F$45,A1Mates!$I$38=A1Skutečnost!$F$46)),2,0))),"-")</f>
        <v>-</v>
      </c>
      <c r="J169" s="475" t="str">
        <f aca="false">IF(ISBLANK(A1Skutečnost!$I$38),IF(OR(A1Míra!$I$38=A1Skutečnost!$H$44,A1Míra!$I$38=A1Skutečnost!$H$43),2,IF(AND(ISBLANK(A1Skutečnost!$H$43),OR(A1Míra!$I$38=A1Skutečnost!$F$39,A1Míra!$I$38=A1Skutečnost!$F$40)),2,IF(AND(ISBLANK(A1Skutečnost!$H$44),OR(A1Míra!$I$38=A1Skutečnost!$F$45,A1Míra!$I$38=A1Skutečnost!$F$46)),2,0))),"-")</f>
        <v>-</v>
      </c>
      <c r="K169" s="474" t="str">
        <f aca="false">IF(ISBLANK(A1Skutečnost!$I$38),IF(OR(A1Ondra!$I$38=A1Skutečnost!$H$44,A1Ondra!$I$38=A1Skutečnost!$H$43),2,IF(AND(ISBLANK(A1Skutečnost!$H$43),OR(A1Ondra!$I$38=A1Skutečnost!$F$39,A1Ondra!$I$38=A1Skutečnost!$F$40)),2,IF(AND(ISBLANK(A1Skutečnost!$H$44),OR(A1Ondra!$I$38=A1Skutečnost!$F$45,A1Ondra!$I$38=A1Skutečnost!$F$46)),2,0))),"-")</f>
        <v>-</v>
      </c>
      <c r="L169" s="474" t="str">
        <f aca="false">IF(ISBLANK(A1Skutečnost!$I$38),IF(OR(A1PetrR!$I$38=A1Skutečnost!$H$44,A1PetrR!$I$38=A1Skutečnost!$H$43),2,IF(AND(ISBLANK(A1Skutečnost!$H$43),OR(A1PetrR!$I$38=A1Skutečnost!$F$39,A1PetrR!$I$38=A1Skutečnost!$F$40)),2,IF(AND(ISBLANK(A1Skutečnost!$H$44),OR(A1PetrR!$I$38=A1Skutečnost!$F$45,A1PetrR!$I$38=A1Skutečnost!$F$46)),2,0))),"-")</f>
        <v>-</v>
      </c>
      <c r="M169" s="474" t="str">
        <f aca="false">IF(ISBLANK(A1Skutečnost!$I$38),IF(OR(A1Pit!$I$38=A1Skutečnost!$H$44,A1Pit!$I$38=A1Skutečnost!$H$43),2,IF(AND(ISBLANK(A1Skutečnost!$H$43),OR(A1Pit!$I$38=A1Skutečnost!$F$39,A1Pit!$I$38=A1Skutečnost!$F$40)),2,IF(AND(ISBLANK(A1Skutečnost!$H$44),OR(A1Pit!$I$38=A1Skutečnost!$F$45,A1Pit!$I$38=A1Skutečnost!$F$46)),2,0))),"-")</f>
        <v>-</v>
      </c>
      <c r="N169" s="474" t="str">
        <f aca="false">IF(ISBLANK(A1Skutečnost!$I$38),IF(OR(A1RadekH!$I$38=A1Skutečnost!$H$44,A1RadekH!$I$38=A1Skutečnost!$H$43),2,IF(AND(ISBLANK(A1Skutečnost!$H$43),OR(A1RadekH!$I$38=A1Skutečnost!$F$39,A1RadekH!$I$38=A1Skutečnost!$F$40)),2,IF(AND(ISBLANK(A1Skutečnost!$H$44),OR(A1RadekH!$I$38=A1Skutečnost!$F$45,A1RadekH!$I$38=A1Skutečnost!$F$46)),2,0))),"-")</f>
        <v>-</v>
      </c>
      <c r="O169" s="474" t="str">
        <f aca="false">IF(ISBLANK(A1Skutečnost!$I$38),IF(OR(A1RadekŠ!$I$38=A1Skutečnost!$H$44,A1RadekŠ!$I$38=A1Skutečnost!$H$43),2,IF(AND(ISBLANK(A1Skutečnost!$H$43),OR(A1RadekŠ!$I$38=A1Skutečnost!$F$39,A1RadekŠ!$I$38=A1Skutečnost!$F$40)),2,IF(AND(ISBLANK(A1Skutečnost!$H$44),OR(A1RadekŠ!$I$38=A1Skutečnost!$F$45,A1RadekŠ!$I$38=A1Skutečnost!$F$46)),2,0))),"-")</f>
        <v>-</v>
      </c>
      <c r="P169" s="474" t="str">
        <f aca="false">IF(ISBLANK(A1Skutečnost!$I$38),IF(OR(A1Staňa!$I$38=A1Skutečnost!$H$44,A1Staňa!$I$38=A1Skutečnost!$H$43),2,IF(AND(ISBLANK(A1Skutečnost!$H$43),OR(A1Staňa!$I$38=A1Skutečnost!$F$39,A1Staňa!$I$38=A1Skutečnost!$F$40)),2,IF(AND(ISBLANK(A1Skutečnost!$H$44),OR(A1Staňa!$I$38=A1Skutečnost!$F$45,A1Staňa!$I$38=A1Skutečnost!$F$46)),2,0))),"-")</f>
        <v>-</v>
      </c>
      <c r="Q169" s="474" t="str">
        <f aca="false">IF(ISBLANK(A1Skutečnost!$I$38),IF(OR(A1Vítek!$I$38=A1Skutečnost!$H$44,A1Vítek!$I$38=A1Skutečnost!$H$43),2,IF(AND(ISBLANK(A1Skutečnost!$H$43),OR(A1Vítek!$I$38=A1Skutečnost!$F$39,A1Vítek!$I$38=A1Skutečnost!$F$40)),2,IF(AND(ISBLANK(A1Skutečnost!$H$44),OR(A1Vítek!$I$38=A1Skutečnost!$F$45,A1Vítek!$I$38=A1Skutečnost!$F$46)),2,0))),"-")</f>
        <v>-</v>
      </c>
      <c r="R169" s="474" t="str">
        <f aca="false">IF(ISBLANK(A1Skutečnost!$I$38),IF(OR(A1Zrz!$I$38=A1Skutečnost!$H$44,A1Zrz!$I$38=A1Skutečnost!$H$43),2,IF(AND(ISBLANK(A1Skutečnost!$H$43),OR(A1Zrz!$I$38=A1Skutečnost!$F$39,A1Zrz!$I$38=A1Skutečnost!$F$40)),2,IF(AND(ISBLANK(A1Skutečnost!$H$44),OR(A1Zrz!$I$38=A1Skutečnost!$F$45,A1Zrz!$I$38=A1Skutečnost!$F$46)),2,0))),"-")</f>
        <v>-</v>
      </c>
    </row>
    <row r="170" customFormat="false" ht="12.75" hidden="false" customHeight="false" outlineLevel="0" collapsed="false">
      <c r="A170" s="0" t="s">
        <v>57</v>
      </c>
      <c r="B170" s="479" t="str">
        <f aca="false">IF(ISBLANK(A1Skutečnost!$K$26),IF(OR(A1Časovač!$K$26=A1Skutečnost!$I$13,A1Časovač!$K$26=A1Skutečnost!$I$14),3,SUM(B175:B176)),"-")</f>
        <v>-</v>
      </c>
      <c r="C170" s="470" t="str">
        <f aca="false">IF(ISBLANK(A1Skutečnost!$K$26),IF(OR(A1DanB!$K$26=A1Skutečnost!$I$13,A1DanB!$K$26=A1Skutečnost!$I$14),3,SUM(C175:C176)),"-")</f>
        <v>-</v>
      </c>
      <c r="D170" s="470" t="str">
        <f aca="false">IF(ISBLANK(A1Skutečnost!$K$26),IF(OR(A1Daník!$K$26=A1Skutečnost!$I$13,A1Daník!$K$26=A1Skutečnost!$I$14),3,SUM(D175:D176)),"-")</f>
        <v>-</v>
      </c>
      <c r="E170" s="470" t="str">
        <f aca="false">IF(ISBLANK(A1Skutečnost!$K$26),IF(OR(A1Júdža!$K$26=A1Skutečnost!$I$13,A1Júdža!$K$26=A1Skutečnost!$I$14),3,SUM(E175:E176)),"-")</f>
        <v>-</v>
      </c>
      <c r="F170" s="470" t="str">
        <f aca="false">IF(ISBLANK(A1Skutečnost!$K$26),IF(OR(A1Kohy!$K$26=A1Skutečnost!$I$13,A1Kohy!$K$26=A1Skutečnost!$I$14),3,SUM(F175:F176)),"-")</f>
        <v>-</v>
      </c>
      <c r="G170" s="470" t="str">
        <f aca="false">IF(ISBLANK(A1Skutečnost!$K$26),IF(OR(A1Kulhoš!$K$26=A1Skutečnost!$I$13,A1Kulhoš!$K$26=A1Skutečnost!$I$14),3,SUM(G175:G176)),"-")</f>
        <v>-</v>
      </c>
      <c r="H170" s="470" t="str">
        <f aca="false">IF(ISBLANK(A1Skutečnost!$K$26),IF(OR(A1Laco!$K$26=A1Skutečnost!$I$13,A1Laco!$K$26=A1Skutečnost!$I$14),3,SUM(H175:H176)),"-")</f>
        <v>-</v>
      </c>
      <c r="I170" s="470" t="str">
        <f aca="false">IF(ISBLANK(A1Skutečnost!$K$26),IF(OR(A1Mates!$K$26=A1Skutečnost!$I$13,A1Mates!$K$26=A1Skutečnost!$I$14),3,SUM(I175:I176)),"-")</f>
        <v>-</v>
      </c>
      <c r="J170" s="471" t="str">
        <f aca="false">IF(ISBLANK(A1Skutečnost!$K$26),IF(OR(A1Míra!$K$26=A1Skutečnost!$I$13,A1Míra!$K$26=A1Skutečnost!$I$14),3,SUM(J175:J176)),"-")</f>
        <v>-</v>
      </c>
      <c r="K170" s="470" t="str">
        <f aca="false">IF(ISBLANK(A1Skutečnost!$K$26),IF(OR(A1Ondra!$K$26=A1Skutečnost!$I$13,A1Ondra!$K$26=A1Skutečnost!$I$14),3,SUM(K175:K176)),"-")</f>
        <v>-</v>
      </c>
      <c r="L170" s="470" t="str">
        <f aca="false">IF(ISBLANK(A1Skutečnost!$K$26),IF(OR(A1PetrR!$K$26=A1Skutečnost!$I$13,A1PetrR!$K$26=A1Skutečnost!$I$14),3,SUM(L175:L176)),"-")</f>
        <v>-</v>
      </c>
      <c r="M170" s="470" t="str">
        <f aca="false">IF(ISBLANK(A1Skutečnost!$K$26),IF(OR(A1Pit!$K$26=A1Skutečnost!$I$13,A1Pit!$K$26=A1Skutečnost!$I$14),3,SUM(M175:M176)),"-")</f>
        <v>-</v>
      </c>
      <c r="N170" s="470" t="str">
        <f aca="false">IF(ISBLANK(A1Skutečnost!$K$26),IF(OR(A1RadekH!$K$26=A1Skutečnost!$I$13,A1RadekH!$K$26=A1Skutečnost!$I$14),3,SUM(N175:N176)),"-")</f>
        <v>-</v>
      </c>
      <c r="O170" s="470" t="str">
        <f aca="false">IF(ISBLANK(A1Skutečnost!$K$26),IF(OR(A1RadekŠ!$K$26=A1Skutečnost!$I$13,A1RadekŠ!$K$26=A1Skutečnost!$I$14),3,SUM(O175:O176)),"-")</f>
        <v>-</v>
      </c>
      <c r="P170" s="470" t="str">
        <f aca="false">IF(ISBLANK(A1Skutečnost!$K$26),IF(OR(A1Staňa!$K$26=A1Skutečnost!$I$13,A1Staňa!$K$26=A1Skutečnost!$I$14),3,SUM(P175:P176)),"-")</f>
        <v>-</v>
      </c>
      <c r="Q170" s="470" t="str">
        <f aca="false">IF(ISBLANK(A1Skutečnost!$K$26),IF(OR(A1Vítek!$K$26=A1Skutečnost!$I$13,A1Vítek!$K$26=A1Skutečnost!$I$14),3,SUM(Q175:Q176)),"-")</f>
        <v>-</v>
      </c>
      <c r="R170" s="470" t="str">
        <f aca="false">IF(ISBLANK(A1Skutečnost!$K$26),IF(OR(A1Zrz!$K$26=A1Skutečnost!$I$13,A1Zrz!$K$26=A1Skutečnost!$I$14),3,SUM(R175:R176)),"-")</f>
        <v>-</v>
      </c>
    </row>
    <row r="171" customFormat="false" ht="13.5" hidden="false" customHeight="false" outlineLevel="0" collapsed="false">
      <c r="A171" s="0" t="s">
        <v>58</v>
      </c>
      <c r="B171" s="472" t="str">
        <f aca="false">IF(ISBLANK(A1Skutečnost!$K$27),IF(OR(A1Časovač!$K$27=A1Skutečnost!$I$37,A1Časovač!$K$27=A1Skutečnost!$I$38),3,SUM(B177:B178)),"-")</f>
        <v>-</v>
      </c>
      <c r="C171" s="472" t="str">
        <f aca="false">IF(ISBLANK(A1Skutečnost!$K$27),IF(OR(A1DanB!$K$27=A1Skutečnost!$I$37,A1DanB!$K$27=A1Skutečnost!$I$38),3,SUM(C177:C178)),"-")</f>
        <v>-</v>
      </c>
      <c r="D171" s="472" t="str">
        <f aca="false">IF(ISBLANK(A1Skutečnost!$K$27),IF(OR(A1Daník!$K$27=A1Skutečnost!$I$37,A1Daník!$K$27=A1Skutečnost!$I$38),3,SUM(D177:D178)),"-")</f>
        <v>-</v>
      </c>
      <c r="E171" s="472" t="str">
        <f aca="false">IF(ISBLANK(A1Skutečnost!$K$27),IF(OR(A1Júdža!$K$27=A1Skutečnost!$I$37,A1Júdža!$K$27=A1Skutečnost!$I$38),3,SUM(E177:E178)),"-")</f>
        <v>-</v>
      </c>
      <c r="F171" s="472" t="str">
        <f aca="false">IF(ISBLANK(A1Skutečnost!$K$27),IF(OR(A1Kohy!$K$27=A1Skutečnost!$I$37,A1Kohy!$K$27=A1Skutečnost!$I$38),3,SUM(F177:F178)),"-")</f>
        <v>-</v>
      </c>
      <c r="G171" s="472" t="str">
        <f aca="false">IF(ISBLANK(A1Skutečnost!$K$27),IF(OR(A1Kulhoš!$K$27=A1Skutečnost!$I$37,A1Kulhoš!$K$27=A1Skutečnost!$I$38),3,SUM(G177:G178)),"-")</f>
        <v>-</v>
      </c>
      <c r="H171" s="472" t="str">
        <f aca="false">IF(ISBLANK(A1Skutečnost!$K$27),IF(OR(A1Laco!$K$27=A1Skutečnost!$I$37,A1Laco!$K$27=A1Skutečnost!$I$38),3,SUM(H177:H178)),"-")</f>
        <v>-</v>
      </c>
      <c r="I171" s="472" t="str">
        <f aca="false">IF(ISBLANK(A1Skutečnost!$K$27),IF(OR(A1Mates!$K$27=A1Skutečnost!$I$37,A1Mates!$K$27=A1Skutečnost!$I$38),3,SUM(I177:I178)),"-")</f>
        <v>-</v>
      </c>
      <c r="J171" s="473" t="str">
        <f aca="false">IF(ISBLANK(A1Skutečnost!$K$27),IF(OR(A1Míra!$K$27=A1Skutečnost!$I$37,A1Míra!$K$27=A1Skutečnost!$I$38),3,SUM(J177:J178)),"-")</f>
        <v>-</v>
      </c>
      <c r="K171" s="472" t="str">
        <f aca="false">IF(ISBLANK(A1Skutečnost!$K$27),IF(OR(A1Ondra!$K$27=A1Skutečnost!$I$37,A1Ondra!$K$27=A1Skutečnost!$I$38),3,SUM(K177:K178)),"-")</f>
        <v>-</v>
      </c>
      <c r="L171" s="472" t="str">
        <f aca="false">IF(ISBLANK(A1Skutečnost!$K$27),IF(OR(A1PetrR!$K$27=A1Skutečnost!$I$37,A1PetrR!$K$27=A1Skutečnost!$I$38),3,SUM(L177:L178)),"-")</f>
        <v>-</v>
      </c>
      <c r="M171" s="472" t="str">
        <f aca="false">IF(ISBLANK(A1Skutečnost!$K$27),IF(OR(A1Pit!$K$27=A1Skutečnost!$I$37,A1Pit!$K$27=A1Skutečnost!$I$38),3,SUM(M177:M178)),"-")</f>
        <v>-</v>
      </c>
      <c r="N171" s="472" t="str">
        <f aca="false">IF(ISBLANK(A1Skutečnost!$K$27),IF(OR(A1RadekH!$K$27=A1Skutečnost!$I$37,A1RadekH!$K$27=A1Skutečnost!$I$38),3,SUM(N177:N178)),"-")</f>
        <v>-</v>
      </c>
      <c r="O171" s="472" t="str">
        <f aca="false">IF(ISBLANK(A1Skutečnost!$K$27),IF(OR(A1RadekŠ!$K$27=A1Skutečnost!$I$37,A1RadekŠ!$K$27=A1Skutečnost!$I$38),3,SUM(O177:O178)),"-")</f>
        <v>-</v>
      </c>
      <c r="P171" s="472" t="str">
        <f aca="false">IF(ISBLANK(A1Skutečnost!$K$27),IF(OR(A1Staňa!$K$27=A1Skutečnost!$I$37,A1Staňa!$K$27=A1Skutečnost!$I$38),3,SUM(P177:P178)),"-")</f>
        <v>-</v>
      </c>
      <c r="Q171" s="472" t="str">
        <f aca="false">IF(ISBLANK(A1Skutečnost!$K$27),IF(OR(A1Vítek!$K$27=A1Skutečnost!$I$37,A1Vítek!$K$27=A1Skutečnost!$I$38),3,SUM(Q177:Q178)),"-")</f>
        <v>-</v>
      </c>
      <c r="R171" s="472" t="str">
        <f aca="false">IF(ISBLANK(A1Skutečnost!$K$27),IF(OR(A1Zrz!$K$27=A1Skutečnost!$I$37,A1Zrz!$K$27=A1Skutečnost!$I$38),3,SUM(R177:R178)),"-")</f>
        <v>-</v>
      </c>
    </row>
    <row r="172" customFormat="false" ht="13.5" hidden="false" customHeight="false" outlineLevel="0" collapsed="false">
      <c r="A172" s="0" t="s">
        <v>88</v>
      </c>
      <c r="B172" s="476" t="str">
        <f aca="false">IF(ISBLANK(A1Skutečnost!$M$26),IF(OR(A1Časovač!$M$26=A1Skutečnost!$K$26,A1Časovač!$M$26=A1Skutečnost!$K$27),4,SUM(B179:B183)),"-")</f>
        <v>-</v>
      </c>
      <c r="C172" s="476" t="str">
        <f aca="false">IF(ISBLANK(A1Skutečnost!$M$26),IF(OR(A1DanB!$M$26=A1Skutečnost!$K$26,A1DanB!$M$26=A1Skutečnost!$K$27),4,SUM(C179:C183)),"-")</f>
        <v>-</v>
      </c>
      <c r="D172" s="476" t="str">
        <f aca="false">IF(ISBLANK(A1Skutečnost!$M$26),IF(OR(A1Daník!$M$26=A1Skutečnost!$K$26,A1Daník!$M$26=A1Skutečnost!$K$27),4,SUM(D179:D183)),"-")</f>
        <v>-</v>
      </c>
      <c r="E172" s="476" t="str">
        <f aca="false">IF(ISBLANK(A1Skutečnost!$M$26),IF(OR(A1Júdža!$M$26=A1Skutečnost!$K$26,A1Júdža!$M$26=A1Skutečnost!$K$27),4,SUM(E179:E183)),"-")</f>
        <v>-</v>
      </c>
      <c r="F172" s="476" t="str">
        <f aca="false">IF(ISBLANK(A1Skutečnost!$M$26),IF(OR(A1Kohy!$M$26=A1Skutečnost!$K$26,A1Kohy!$M$26=A1Skutečnost!$K$27),4,SUM(F179:F183)),"-")</f>
        <v>-</v>
      </c>
      <c r="G172" s="476" t="str">
        <f aca="false">IF(ISBLANK(A1Skutečnost!$M$26),IF(OR(A1Kulhoš!$M$26=A1Skutečnost!$K$26,A1Kulhoš!$M$26=A1Skutečnost!$K$27),4,SUM(G179:G183)),"-")</f>
        <v>-</v>
      </c>
      <c r="H172" s="476" t="str">
        <f aca="false">IF(ISBLANK(A1Skutečnost!$M$26),IF(OR(A1Laco!$M$26=A1Skutečnost!$K$26,A1Laco!$M$26=A1Skutečnost!$K$27),4,SUM(H179:H183)),"-")</f>
        <v>-</v>
      </c>
      <c r="I172" s="476" t="str">
        <f aca="false">IF(ISBLANK(A1Skutečnost!$M$26),IF(OR(A1Mates!$M$26=A1Skutečnost!$K$26,A1Mates!$M$26=A1Skutečnost!$K$27),4,SUM(I179:I183)),"-")</f>
        <v>-</v>
      </c>
      <c r="J172" s="477" t="str">
        <f aca="false">IF(ISBLANK(A1Skutečnost!$M$26),IF(OR(A1Míra!$M$26=A1Skutečnost!$K$26,A1Míra!$M$26=A1Skutečnost!$K$27),4,SUM(J179:J183)),"-")</f>
        <v>-</v>
      </c>
      <c r="K172" s="476" t="str">
        <f aca="false">IF(ISBLANK(A1Skutečnost!$M$26),IF(OR(A1Ondra!$M$26=A1Skutečnost!$K$26,A1Ondra!$M$26=A1Skutečnost!$K$27),4,SUM(K179:K183)),"-")</f>
        <v>-</v>
      </c>
      <c r="L172" s="476" t="str">
        <f aca="false">IF(ISBLANK(A1Skutečnost!$M$26),IF(OR(A1PetrR!$M$26=A1Skutečnost!$K$26,A1PetrR!$M$26=A1Skutečnost!$K$27),4,SUM(L179:L183)),"-")</f>
        <v>-</v>
      </c>
      <c r="M172" s="476" t="str">
        <f aca="false">IF(ISBLANK(A1Skutečnost!$M$26),IF(OR(A1Pit!$M$26=A1Skutečnost!$K$26,A1Pit!$M$26=A1Skutečnost!$K$27),4,SUM(M179:M183)),"-")</f>
        <v>-</v>
      </c>
      <c r="N172" s="476" t="str">
        <f aca="false">IF(ISBLANK(A1Skutečnost!$M$26),IF(OR(A1RadekH!$M$26=A1Skutečnost!$K$26,A1RadekH!$M$26=A1Skutečnost!$K$27),4,SUM(N179:N183)),"-")</f>
        <v>-</v>
      </c>
      <c r="O172" s="476" t="str">
        <f aca="false">IF(ISBLANK(A1Skutečnost!$M$26),IF(OR(A1RadekŠ!$M$26=A1Skutečnost!$K$26,A1RadekŠ!$M$26=A1Skutečnost!$K$27),4,SUM(O179:O183)),"-")</f>
        <v>-</v>
      </c>
      <c r="P172" s="476" t="str">
        <f aca="false">IF(ISBLANK(A1Skutečnost!$M$26),IF(OR(A1Staňa!$M$26=A1Skutečnost!$K$26,A1Staňa!$M$26=A1Skutečnost!$K$27),4,SUM(P179:P183)),"-")</f>
        <v>-</v>
      </c>
      <c r="Q172" s="476" t="str">
        <f aca="false">IF(ISBLANK(A1Skutečnost!$M$26),IF(OR(A1Vítek!$M$26=A1Skutečnost!$K$26,A1Vítek!$M$26=A1Skutečnost!$K$27),4,SUM(Q179:Q183)),"-")</f>
        <v>-</v>
      </c>
      <c r="R172" s="476" t="str">
        <f aca="false">IF(ISBLANK(A1Skutečnost!$M$26),IF(OR(A1Zrz!$M$26=A1Skutečnost!$K$26,A1Zrz!$M$26=A1Skutečnost!$K$27),4,SUM(R179:R183)),"-")</f>
        <v>-</v>
      </c>
    </row>
    <row r="173" customFormat="false" ht="12.75" hidden="false" customHeight="false" outlineLevel="0" collapsed="false">
      <c r="A173" s="0" t="s">
        <v>43</v>
      </c>
      <c r="B173" s="0" t="n">
        <f aca="false">SUM(B158:B172)</f>
        <v>0</v>
      </c>
      <c r="C173" s="0" t="n">
        <f aca="false">SUM(C158:C172)</f>
        <v>0</v>
      </c>
      <c r="D173" s="0" t="n">
        <f aca="false">SUM(D158:D172)</f>
        <v>0</v>
      </c>
      <c r="E173" s="0" t="n">
        <f aca="false">SUM(E158:E172)</f>
        <v>0</v>
      </c>
      <c r="F173" s="0" t="n">
        <f aca="false">SUM(F158:F172)</f>
        <v>0</v>
      </c>
      <c r="G173" s="0" t="n">
        <f aca="false">SUM(G158:G172)</f>
        <v>0</v>
      </c>
      <c r="H173" s="0" t="n">
        <f aca="false">SUM(H158:H172)</f>
        <v>0</v>
      </c>
      <c r="I173" s="0" t="n">
        <f aca="false">SUM(I158:I172)</f>
        <v>0</v>
      </c>
      <c r="J173" s="0" t="n">
        <f aca="false">SUM(J158:J172)</f>
        <v>0</v>
      </c>
      <c r="K173" s="0" t="n">
        <f aca="false">SUM(K158:K172)</f>
        <v>0</v>
      </c>
      <c r="L173" s="0" t="n">
        <f aca="false">SUM(L158:L172)</f>
        <v>0</v>
      </c>
      <c r="M173" s="0" t="n">
        <f aca="false">SUM(M158:M172)</f>
        <v>0</v>
      </c>
      <c r="N173" s="0" t="n">
        <f aca="false">SUM(N158:N172)</f>
        <v>0</v>
      </c>
      <c r="O173" s="0" t="n">
        <f aca="false">SUM(O158:O172)</f>
        <v>0</v>
      </c>
      <c r="P173" s="0" t="n">
        <f aca="false">SUM(P158:P172)</f>
        <v>0</v>
      </c>
      <c r="Q173" s="0" t="n">
        <f aca="false">SUM(Q158:Q172)</f>
        <v>0</v>
      </c>
      <c r="R173" s="0" t="n">
        <f aca="false">SUM(R158:R172)</f>
        <v>0</v>
      </c>
    </row>
    <row r="175" customFormat="false" ht="12.75" hidden="false" customHeight="false" outlineLevel="0" collapsed="false">
      <c r="A175" s="0" t="s">
        <v>57</v>
      </c>
      <c r="B175" s="0" t="n">
        <f aca="false">IF(AND(ISBLANK(A1Skutečnost!$I$13),OR(A1Časovač!$K$26=A1Skutečnost!$H$8,A1Časovač!$K$26=A1Skutečnost!$H$9)),3,IF(AND(ISBLANK(A1Skutečnost!$H$8),OR(A1Časovač!$K$26=A1Skutečnost!$F$5,A1Časovač!$K$26=A1Skutečnost!$F$6)),3,IF(AND(ISBLANK(A1Skutečnost!$H$9),OR(A1Časovač!$K$26=A1Skutečnost!$F$11,A1Časovač!$K$26=A1Skutečnost!$F$12)),3,0)))</f>
        <v>0</v>
      </c>
      <c r="C175" s="0" t="n">
        <f aca="false">IF(AND(ISBLANK(A1Skutečnost!$I$13),OR(A1DanB!$K$26=A1Skutečnost!$H$8,A1DanB!$K$26=A1Skutečnost!$H$9)),3,IF(AND(ISBLANK(A1Skutečnost!$H$8),OR(A1DanB!$K$26=A1Skutečnost!$F$5,A1DanB!$K$26=A1Skutečnost!$F$6)),3,IF(AND(ISBLANK(A1Skutečnost!$H$9),OR(A1DanB!$K$26=A1Skutečnost!$F$11,A1DanB!$K$26=A1Skutečnost!$F$12)),3,0)))</f>
        <v>0</v>
      </c>
      <c r="D175" s="0" t="n">
        <f aca="false">IF(AND(ISBLANK(A1Skutečnost!$I$13),OR(A1Daník!$K$26=A1Skutečnost!$H$8,A1Daník!$K$26=A1Skutečnost!$H$9)),3,IF(AND(ISBLANK(A1Skutečnost!$H$8),OR(A1Daník!$K$26=A1Skutečnost!$F$5,A1Daník!$K$26=A1Skutečnost!$F$6)),3,IF(AND(ISBLANK(A1Skutečnost!$H$9),OR(A1Daník!$K$26=A1Skutečnost!$F$11,A1Daník!$K$26=A1Skutečnost!$F$12)),3,0)))</f>
        <v>0</v>
      </c>
      <c r="E175" s="0" t="n">
        <f aca="false">IF(AND(ISBLANK(A1Skutečnost!$I$13),OR(A1Júdža!$K$26=A1Skutečnost!$H$8,A1Júdža!$K$26=A1Skutečnost!$H$9)),3,IF(AND(ISBLANK(A1Skutečnost!$H$8),OR(A1Júdža!$K$26=A1Skutečnost!$F$5,A1Júdža!$K$26=A1Skutečnost!$F$6)),3,IF(AND(ISBLANK(A1Skutečnost!$H$9),OR(A1Júdža!$K$26=A1Skutečnost!$F$11,A1Júdža!$K$26=A1Skutečnost!$F$12)),3,0)))</f>
        <v>0</v>
      </c>
      <c r="F175" s="0" t="n">
        <f aca="false">IF(AND(ISBLANK(A1Skutečnost!$I$13),OR(A1Kohy!$K$26=A1Skutečnost!$H$8,A1Kohy!$K$26=A1Skutečnost!$H$9)),3,IF(AND(ISBLANK(A1Skutečnost!$H$8),OR(A1Kohy!$K$26=A1Skutečnost!$F$5,A1Kohy!$K$26=A1Skutečnost!$F$6)),3,IF(AND(ISBLANK(A1Skutečnost!$H$9),OR(A1Kohy!$K$26=A1Skutečnost!$F$11,A1Kohy!$K$26=A1Skutečnost!$F$12)),3,0)))</f>
        <v>0</v>
      </c>
      <c r="G175" s="0" t="n">
        <f aca="false">IF(AND(ISBLANK(A1Skutečnost!$I$13),OR(A1Kulhoš!$K$26=A1Skutečnost!$H$8,A1Kulhoš!$K$26=A1Skutečnost!$H$9)),3,IF(AND(ISBLANK(A1Skutečnost!$H$8),OR(A1Kulhoš!$K$26=A1Skutečnost!$F$5,A1Kulhoš!$K$26=A1Skutečnost!$F$6)),3,IF(AND(ISBLANK(A1Skutečnost!$H$9),OR(A1Kulhoš!$K$26=A1Skutečnost!$F$11,A1Kulhoš!$K$26=A1Skutečnost!$F$12)),3,0)))</f>
        <v>0</v>
      </c>
      <c r="H175" s="0" t="n">
        <f aca="false">IF(AND(ISBLANK(A1Skutečnost!$I$13),OR(A1Laco!$K$26=A1Skutečnost!$H$8,A1Laco!$K$26=A1Skutečnost!$H$9)),3,IF(AND(ISBLANK(A1Skutečnost!$H$8),OR(A1Laco!$K$26=A1Skutečnost!$F$5,A1Laco!$K$26=A1Skutečnost!$F$6)),3,IF(AND(ISBLANK(A1Skutečnost!$H$9),OR(A1Laco!$K$26=A1Skutečnost!$F$11,A1Laco!$K$26=A1Skutečnost!$F$12)),3,0)))</f>
        <v>0</v>
      </c>
      <c r="I175" s="0" t="n">
        <f aca="false">IF(AND(ISBLANK(A1Skutečnost!$I$13),OR(A1Mates!$K$26=A1Skutečnost!$H$8,A1Mates!$K$26=A1Skutečnost!$H$9)),3,IF(AND(ISBLANK(A1Skutečnost!$H$8),OR(A1Mates!$K$26=A1Skutečnost!$F$5,A1Mates!$K$26=A1Skutečnost!$F$6)),3,IF(AND(ISBLANK(A1Skutečnost!$H$9),OR(A1Mates!$K$26=A1Skutečnost!$F$11,A1Mates!$K$26=A1Skutečnost!$F$12)),3,0)))</f>
        <v>0</v>
      </c>
      <c r="J175" s="0" t="n">
        <f aca="false">IF(AND(ISBLANK(A1Skutečnost!$I$13),OR(A1Míra!$K$26=A1Skutečnost!$H$8,A1Míra!$K$26=A1Skutečnost!$H$9)),3,IF(AND(ISBLANK(A1Skutečnost!$H$8),OR(A1Míra!$K$26=A1Skutečnost!$F$5,A1Míra!$K$26=A1Skutečnost!$F$6)),3,IF(AND(ISBLANK(A1Skutečnost!$H$9),OR(A1Míra!$K$26=A1Skutečnost!$F$11,A1Míra!$K$26=A1Skutečnost!$F$12)),3,0)))</f>
        <v>0</v>
      </c>
      <c r="K175" s="0" t="n">
        <f aca="false">IF(AND(ISBLANK(A1Skutečnost!$I$13),OR(A1Ondra!$K$26=A1Skutečnost!$H$8,A1Ondra!$K$26=A1Skutečnost!$H$9)),3,IF(AND(ISBLANK(A1Skutečnost!$H$8),OR(A1Ondra!$K$26=A1Skutečnost!$F$5,A1Ondra!$K$26=A1Skutečnost!$F$6)),3,IF(AND(ISBLANK(A1Skutečnost!$H$9),OR(A1Ondra!$K$26=A1Skutečnost!$F$11,A1Ondra!$K$26=A1Skutečnost!$F$12)),3,0)))</f>
        <v>0</v>
      </c>
      <c r="L175" s="0" t="n">
        <f aca="false">IF(AND(ISBLANK(A1Skutečnost!$I$13),OR(A1PetrR!$K$26=A1Skutečnost!$H$8,A1PetrR!$K$26=A1Skutečnost!$H$9)),3,IF(AND(ISBLANK(A1Skutečnost!$H$8),OR(A1PetrR!$K$26=A1Skutečnost!$F$5,A1PetrR!$K$26=A1Skutečnost!$F$6)),3,IF(AND(ISBLANK(A1Skutečnost!$H$9),OR(A1PetrR!$K$26=A1Skutečnost!$F$11,A1PetrR!$K$26=A1Skutečnost!$F$12)),3,0)))</f>
        <v>0</v>
      </c>
      <c r="M175" s="0" t="n">
        <f aca="false">IF(AND(ISBLANK(A1Skutečnost!$I$13),OR(A1Pit!$K$26=A1Skutečnost!$H$8,A1Pit!$K$26=A1Skutečnost!$H$9)),3,IF(AND(ISBLANK(A1Skutečnost!$H$8),OR(A1Pit!$K$26=A1Skutečnost!$F$5,A1Pit!$K$26=A1Skutečnost!$F$6)),3,IF(AND(ISBLANK(A1Skutečnost!$H$9),OR(A1Pit!$K$26=A1Skutečnost!$F$11,A1Pit!$K$26=A1Skutečnost!$F$12)),3,0)))</f>
        <v>0</v>
      </c>
      <c r="N175" s="0" t="n">
        <f aca="false">IF(AND(ISBLANK(A1Skutečnost!$I$13),OR(A1RadekH!$K$26=A1Skutečnost!$H$8,A1RadekH!$K$26=A1Skutečnost!$H$9)),3,IF(AND(ISBLANK(A1Skutečnost!$H$8),OR(A1RadekH!$K$26=A1Skutečnost!$F$5,A1RadekH!$K$26=A1Skutečnost!$F$6)),3,IF(AND(ISBLANK(A1Skutečnost!$H$9),OR(A1RadekH!$K$26=A1Skutečnost!$F$11,A1RadekH!$K$26=A1Skutečnost!$F$12)),3,0)))</f>
        <v>0</v>
      </c>
      <c r="O175" s="0" t="n">
        <f aca="false">IF(AND(ISBLANK(A1Skutečnost!$I$13),OR(A1RadekŠ!$K$26=A1Skutečnost!$H$8,A1RadekŠ!$K$26=A1Skutečnost!$H$9)),3,IF(AND(ISBLANK(A1Skutečnost!$H$8),OR(A1RadekŠ!$K$26=A1Skutečnost!$F$5,A1RadekŠ!$K$26=A1Skutečnost!$F$6)),3,IF(AND(ISBLANK(A1Skutečnost!$H$9),OR(A1RadekŠ!$K$26=A1Skutečnost!$F$11,A1RadekŠ!$K$26=A1Skutečnost!$F$12)),3,0)))</f>
        <v>0</v>
      </c>
      <c r="P175" s="0" t="n">
        <f aca="false">IF(AND(ISBLANK(A1Skutečnost!$I$13),OR(A1Staňa!$K$26=A1Skutečnost!$H$8,A1Staňa!$K$26=A1Skutečnost!$H$9)),3,IF(AND(ISBLANK(A1Skutečnost!$H$8),OR(A1Staňa!$K$26=A1Skutečnost!$F$5,A1Staňa!$K$26=A1Skutečnost!$F$6)),3,IF(AND(ISBLANK(A1Skutečnost!$H$9),OR(A1Staňa!$K$26=A1Skutečnost!$F$11,A1Staňa!$K$26=A1Skutečnost!$F$12)),3,0)))</f>
        <v>0</v>
      </c>
      <c r="Q175" s="0" t="n">
        <f aca="false">IF(AND(ISBLANK(A1Skutečnost!$I$13),OR(A1Vítek!$K$26=A1Skutečnost!$H$8,A1Vítek!$K$26=A1Skutečnost!$H$9)),3,IF(AND(ISBLANK(A1Skutečnost!$H$8),OR(A1Vítek!$K$26=A1Skutečnost!$F$5,A1Vítek!$K$26=A1Skutečnost!$F$6)),3,IF(AND(ISBLANK(A1Skutečnost!$H$9),OR(A1Vítek!$K$26=A1Skutečnost!$F$11,A1Vítek!$K$26=A1Skutečnost!$F$12)),3,0)))</f>
        <v>0</v>
      </c>
      <c r="R175" s="0" t="n">
        <f aca="false">IF(AND(ISBLANK(A1Skutečnost!$I$13),OR(A1Zrz!$K$26=A1Skutečnost!$H$8,A1Zrz!$K$26=A1Skutečnost!$H$9)),3,IF(AND(ISBLANK(A1Skutečnost!$H$8),OR(A1Zrz!$K$26=A1Skutečnost!$F$5,A1Zrz!$K$26=A1Skutečnost!$F$6)),3,IF(AND(ISBLANK(A1Skutečnost!$H$9),OR(A1Zrz!$K$26=A1Skutečnost!$F$11,A1Zrz!$K$26=A1Skutečnost!$F$12)),3,0)))</f>
        <v>0</v>
      </c>
    </row>
    <row r="176" customFormat="false" ht="12.75" hidden="false" customHeight="false" outlineLevel="0" collapsed="false">
      <c r="A176" s="0" t="s">
        <v>57</v>
      </c>
      <c r="B176" s="0" t="n">
        <f aca="false">IF(AND(ISBLANK(A1Skutečnost!$I$14),OR(A1Časovač!$K$26=A1Skutečnost!$H$18,A1Časovač!$K$26=A1Skutečnost!$H$19)),3,IF(AND(ISBLANK(A1Skutečnost!$H$18),OR(A1Časovač!$K$26=A1Skutečnost!$F$15,A1Časovač!$K$26=A1Skutečnost!$F$16)),3,IF(AND(ISBLANK(A1Skutečnost!$H$19),OR(A1Časovač!$K$26=A1Skutečnost!$F$21,A1Časovač!$K$26=A1Skutečnost!$F$22)),3,0)))</f>
        <v>0</v>
      </c>
      <c r="C176" s="0" t="n">
        <f aca="false">IF(AND(ISBLANK(A1Skutečnost!$I$14),OR(A1DanB!$K$26=A1Skutečnost!$H$18,A1DanB!$K$26=A1Skutečnost!$H$19)),3,IF(AND(ISBLANK(A1Skutečnost!$H$18),OR(A1DanB!$K$26=A1Skutečnost!$F$15,A1DanB!$K$26=A1Skutečnost!$F$16)),3,IF(AND(ISBLANK(A1Skutečnost!$H$19),OR(A1DanB!$K$26=A1Skutečnost!$F$21,A1DanB!$K$26=A1Skutečnost!$F$22)),3,0)))</f>
        <v>0</v>
      </c>
      <c r="D176" s="0" t="n">
        <f aca="false">IF(AND(ISBLANK(A1Skutečnost!$I$14),OR(A1Daník!$K$26=A1Skutečnost!$H$18,A1Daník!$K$26=A1Skutečnost!$H$19)),3,IF(AND(ISBLANK(A1Skutečnost!$H$18),OR(A1Daník!$K$26=A1Skutečnost!$F$15,A1Daník!$K$26=A1Skutečnost!$F$16)),3,IF(AND(ISBLANK(A1Skutečnost!$H$19),OR(A1Daník!$K$26=A1Skutečnost!$F$21,A1Daník!$K$26=A1Skutečnost!$F$22)),3,0)))</f>
        <v>0</v>
      </c>
      <c r="E176" s="0" t="n">
        <f aca="false">IF(AND(ISBLANK(A1Skutečnost!$I$14),OR(A1Júdža!$K$26=A1Skutečnost!$H$18,A1Júdža!$K$26=A1Skutečnost!$H$19)),3,IF(AND(ISBLANK(A1Skutečnost!$H$18),OR(A1Júdža!$K$26=A1Skutečnost!$F$15,A1Júdža!$K$26=A1Skutečnost!$F$16)),3,IF(AND(ISBLANK(A1Skutečnost!$H$19),OR(A1Júdža!$K$26=A1Skutečnost!$F$21,A1Júdža!$K$26=A1Skutečnost!$F$22)),3,0)))</f>
        <v>0</v>
      </c>
      <c r="F176" s="0" t="n">
        <f aca="false">IF(AND(ISBLANK(A1Skutečnost!$I$14),OR(A1Kohy!$K$26=A1Skutečnost!$H$18,A1Kohy!$K$26=A1Skutečnost!$H$19)),3,IF(AND(ISBLANK(A1Skutečnost!$H$18),OR(A1Kohy!$K$26=A1Skutečnost!$F$15,A1Kohy!$K$26=A1Skutečnost!$F$16)),3,IF(AND(ISBLANK(A1Skutečnost!$H$19),OR(A1Kohy!$K$26=A1Skutečnost!$F$21,A1Kohy!$K$26=A1Skutečnost!$F$22)),3,0)))</f>
        <v>0</v>
      </c>
      <c r="G176" s="0" t="n">
        <f aca="false">IF(AND(ISBLANK(A1Skutečnost!$I$14),OR(A1Kulhoš!$K$26=A1Skutečnost!$H$18,A1Kulhoš!$K$26=A1Skutečnost!$H$19)),3,IF(AND(ISBLANK(A1Skutečnost!$H$18),OR(A1Kulhoš!$K$26=A1Skutečnost!$F$15,A1Kulhoš!$K$26=A1Skutečnost!$F$16)),3,IF(AND(ISBLANK(A1Skutečnost!$H$19),OR(A1Kulhoš!$K$26=A1Skutečnost!$F$21,A1Kulhoš!$K$26=A1Skutečnost!$F$22)),3,0)))</f>
        <v>0</v>
      </c>
      <c r="H176" s="0" t="n">
        <f aca="false">IF(AND(ISBLANK(A1Skutečnost!$I$14),OR(A1Laco!$K$26=A1Skutečnost!$H$18,A1Laco!$K$26=A1Skutečnost!$H$19)),3,IF(AND(ISBLANK(A1Skutečnost!$H$18),OR(A1Laco!$K$26=A1Skutečnost!$F$15,A1Laco!$K$26=A1Skutečnost!$F$16)),3,IF(AND(ISBLANK(A1Skutečnost!$H$19),OR(A1Laco!$K$26=A1Skutečnost!$F$21,A1Laco!$K$26=A1Skutečnost!$F$22)),3,0)))</f>
        <v>0</v>
      </c>
      <c r="I176" s="0" t="n">
        <f aca="false">IF(AND(ISBLANK(A1Skutečnost!$I$14),OR(A1Mates!$K$26=A1Skutečnost!$H$18,A1Mates!$K$26=A1Skutečnost!$H$19)),3,IF(AND(ISBLANK(A1Skutečnost!$H$18),OR(A1Mates!$K$26=A1Skutečnost!$F$15,A1Mates!$K$26=A1Skutečnost!$F$16)),3,IF(AND(ISBLANK(A1Skutečnost!$H$19),OR(A1Mates!$K$26=A1Skutečnost!$F$21,A1Mates!$K$26=A1Skutečnost!$F$22)),3,0)))</f>
        <v>0</v>
      </c>
      <c r="J176" s="0" t="n">
        <f aca="false">IF(AND(ISBLANK(A1Skutečnost!$I$14),OR(A1Míra!$K$26=A1Skutečnost!$H$18,A1Míra!$K$26=A1Skutečnost!$H$19)),3,IF(AND(ISBLANK(A1Skutečnost!$H$18),OR(A1Míra!$K$26=A1Skutečnost!$F$15,A1Míra!$K$26=A1Skutečnost!$F$16)),3,IF(AND(ISBLANK(A1Skutečnost!$H$19),OR(A1Míra!$K$26=A1Skutečnost!$F$21,A1Míra!$K$26=A1Skutečnost!$F$22)),3,0)))</f>
        <v>0</v>
      </c>
      <c r="K176" s="0" t="n">
        <f aca="false">IF(AND(ISBLANK(A1Skutečnost!$I$14),OR(A1Ondra!$K$26=A1Skutečnost!$H$18,A1Ondra!$K$26=A1Skutečnost!$H$19)),3,IF(AND(ISBLANK(A1Skutečnost!$H$18),OR(A1Ondra!$K$26=A1Skutečnost!$F$15,A1Ondra!$K$26=A1Skutečnost!$F$16)),3,IF(AND(ISBLANK(A1Skutečnost!$H$19),OR(A1Ondra!$K$26=A1Skutečnost!$F$21,A1Ondra!$K$26=A1Skutečnost!$F$22)),3,0)))</f>
        <v>0</v>
      </c>
      <c r="L176" s="0" t="n">
        <f aca="false">IF(AND(ISBLANK(A1Skutečnost!$I$14),OR(A1PetrR!$K$26=A1Skutečnost!$H$18,A1PetrR!$K$26=A1Skutečnost!$H$19)),3,IF(AND(ISBLANK(A1Skutečnost!$H$18),OR(A1PetrR!$K$26=A1Skutečnost!$F$15,A1PetrR!$K$26=A1Skutečnost!$F$16)),3,IF(AND(ISBLANK(A1Skutečnost!$H$19),OR(A1PetrR!$K$26=A1Skutečnost!$F$21,A1PetrR!$K$26=A1Skutečnost!$F$22)),3,0)))</f>
        <v>0</v>
      </c>
      <c r="M176" s="0" t="n">
        <f aca="false">IF(AND(ISBLANK(A1Skutečnost!$I$14),OR(A1Pit!$K$26=A1Skutečnost!$H$18,A1Pit!$K$26=A1Skutečnost!$H$19)),3,IF(AND(ISBLANK(A1Skutečnost!$H$18),OR(A1Pit!$K$26=A1Skutečnost!$F$15,A1Pit!$K$26=A1Skutečnost!$F$16)),3,IF(AND(ISBLANK(A1Skutečnost!$H$19),OR(A1Pit!$K$26=A1Skutečnost!$F$21,A1Pit!$K$26=A1Skutečnost!$F$22)),3,0)))</f>
        <v>0</v>
      </c>
      <c r="N176" s="0" t="n">
        <f aca="false">IF(AND(ISBLANK(A1Skutečnost!$I$14),OR(A1RadekH!$K$26=A1Skutečnost!$H$18,A1RadekH!$K$26=A1Skutečnost!$H$19)),3,IF(AND(ISBLANK(A1Skutečnost!$H$18),OR(A1RadekH!$K$26=A1Skutečnost!$F$15,A1RadekH!$K$26=A1Skutečnost!$F$16)),3,IF(AND(ISBLANK(A1Skutečnost!$H$19),OR(A1RadekH!$K$26=A1Skutečnost!$F$21,A1RadekH!$K$26=A1Skutečnost!$F$22)),3,0)))</f>
        <v>0</v>
      </c>
      <c r="O176" s="0" t="n">
        <f aca="false">IF(AND(ISBLANK(A1Skutečnost!$I$14),OR(A1RadekŠ!$K$26=A1Skutečnost!$H$18,A1RadekŠ!$K$26=A1Skutečnost!$H$19)),3,IF(AND(ISBLANK(A1Skutečnost!$H$18),OR(A1RadekŠ!$K$26=A1Skutečnost!$F$15,A1RadekŠ!$K$26=A1Skutečnost!$F$16)),3,IF(AND(ISBLANK(A1Skutečnost!$H$19),OR(A1RadekŠ!$K$26=A1Skutečnost!$F$21,A1RadekŠ!$K$26=A1Skutečnost!$F$22)),3,0)))</f>
        <v>0</v>
      </c>
      <c r="P176" s="0" t="n">
        <f aca="false">IF(AND(ISBLANK(A1Skutečnost!$I$14),OR(A1Staňa!$K$26=A1Skutečnost!$H$18,A1Staňa!$K$26=A1Skutečnost!$H$19)),3,IF(AND(ISBLANK(A1Skutečnost!$H$18),OR(A1Staňa!$K$26=A1Skutečnost!$F$15,A1Staňa!$K$26=A1Skutečnost!$F$16)),3,IF(AND(ISBLANK(A1Skutečnost!$H$19),OR(A1Staňa!$K$26=A1Skutečnost!$F$21,A1Staňa!$K$26=A1Skutečnost!$F$22)),3,0)))</f>
        <v>0</v>
      </c>
      <c r="Q176" s="0" t="n">
        <f aca="false">IF(AND(ISBLANK(A1Skutečnost!$I$14),OR(A1Vítek!$K$26=A1Skutečnost!$H$18,A1Vítek!$K$26=A1Skutečnost!$H$19)),3,IF(AND(ISBLANK(A1Skutečnost!$H$18),OR(A1Vítek!$K$26=A1Skutečnost!$F$15,A1Vítek!$K$26=A1Skutečnost!$F$16)),3,IF(AND(ISBLANK(A1Skutečnost!$H$19),OR(A1Vítek!$K$26=A1Skutečnost!$F$21,A1Vítek!$K$26=A1Skutečnost!$F$22)),3,0)))</f>
        <v>0</v>
      </c>
      <c r="R176" s="0" t="n">
        <f aca="false">IF(AND(ISBLANK(A1Skutečnost!$I$14),OR(A1Zrz!$K$26=A1Skutečnost!$H$18,A1Zrz!$K$26=A1Skutečnost!$H$19)),3,IF(AND(ISBLANK(A1Skutečnost!$H$18),OR(A1Zrz!$K$26=A1Skutečnost!$F$15,A1Zrz!$K$26=A1Skutečnost!$F$16)),3,IF(AND(ISBLANK(A1Skutečnost!$H$19),OR(A1Zrz!$K$26=A1Skutečnost!$F$21,A1Zrz!$K$26=A1Skutečnost!$F$22)),3,0)))</f>
        <v>0</v>
      </c>
    </row>
    <row r="177" customFormat="false" ht="12.75" hidden="false" customHeight="false" outlineLevel="0" collapsed="false">
      <c r="A177" s="0" t="s">
        <v>58</v>
      </c>
      <c r="B177" s="0" t="n">
        <f aca="false">IF(AND(ISBLANK(A1Skutečnost!$I$37),OR(A1Časovač!$K$27=A1Skutečnost!$H$32,A1Časovač!$K$27=A1Skutečnost!$H$33)),3,IF(AND(ISBLANK(A1Skutečnost!$H$32),OR(A1Časovač!$K$27=A1Skutečnost!$F$29,A1Časovač!$K$27=A1Skutečnost!$F$30)),3,IF(AND(ISBLANK(A1Skutečnost!$H$33),OR(A1Časovač!$K$27=A1Skutečnost!$F$35,A1Časovač!$K$27=A1Skutečnost!$F$36)),3,0)))</f>
        <v>0</v>
      </c>
      <c r="C177" s="0" t="n">
        <f aca="false">IF(AND(ISBLANK(A1Skutečnost!$I$37),OR(A1DanB!$K$27=A1Skutečnost!$H$32,A1DanB!$K$27=A1Skutečnost!$H$33)),3,IF(AND(ISBLANK(A1Skutečnost!$H$32),OR(A1DanB!$K$27=A1Skutečnost!$F$29,A1DanB!$K$27=A1Skutečnost!$F$30)),3,IF(AND(ISBLANK(A1Skutečnost!$H$33),OR(A1DanB!$K$27=A1Skutečnost!$F$35,A1DanB!$K$27=A1Skutečnost!$F$36)),3,0)))</f>
        <v>0</v>
      </c>
      <c r="D177" s="0" t="n">
        <f aca="false">IF(AND(ISBLANK(A1Skutečnost!$I$37),OR(A1Daník!$K$27=A1Skutečnost!$H$32,A1Daník!$K$27=A1Skutečnost!$H$33)),3,IF(AND(ISBLANK(A1Skutečnost!$H$32),OR(A1Daník!$K$27=A1Skutečnost!$F$29,A1Daník!$K$27=A1Skutečnost!$F$30)),3,IF(AND(ISBLANK(A1Skutečnost!$H$33),OR(A1Daník!$K$27=A1Skutečnost!$F$35,A1Daník!$K$27=A1Skutečnost!$F$36)),3,0)))</f>
        <v>0</v>
      </c>
      <c r="E177" s="0" t="n">
        <f aca="false">IF(AND(ISBLANK(A1Skutečnost!$I$37),OR(A1Júdža!$K$27=A1Skutečnost!$H$32,A1Júdža!$K$27=A1Skutečnost!$H$33)),3,IF(AND(ISBLANK(A1Skutečnost!$H$32),OR(A1Júdža!$K$27=A1Skutečnost!$F$29,A1Júdža!$K$27=A1Skutečnost!$F$30)),3,IF(AND(ISBLANK(A1Skutečnost!$H$33),OR(A1Júdža!$K$27=A1Skutečnost!$F$35,A1Júdža!$K$27=A1Skutečnost!$F$36)),3,0)))</f>
        <v>0</v>
      </c>
      <c r="F177" s="0" t="n">
        <f aca="false">IF(AND(ISBLANK(A1Skutečnost!$I$37),OR(A1Kohy!$K$27=A1Skutečnost!$H$32,A1Kohy!$K$27=A1Skutečnost!$H$33)),3,IF(AND(ISBLANK(A1Skutečnost!$H$32),OR(A1Kohy!$K$27=A1Skutečnost!$F$29,A1Kohy!$K$27=A1Skutečnost!$F$30)),3,IF(AND(ISBLANK(A1Skutečnost!$H$33),OR(A1Kohy!$K$27=A1Skutečnost!$F$35,A1Kohy!$K$27=A1Skutečnost!$F$36)),3,0)))</f>
        <v>0</v>
      </c>
      <c r="G177" s="0" t="n">
        <f aca="false">IF(AND(ISBLANK(A1Skutečnost!$I$37),OR(A1Kulhoš!$K$27=A1Skutečnost!$H$32,A1Kulhoš!$K$27=A1Skutečnost!$H$33)),3,IF(AND(ISBLANK(A1Skutečnost!$H$32),OR(A1Kulhoš!$K$27=A1Skutečnost!$F$29,A1Kulhoš!$K$27=A1Skutečnost!$F$30)),3,IF(AND(ISBLANK(A1Skutečnost!$H$33),OR(A1Kulhoš!$K$27=A1Skutečnost!$F$35,A1Kulhoš!$K$27=A1Skutečnost!$F$36)),3,0)))</f>
        <v>0</v>
      </c>
      <c r="H177" s="0" t="n">
        <f aca="false">IF(AND(ISBLANK(A1Skutečnost!$I$37),OR(A1Laco!$K$27=A1Skutečnost!$H$32,A1Laco!$K$27=A1Skutečnost!$H$33)),3,IF(AND(ISBLANK(A1Skutečnost!$H$32),OR(A1Laco!$K$27=A1Skutečnost!$F$29,A1Laco!$K$27=A1Skutečnost!$F$30)),3,IF(AND(ISBLANK(A1Skutečnost!$H$33),OR(A1Laco!$K$27=A1Skutečnost!$F$35,A1Laco!$K$27=A1Skutečnost!$F$36)),3,0)))</f>
        <v>0</v>
      </c>
      <c r="I177" s="0" t="n">
        <f aca="false">IF(AND(ISBLANK(A1Skutečnost!$I$37),OR(A1Mates!$K$27=A1Skutečnost!$H$32,A1Mates!$K$27=A1Skutečnost!$H$33)),3,IF(AND(ISBLANK(A1Skutečnost!$H$32),OR(A1Mates!$K$27=A1Skutečnost!$F$29,A1Mates!$K$27=A1Skutečnost!$F$30)),3,IF(AND(ISBLANK(A1Skutečnost!$H$33),OR(A1Mates!$K$27=A1Skutečnost!$F$35,A1Mates!$K$27=A1Skutečnost!$F$36)),3,0)))</f>
        <v>0</v>
      </c>
      <c r="J177" s="0" t="n">
        <f aca="false">IF(AND(ISBLANK(A1Skutečnost!$I$37),OR(A1Míra!$K$27=A1Skutečnost!$H$32,A1Míra!$K$27=A1Skutečnost!$H$33)),3,IF(AND(ISBLANK(A1Skutečnost!$H$32),OR(A1Míra!$K$27=A1Skutečnost!$F$29,A1Míra!$K$27=A1Skutečnost!$F$30)),3,IF(AND(ISBLANK(A1Skutečnost!$H$33),OR(A1Míra!$K$27=A1Skutečnost!$F$35,A1Míra!$K$27=A1Skutečnost!$F$36)),3,0)))</f>
        <v>0</v>
      </c>
      <c r="K177" s="0" t="n">
        <f aca="false">IF(AND(ISBLANK(A1Skutečnost!$I$37),OR(A1Ondra!$K$27=A1Skutečnost!$H$32,A1Ondra!$K$27=A1Skutečnost!$H$33)),3,IF(AND(ISBLANK(A1Skutečnost!$H$32),OR(A1Ondra!$K$27=A1Skutečnost!$F$29,A1Ondra!$K$27=A1Skutečnost!$F$30)),3,IF(AND(ISBLANK(A1Skutečnost!$H$33),OR(A1Ondra!$K$27=A1Skutečnost!$F$35,A1Ondra!$K$27=A1Skutečnost!$F$36)),3,0)))</f>
        <v>0</v>
      </c>
      <c r="L177" s="0" t="n">
        <f aca="false">IF(AND(ISBLANK(A1Skutečnost!$I$37),OR(A1PetrR!$K$27=A1Skutečnost!$H$32,A1PetrR!$K$27=A1Skutečnost!$H$33)),3,IF(AND(ISBLANK(A1Skutečnost!$H$32),OR(A1PetrR!$K$27=A1Skutečnost!$F$29,A1PetrR!$K$27=A1Skutečnost!$F$30)),3,IF(AND(ISBLANK(A1Skutečnost!$H$33),OR(A1PetrR!$K$27=A1Skutečnost!$F$35,A1PetrR!$K$27=A1Skutečnost!$F$36)),3,0)))</f>
        <v>0</v>
      </c>
      <c r="M177" s="0" t="n">
        <f aca="false">IF(AND(ISBLANK(A1Skutečnost!$I$37),OR(A1Pit!$K$27=A1Skutečnost!$H$32,A1Pit!$K$27=A1Skutečnost!$H$33)),3,IF(AND(ISBLANK(A1Skutečnost!$H$32),OR(A1Pit!$K$27=A1Skutečnost!$F$29,A1Pit!$K$27=A1Skutečnost!$F$30)),3,IF(AND(ISBLANK(A1Skutečnost!$H$33),OR(A1Pit!$K$27=A1Skutečnost!$F$35,A1Pit!$K$27=A1Skutečnost!$F$36)),3,0)))</f>
        <v>0</v>
      </c>
      <c r="N177" s="0" t="n">
        <f aca="false">IF(AND(ISBLANK(A1Skutečnost!$I$37),OR(A1RadekH!$K$27=A1Skutečnost!$H$32,A1RadekH!$K$27=A1Skutečnost!$H$33)),3,IF(AND(ISBLANK(A1Skutečnost!$H$32),OR(A1RadekH!$K$27=A1Skutečnost!$F$29,A1RadekH!$K$27=A1Skutečnost!$F$30)),3,IF(AND(ISBLANK(A1Skutečnost!$H$33),OR(A1RadekH!$K$27=A1Skutečnost!$F$35,A1RadekH!$K$27=A1Skutečnost!$F$36)),3,0)))</f>
        <v>0</v>
      </c>
      <c r="O177" s="0" t="n">
        <f aca="false">IF(AND(ISBLANK(A1Skutečnost!$I$37),OR(A1RadekŠ!$K$27=A1Skutečnost!$H$32,A1RadekŠ!$K$27=A1Skutečnost!$H$33)),3,IF(AND(ISBLANK(A1Skutečnost!$H$32),OR(A1RadekŠ!$K$27=A1Skutečnost!$F$29,A1RadekŠ!$K$27=A1Skutečnost!$F$30)),3,IF(AND(ISBLANK(A1Skutečnost!$H$33),OR(A1RadekŠ!$K$27=A1Skutečnost!$F$35,A1RadekŠ!$K$27=A1Skutečnost!$F$36)),3,0)))</f>
        <v>0</v>
      </c>
      <c r="P177" s="0" t="n">
        <f aca="false">IF(AND(ISBLANK(A1Skutečnost!$I$37),OR(A1Staňa!$K$27=A1Skutečnost!$H$32,A1Staňa!$K$27=A1Skutečnost!$H$33)),3,IF(AND(ISBLANK(A1Skutečnost!$H$32),OR(A1Staňa!$K$27=A1Skutečnost!$F$29,A1Staňa!$K$27=A1Skutečnost!$F$30)),3,IF(AND(ISBLANK(A1Skutečnost!$H$33),OR(A1Staňa!$K$27=A1Skutečnost!$F$35,A1Staňa!$K$27=A1Skutečnost!$F$36)),3,0)))</f>
        <v>0</v>
      </c>
      <c r="Q177" s="0" t="n">
        <f aca="false">IF(AND(ISBLANK(A1Skutečnost!$I$37),OR(A1Vítek!$K$27=A1Skutečnost!$H$32,A1Vítek!$K$27=A1Skutečnost!$H$33)),3,IF(AND(ISBLANK(A1Skutečnost!$H$32),OR(A1Vítek!$K$27=A1Skutečnost!$F$29,A1Vítek!$K$27=A1Skutečnost!$F$30)),3,IF(AND(ISBLANK(A1Skutečnost!$H$33),OR(A1Vítek!$K$27=A1Skutečnost!$F$35,A1Vítek!$K$27=A1Skutečnost!$F$36)),3,0)))</f>
        <v>0</v>
      </c>
      <c r="R177" s="0" t="n">
        <f aca="false">IF(AND(ISBLANK(A1Skutečnost!$I$37),OR(A1Zrz!$K$27=A1Skutečnost!$H$32,A1Zrz!$K$27=A1Skutečnost!$H$33)),3,IF(AND(ISBLANK(A1Skutečnost!$H$32),OR(A1Zrz!$K$27=A1Skutečnost!$F$29,A1Zrz!$K$27=A1Skutečnost!$F$30)),3,IF(AND(ISBLANK(A1Skutečnost!$H$33),OR(A1Zrz!$K$27=A1Skutečnost!$F$35,A1Zrz!$K$27=A1Skutečnost!$F$36)),3,0)))</f>
        <v>0</v>
      </c>
    </row>
    <row r="178" customFormat="false" ht="12.75" hidden="false" customHeight="false" outlineLevel="0" collapsed="false">
      <c r="A178" s="0" t="s">
        <v>58</v>
      </c>
      <c r="B178" s="0" t="n">
        <f aca="false">IF(AND(ISBLANK(A1Skutečnost!$I$38),OR(A1Časovač!$K$27=A1Skutečnost!$H$43,A1Časovač!$K$27=A1Skutečnost!$H$44)),3,IF(AND(ISBLANK(A1Skutečnost!$H$43),OR(A1Časovač!$K$27=A1Skutečnost!$F$39,A1Časovač!$K$27=A1Skutečnost!$F$40)),3,IF(AND(ISBLANK(A1Skutečnost!$H$44),OR(A1Časovač!$K$27=A1Skutečnost!$F$45,A1Časovač!$K$27=A1Skutečnost!$F$46)),3,0)))</f>
        <v>0</v>
      </c>
      <c r="C178" s="0" t="n">
        <f aca="false">IF(AND(ISBLANK(A1Skutečnost!$I$38),OR(A1DanB!$K$27=A1Skutečnost!$H$43,A1DanB!$K$27=A1Skutečnost!$H$44)),3,IF(AND(ISBLANK(A1Skutečnost!$H$43),OR(A1DanB!$K$27=A1Skutečnost!$F$39,A1DanB!$K$27=A1Skutečnost!$F$40)),3,IF(AND(ISBLANK(A1Skutečnost!$H$44),OR(A1DanB!$K$27=A1Skutečnost!$F$45,A1DanB!$K$27=A1Skutečnost!$F$46)),3,0)))</f>
        <v>0</v>
      </c>
      <c r="D178" s="0" t="n">
        <f aca="false">IF(AND(ISBLANK(A1Skutečnost!$I$38),OR(A1Daník!$K$27=A1Skutečnost!$H$43,A1Daník!$K$27=A1Skutečnost!$H$44)),3,IF(AND(ISBLANK(A1Skutečnost!$H$43),OR(A1Daník!$K$27=A1Skutečnost!$F$39,A1Daník!$K$27=A1Skutečnost!$F$40)),3,IF(AND(ISBLANK(A1Skutečnost!$H$44),OR(A1Daník!$K$27=A1Skutečnost!$F$45,A1Daník!$K$27=A1Skutečnost!$F$46)),3,0)))</f>
        <v>0</v>
      </c>
      <c r="E178" s="0" t="n">
        <f aca="false">IF(AND(ISBLANK(A1Skutečnost!$I$38),OR(A1Júdža!$K$27=A1Skutečnost!$H$43,A1Júdža!$K$27=A1Skutečnost!$H$44)),3,IF(AND(ISBLANK(A1Skutečnost!$H$43),OR(A1Júdža!$K$27=A1Skutečnost!$F$39,A1Júdža!$K$27=A1Skutečnost!$F$40)),3,IF(AND(ISBLANK(A1Skutečnost!$H$44),OR(A1Júdža!$K$27=A1Skutečnost!$F$45,A1Júdža!$K$27=A1Skutečnost!$F$46)),3,0)))</f>
        <v>0</v>
      </c>
      <c r="F178" s="0" t="n">
        <f aca="false">IF(AND(ISBLANK(A1Skutečnost!$I$38),OR(A1Kohy!$K$27=A1Skutečnost!$H$43,A1Kohy!$K$27=A1Skutečnost!$H$44)),3,IF(AND(ISBLANK(A1Skutečnost!$H$43),OR(A1Kohy!$K$27=A1Skutečnost!$F$39,A1Kohy!$K$27=A1Skutečnost!$F$40)),3,IF(AND(ISBLANK(A1Skutečnost!$H$44),OR(A1Kohy!$K$27=A1Skutečnost!$F$45,A1Kohy!$K$27=A1Skutečnost!$F$46)),3,0)))</f>
        <v>0</v>
      </c>
      <c r="G178" s="0" t="n">
        <f aca="false">IF(AND(ISBLANK(A1Skutečnost!$I$38),OR(A1Kulhoš!$K$27=A1Skutečnost!$H$43,A1Kulhoš!$K$27=A1Skutečnost!$H$44)),3,IF(AND(ISBLANK(A1Skutečnost!$H$43),OR(A1Kulhoš!$K$27=A1Skutečnost!$F$39,A1Kulhoš!$K$27=A1Skutečnost!$F$40)),3,IF(AND(ISBLANK(A1Skutečnost!$H$44),OR(A1Kulhoš!$K$27=A1Skutečnost!$F$45,A1Kulhoš!$K$27=A1Skutečnost!$F$46)),3,0)))</f>
        <v>0</v>
      </c>
      <c r="H178" s="0" t="n">
        <f aca="false">IF(AND(ISBLANK(A1Skutečnost!$I$38),OR(A1Laco!$K$27=A1Skutečnost!$H$43,A1Laco!$K$27=A1Skutečnost!$H$44)),3,IF(AND(ISBLANK(A1Skutečnost!$H$43),OR(A1Laco!$K$27=A1Skutečnost!$F$39,A1Laco!$K$27=A1Skutečnost!$F$40)),3,IF(AND(ISBLANK(A1Skutečnost!$H$44),OR(A1Laco!$K$27=A1Skutečnost!$F$45,A1Laco!$K$27=A1Skutečnost!$F$46)),3,0)))</f>
        <v>0</v>
      </c>
      <c r="I178" s="0" t="n">
        <f aca="false">IF(AND(ISBLANK(A1Skutečnost!$I$38),OR(A1Mates!$K$27=A1Skutečnost!$H$43,A1Mates!$K$27=A1Skutečnost!$H$44)),3,IF(AND(ISBLANK(A1Skutečnost!$H$43),OR(A1Mates!$K$27=A1Skutečnost!$F$39,A1Mates!$K$27=A1Skutečnost!$F$40)),3,IF(AND(ISBLANK(A1Skutečnost!$H$44),OR(A1Mates!$K$27=A1Skutečnost!$F$45,A1Mates!$K$27=A1Skutečnost!$F$46)),3,0)))</f>
        <v>0</v>
      </c>
      <c r="J178" s="0" t="n">
        <f aca="false">IF(AND(ISBLANK(A1Skutečnost!$I$38),OR(A1Míra!$K$27=A1Skutečnost!$H$43,A1Míra!$K$27=A1Skutečnost!$H$44)),3,IF(AND(ISBLANK(A1Skutečnost!$H$43),OR(A1Míra!$K$27=A1Skutečnost!$F$39,A1Míra!$K$27=A1Skutečnost!$F$40)),3,IF(AND(ISBLANK(A1Skutečnost!$H$44),OR(A1Míra!$K$27=A1Skutečnost!$F$45,A1Míra!$K$27=A1Skutečnost!$F$46)),3,0)))</f>
        <v>0</v>
      </c>
      <c r="K178" s="0" t="n">
        <f aca="false">IF(AND(ISBLANK(A1Skutečnost!$I$38),OR(A1Ondra!$K$27=A1Skutečnost!$H$43,A1Ondra!$K$27=A1Skutečnost!$H$44)),3,IF(AND(ISBLANK(A1Skutečnost!$H$43),OR(A1Ondra!$K$27=A1Skutečnost!$F$39,A1Ondra!$K$27=A1Skutečnost!$F$40)),3,IF(AND(ISBLANK(A1Skutečnost!$H$44),OR(A1Ondra!$K$27=A1Skutečnost!$F$45,A1Ondra!$K$27=A1Skutečnost!$F$46)),3,0)))</f>
        <v>0</v>
      </c>
      <c r="L178" s="0" t="n">
        <f aca="false">IF(AND(ISBLANK(A1Skutečnost!$I$38),OR(A1PetrR!$K$27=A1Skutečnost!$H$43,A1PetrR!$K$27=A1Skutečnost!$H$44)),3,IF(AND(ISBLANK(A1Skutečnost!$H$43),OR(A1PetrR!$K$27=A1Skutečnost!$F$39,A1PetrR!$K$27=A1Skutečnost!$F$40)),3,IF(AND(ISBLANK(A1Skutečnost!$H$44),OR(A1PetrR!$K$27=A1Skutečnost!$F$45,A1PetrR!$K$27=A1Skutečnost!$F$46)),3,0)))</f>
        <v>0</v>
      </c>
      <c r="M178" s="0" t="n">
        <f aca="false">IF(AND(ISBLANK(A1Skutečnost!$I$38),OR(A1Pit!$K$27=A1Skutečnost!$H$43,A1Pit!$K$27=A1Skutečnost!$H$44)),3,IF(AND(ISBLANK(A1Skutečnost!$H$43),OR(A1Pit!$K$27=A1Skutečnost!$F$39,A1Pit!$K$27=A1Skutečnost!$F$40)),3,IF(AND(ISBLANK(A1Skutečnost!$H$44),OR(A1Pit!$K$27=A1Skutečnost!$F$45,A1Pit!$K$27=A1Skutečnost!$F$46)),3,0)))</f>
        <v>0</v>
      </c>
      <c r="N178" s="0" t="n">
        <f aca="false">IF(AND(ISBLANK(A1Skutečnost!$I$38),OR(A1RadekH!$K$27=A1Skutečnost!$H$43,A1RadekH!$K$27=A1Skutečnost!$H$44)),3,IF(AND(ISBLANK(A1Skutečnost!$H$43),OR(A1RadekH!$K$27=A1Skutečnost!$F$39,A1RadekH!$K$27=A1Skutečnost!$F$40)),3,IF(AND(ISBLANK(A1Skutečnost!$H$44),OR(A1RadekH!$K$27=A1Skutečnost!$F$45,A1RadekH!$K$27=A1Skutečnost!$F$46)),3,0)))</f>
        <v>0</v>
      </c>
      <c r="O178" s="0" t="n">
        <f aca="false">IF(AND(ISBLANK(A1Skutečnost!$I$38),OR(A1RadekŠ!$K$27=A1Skutečnost!$H$43,A1RadekŠ!$K$27=A1Skutečnost!$H$44)),3,IF(AND(ISBLANK(A1Skutečnost!$H$43),OR(A1RadekŠ!$K$27=A1Skutečnost!$F$39,A1RadekŠ!$K$27=A1Skutečnost!$F$40)),3,IF(AND(ISBLANK(A1Skutečnost!$H$44),OR(A1RadekŠ!$K$27=A1Skutečnost!$F$45,A1RadekŠ!$K$27=A1Skutečnost!$F$46)),3,0)))</f>
        <v>0</v>
      </c>
      <c r="P178" s="0" t="n">
        <f aca="false">IF(AND(ISBLANK(A1Skutečnost!$I$38),OR(A1Staňa!$K$27=A1Skutečnost!$H$43,A1Staňa!$K$27=A1Skutečnost!$H$44)),3,IF(AND(ISBLANK(A1Skutečnost!$H$43),OR(A1Staňa!$K$27=A1Skutečnost!$F$39,A1Staňa!$K$27=A1Skutečnost!$F$40)),3,IF(AND(ISBLANK(A1Skutečnost!$H$44),OR(A1Staňa!$K$27=A1Skutečnost!$F$45,A1Staňa!$K$27=A1Skutečnost!$F$46)),3,0)))</f>
        <v>0</v>
      </c>
      <c r="Q178" s="0" t="n">
        <f aca="false">IF(AND(ISBLANK(A1Skutečnost!$I$38),OR(A1Vítek!$K$27=A1Skutečnost!$H$43,A1Vítek!$K$27=A1Skutečnost!$H$44)),3,IF(AND(ISBLANK(A1Skutečnost!$H$43),OR(A1Vítek!$K$27=A1Skutečnost!$F$39,A1Vítek!$K$27=A1Skutečnost!$F$40)),3,IF(AND(ISBLANK(A1Skutečnost!$H$44),OR(A1Vítek!$K$27=A1Skutečnost!$F$45,A1Vítek!$K$27=A1Skutečnost!$F$46)),3,0)))</f>
        <v>0</v>
      </c>
      <c r="R178" s="0" t="n">
        <f aca="false">IF(AND(ISBLANK(A1Skutečnost!$I$38),OR(A1Zrz!$K$27=A1Skutečnost!$H$43,A1Zrz!$K$27=A1Skutečnost!$H$44)),3,IF(AND(ISBLANK(A1Skutečnost!$H$43),OR(A1Zrz!$K$27=A1Skutečnost!$F$39,A1Zrz!$K$27=A1Skutečnost!$F$40)),3,IF(AND(ISBLANK(A1Skutečnost!$H$44),OR(A1Zrz!$K$27=A1Skutečnost!$F$45,A1Zrz!$K$27=A1Skutečnost!$F$46)),3,0)))</f>
        <v>0</v>
      </c>
    </row>
    <row r="179" customFormat="false" ht="12.75" hidden="false" customHeight="false" outlineLevel="0" collapsed="false">
      <c r="A179" s="0" t="s">
        <v>59</v>
      </c>
      <c r="B179" s="0" t="n">
        <f aca="false">IF(AND(ISBLANK(A1Skutečnost!$I$13),OR(A1Časovač!$M$26=A1Skutečnost!$H$8,A1Časovač!$M$26=A1Skutečnost!$H$9)),4,IF(AND(ISBLANK(A1Skutečnost!$H$8),OR(A1Časovač!$M$26=A1Skutečnost!$F$5,A1Časovač!$M$26=A1Skutečnost!$F$6)),4,IF(AND(ISBLANK(A1Skutečnost!$H$9),OR(A1Časovač!$M$26=A1Skutečnost!$F$11,A1Časovač!$M$26=A1Skutečnost!$F$12)),4,0)))</f>
        <v>0</v>
      </c>
      <c r="C179" s="0" t="n">
        <f aca="false">IF(AND(ISBLANK(A1Skutečnost!$I$13),OR(A1DanB!$M$26=A1Skutečnost!$H$8,A1DanB!$M$26=A1Skutečnost!$H$9)),4,IF(AND(ISBLANK(A1Skutečnost!$H$8),OR(A1DanB!$M$26=A1Skutečnost!$F$5,A1DanB!$M$26=A1Skutečnost!$F$6)),4,IF(AND(ISBLANK(A1Skutečnost!$H$9),OR(A1DanB!$M$26=A1Skutečnost!$F$11,A1DanB!$M$26=A1Skutečnost!$F$12)),4,0)))</f>
        <v>0</v>
      </c>
      <c r="D179" s="0" t="n">
        <f aca="false">IF(AND(ISBLANK(A1Skutečnost!$I$13),OR(A1Daník!$M$26=A1Skutečnost!$H$8,A1Daník!$M$26=A1Skutečnost!$H$9)),4,IF(AND(ISBLANK(A1Skutečnost!$H$8),OR(A1Daník!$M$26=A1Skutečnost!$F$5,A1Daník!$M$26=A1Skutečnost!$F$6)),4,IF(AND(ISBLANK(A1Skutečnost!$H$9),OR(A1Daník!$M$26=A1Skutečnost!$F$11,A1Daník!$M$26=A1Skutečnost!$F$12)),4,0)))</f>
        <v>0</v>
      </c>
      <c r="E179" s="0" t="n">
        <f aca="false">IF(AND(ISBLANK(A1Skutečnost!$I$13),OR(A1Júdža!$M$26=A1Skutečnost!$H$8,A1Júdža!$M$26=A1Skutečnost!$H$9)),4,IF(AND(ISBLANK(A1Skutečnost!$H$8),OR(A1Júdža!$M$26=A1Skutečnost!$F$5,A1Júdža!$M$26=A1Skutečnost!$F$6)),4,IF(AND(ISBLANK(A1Skutečnost!$H$9),OR(A1Júdža!$M$26=A1Skutečnost!$F$11,A1Júdža!$M$26=A1Skutečnost!$F$12)),4,0)))</f>
        <v>0</v>
      </c>
      <c r="F179" s="0" t="n">
        <f aca="false">IF(AND(ISBLANK(A1Skutečnost!$I$13),OR(A1Kohy!$M$26=A1Skutečnost!$H$8,A1Kohy!$M$26=A1Skutečnost!$H$9)),4,IF(AND(ISBLANK(A1Skutečnost!$H$8),OR(A1Kohy!$M$26=A1Skutečnost!$F$5,A1Kohy!$M$26=A1Skutečnost!$F$6)),4,IF(AND(ISBLANK(A1Skutečnost!$H$9),OR(A1Kohy!$M$26=A1Skutečnost!$F$11,A1Kohy!$M$26=A1Skutečnost!$F$12)),4,0)))</f>
        <v>0</v>
      </c>
      <c r="G179" s="0" t="n">
        <f aca="false">IF(AND(ISBLANK(A1Skutečnost!$I$13),OR(A1Kulhoš!$M$26=A1Skutečnost!$H$8,A1Kulhoš!$M$26=A1Skutečnost!$H$9)),4,IF(AND(ISBLANK(A1Skutečnost!$H$8),OR(A1Kulhoš!$M$26=A1Skutečnost!$F$5,A1Kulhoš!$M$26=A1Skutečnost!$F$6)),4,IF(AND(ISBLANK(A1Skutečnost!$H$9),OR(A1Kulhoš!$M$26=A1Skutečnost!$F$11,A1Kulhoš!$M$26=A1Skutečnost!$F$12)),4,0)))</f>
        <v>0</v>
      </c>
      <c r="H179" s="0" t="n">
        <f aca="false">IF(AND(ISBLANK(A1Skutečnost!$I$13),OR(A1Laco!$M$26=A1Skutečnost!$H$8,A1Laco!$M$26=A1Skutečnost!$H$9)),4,IF(AND(ISBLANK(A1Skutečnost!$H$8),OR(A1Laco!$M$26=A1Skutečnost!$F$5,A1Laco!$M$26=A1Skutečnost!$F$6)),4,IF(AND(ISBLANK(A1Skutečnost!$H$9),OR(A1Laco!$M$26=A1Skutečnost!$F$11,A1Laco!$M$26=A1Skutečnost!$F$12)),4,0)))</f>
        <v>0</v>
      </c>
      <c r="I179" s="0" t="n">
        <f aca="false">IF(AND(ISBLANK(A1Skutečnost!$I$13),OR(A1Mates!$M$26=A1Skutečnost!$H$8,A1Mates!$M$26=A1Skutečnost!$H$9)),4,IF(AND(ISBLANK(A1Skutečnost!$H$8),OR(A1Mates!$M$26=A1Skutečnost!$F$5,A1Mates!$M$26=A1Skutečnost!$F$6)),4,IF(AND(ISBLANK(A1Skutečnost!$H$9),OR(A1Mates!$M$26=A1Skutečnost!$F$11,A1Mates!$M$26=A1Skutečnost!$F$12)),4,0)))</f>
        <v>0</v>
      </c>
      <c r="J179" s="0" t="n">
        <f aca="false">IF(AND(ISBLANK(A1Skutečnost!$I$13),OR(A1Míra!$M$26=A1Skutečnost!$H$8,A1Míra!$M$26=A1Skutečnost!$H$9)),4,IF(AND(ISBLANK(A1Skutečnost!$H$8),OR(A1Míra!$M$26=A1Skutečnost!$F$5,A1Míra!$M$26=A1Skutečnost!$F$6)),4,IF(AND(ISBLANK(A1Skutečnost!$H$9),OR(A1Míra!$M$26=A1Skutečnost!$F$11,A1Míra!$M$26=A1Skutečnost!$F$12)),4,0)))</f>
        <v>0</v>
      </c>
      <c r="K179" s="0" t="n">
        <f aca="false">IF(AND(ISBLANK(A1Skutečnost!$I$13),OR(A1Ondra!$M$26=A1Skutečnost!$H$8,A1Ondra!$M$26=A1Skutečnost!$H$9)),4,IF(AND(ISBLANK(A1Skutečnost!$H$8),OR(A1Ondra!$M$26=A1Skutečnost!$F$5,A1Ondra!$M$26=A1Skutečnost!$F$6)),4,IF(AND(ISBLANK(A1Skutečnost!$H$9),OR(A1Ondra!$M$26=A1Skutečnost!$F$11,A1Ondra!$M$26=A1Skutečnost!$F$12)),4,0)))</f>
        <v>0</v>
      </c>
      <c r="L179" s="0" t="n">
        <f aca="false">IF(AND(ISBLANK(A1Skutečnost!$I$13),OR(A1PetrR!$M$26=A1Skutečnost!$H$8,A1PetrR!$M$26=A1Skutečnost!$H$9)),4,IF(AND(ISBLANK(A1Skutečnost!$H$8),OR(A1PetrR!$M$26=A1Skutečnost!$F$5,A1PetrR!$M$26=A1Skutečnost!$F$6)),4,IF(AND(ISBLANK(A1Skutečnost!$H$9),OR(A1PetrR!$M$26=A1Skutečnost!$F$11,A1PetrR!$M$26=A1Skutečnost!$F$12)),4,0)))</f>
        <v>0</v>
      </c>
      <c r="M179" s="0" t="n">
        <f aca="false">IF(AND(ISBLANK(A1Skutečnost!$I$13),OR(A1Pit!$M$26=A1Skutečnost!$H$8,A1Pit!$M$26=A1Skutečnost!$H$9)),4,IF(AND(ISBLANK(A1Skutečnost!$H$8),OR(A1Pit!$M$26=A1Skutečnost!$F$5,A1Pit!$M$26=A1Skutečnost!$F$6)),4,IF(AND(ISBLANK(A1Skutečnost!$H$9),OR(A1Pit!$M$26=A1Skutečnost!$F$11,A1Pit!$M$26=A1Skutečnost!$F$12)),4,0)))</f>
        <v>0</v>
      </c>
      <c r="N179" s="0" t="n">
        <f aca="false">IF(AND(ISBLANK(A1Skutečnost!$I$13),OR(A1RadekH!$M$26=A1Skutečnost!$H$8,A1RadekH!$M$26=A1Skutečnost!$H$9)),4,IF(AND(ISBLANK(A1Skutečnost!$H$8),OR(A1RadekH!$M$26=A1Skutečnost!$F$5,A1RadekH!$M$26=A1Skutečnost!$F$6)),4,IF(AND(ISBLANK(A1Skutečnost!$H$9),OR(A1RadekH!$M$26=A1Skutečnost!$F$11,A1RadekH!$M$26=A1Skutečnost!$F$12)),4,0)))</f>
        <v>0</v>
      </c>
      <c r="O179" s="0" t="n">
        <f aca="false">IF(AND(ISBLANK(A1Skutečnost!$I$13),OR(A1RadekŠ!$M$26=A1Skutečnost!$H$8,A1RadekŠ!$M$26=A1Skutečnost!$H$9)),4,IF(AND(ISBLANK(A1Skutečnost!$H$8),OR(A1RadekŠ!$M$26=A1Skutečnost!$F$5,A1RadekŠ!$M$26=A1Skutečnost!$F$6)),4,IF(AND(ISBLANK(A1Skutečnost!$H$9),OR(A1RadekŠ!$M$26=A1Skutečnost!$F$11,A1RadekŠ!$M$26=A1Skutečnost!$F$12)),4,0)))</f>
        <v>0</v>
      </c>
      <c r="P179" s="0" t="n">
        <f aca="false">IF(AND(ISBLANK(A1Skutečnost!$I$13),OR(A1Staňa!$M$26=A1Skutečnost!$H$8,A1Staňa!$M$26=A1Skutečnost!$H$9)),4,IF(AND(ISBLANK(A1Skutečnost!$H$8),OR(A1Staňa!$M$26=A1Skutečnost!$F$5,A1Staňa!$M$26=A1Skutečnost!$F$6)),4,IF(AND(ISBLANK(A1Skutečnost!$H$9),OR(A1Staňa!$M$26=A1Skutečnost!$F$11,A1Staňa!$M$26=A1Skutečnost!$F$12)),4,0)))</f>
        <v>0</v>
      </c>
      <c r="Q179" s="0" t="n">
        <f aca="false">IF(AND(ISBLANK(A1Skutečnost!$I$13),OR(A1Vítek!$M$26=A1Skutečnost!$H$8,A1Vítek!$M$26=A1Skutečnost!$H$9)),4,IF(AND(ISBLANK(A1Skutečnost!$H$8),OR(A1Vítek!$M$26=A1Skutečnost!$F$5,A1Vítek!$M$26=A1Skutečnost!$F$6)),4,IF(AND(ISBLANK(A1Skutečnost!$H$9),OR(A1Vítek!$M$26=A1Skutečnost!$F$11,A1Vítek!$M$26=A1Skutečnost!$F$12)),4,0)))</f>
        <v>0</v>
      </c>
      <c r="R179" s="0" t="n">
        <f aca="false">IF(AND(ISBLANK(A1Skutečnost!$I$13),OR(A1Zrz!$M$26=A1Skutečnost!$H$8,A1Zrz!$M$26=A1Skutečnost!$H$9)),4,IF(AND(ISBLANK(A1Skutečnost!$H$8),OR(A1Zrz!$M$26=A1Skutečnost!$F$5,A1Zrz!$M$26=A1Skutečnost!$F$6)),4,IF(AND(ISBLANK(A1Skutečnost!$H$9),OR(A1Zrz!$M$26=A1Skutečnost!$F$11,A1Zrz!$M$26=A1Skutečnost!$F$12)),4,0)))</f>
        <v>0</v>
      </c>
    </row>
    <row r="180" customFormat="false" ht="12.75" hidden="false" customHeight="false" outlineLevel="0" collapsed="false">
      <c r="A180" s="0" t="s">
        <v>59</v>
      </c>
      <c r="B180" s="0" t="n">
        <f aca="false">IF(AND(ISBLANK(A1Skutečnost!$I$14),OR(A1Časovač!$M$26=A1Skutečnost!$H$18,A1Časovač!$M$26=A1Skutečnost!$H$19)),4,IF(AND(ISBLANK(A1Skutečnost!$H$18),OR(A1Časovač!$M$26=A1Skutečnost!$F$15,A1Časovač!$M$26=A1Skutečnost!$F$16)),4,IF(AND(ISBLANK(A1Skutečnost!$H$19),OR(A1Časovač!$M$26=A1Skutečnost!$F$21,A1Časovač!$M$26=A1Skutečnost!$F$22)),4,0)))</f>
        <v>0</v>
      </c>
      <c r="C180" s="0" t="n">
        <f aca="false">IF(AND(ISBLANK(A1Skutečnost!$I$14),OR(A1DanB!$M$26=A1Skutečnost!$H$18,A1DanB!$M$26=A1Skutečnost!$H$19)),4,IF(AND(ISBLANK(A1Skutečnost!$H$18),OR(A1DanB!$M$26=A1Skutečnost!$F$15,A1DanB!$M$26=A1Skutečnost!$F$16)),4,IF(AND(ISBLANK(A1Skutečnost!$H$19),OR(A1DanB!$M$26=A1Skutečnost!$F$21,A1DanB!$M$26=A1Skutečnost!$F$22)),4,0)))</f>
        <v>0</v>
      </c>
      <c r="D180" s="0" t="n">
        <f aca="false">IF(AND(ISBLANK(A1Skutečnost!$I$14),OR(A1Daník!$M$26=A1Skutečnost!$H$18,A1Daník!$M$26=A1Skutečnost!$H$19)),4,IF(AND(ISBLANK(A1Skutečnost!$H$18),OR(A1Daník!$M$26=A1Skutečnost!$F$15,A1Daník!$M$26=A1Skutečnost!$F$16)),4,IF(AND(ISBLANK(A1Skutečnost!$H$19),OR(A1Daník!$M$26=A1Skutečnost!$F$21,A1Daník!$M$26=A1Skutečnost!$F$22)),4,0)))</f>
        <v>0</v>
      </c>
      <c r="E180" s="0" t="n">
        <f aca="false">IF(AND(ISBLANK(A1Skutečnost!$I$14),OR(A1Júdža!$M$26=A1Skutečnost!$H$18,A1Júdža!$M$26=A1Skutečnost!$H$19)),4,IF(AND(ISBLANK(A1Skutečnost!$H$18),OR(A1Júdža!$M$26=A1Skutečnost!$F$15,A1Júdža!$M$26=A1Skutečnost!$F$16)),4,IF(AND(ISBLANK(A1Skutečnost!$H$19),OR(A1Júdža!$M$26=A1Skutečnost!$F$21,A1Júdža!$M$26=A1Skutečnost!$F$22)),4,0)))</f>
        <v>0</v>
      </c>
      <c r="F180" s="0" t="n">
        <f aca="false">IF(AND(ISBLANK(A1Skutečnost!$I$14),OR(A1Kohy!$M$26=A1Skutečnost!$H$18,A1Kohy!$M$26=A1Skutečnost!$H$19)),4,IF(AND(ISBLANK(A1Skutečnost!$H$18),OR(A1Kohy!$M$26=A1Skutečnost!$F$15,A1Kohy!$M$26=A1Skutečnost!$F$16)),4,IF(AND(ISBLANK(A1Skutečnost!$H$19),OR(A1Kohy!$M$26=A1Skutečnost!$F$21,A1Kohy!$M$26=A1Skutečnost!$F$22)),4,0)))</f>
        <v>0</v>
      </c>
      <c r="G180" s="0" t="n">
        <f aca="false">IF(AND(ISBLANK(A1Skutečnost!$I$14),OR(A1Kulhoš!$M$26=A1Skutečnost!$H$18,A1Kulhoš!$M$26=A1Skutečnost!$H$19)),4,IF(AND(ISBLANK(A1Skutečnost!$H$18),OR(A1Kulhoš!$M$26=A1Skutečnost!$F$15,A1Kulhoš!$M$26=A1Skutečnost!$F$16)),4,IF(AND(ISBLANK(A1Skutečnost!$H$19),OR(A1Kulhoš!$M$26=A1Skutečnost!$F$21,A1Kulhoš!$M$26=A1Skutečnost!$F$22)),4,0)))</f>
        <v>0</v>
      </c>
      <c r="H180" s="0" t="n">
        <f aca="false">IF(AND(ISBLANK(A1Skutečnost!$I$14),OR(A1Laco!$M$26=A1Skutečnost!$H$18,A1Laco!$M$26=A1Skutečnost!$H$19)),4,IF(AND(ISBLANK(A1Skutečnost!$H$18),OR(A1Laco!$M$26=A1Skutečnost!$F$15,A1Laco!$M$26=A1Skutečnost!$F$16)),4,IF(AND(ISBLANK(A1Skutečnost!$H$19),OR(A1Laco!$M$26=A1Skutečnost!$F$21,A1Laco!$M$26=A1Skutečnost!$F$22)),4,0)))</f>
        <v>0</v>
      </c>
      <c r="I180" s="0" t="n">
        <f aca="false">IF(AND(ISBLANK(A1Skutečnost!$I$14),OR(A1Mates!$M$26=A1Skutečnost!$H$18,A1Mates!$M$26=A1Skutečnost!$H$19)),4,IF(AND(ISBLANK(A1Skutečnost!$H$18),OR(A1Mates!$M$26=A1Skutečnost!$F$15,A1Mates!$M$26=A1Skutečnost!$F$16)),4,IF(AND(ISBLANK(A1Skutečnost!$H$19),OR(A1Mates!$M$26=A1Skutečnost!$F$21,A1Mates!$M$26=A1Skutečnost!$F$22)),4,0)))</f>
        <v>0</v>
      </c>
      <c r="J180" s="0" t="n">
        <f aca="false">IF(AND(ISBLANK(A1Skutečnost!$I$14),OR(A1Míra!$M$26=A1Skutečnost!$H$18,A1Míra!$M$26=A1Skutečnost!$H$19)),4,IF(AND(ISBLANK(A1Skutečnost!$H$18),OR(A1Míra!$M$26=A1Skutečnost!$F$15,A1Míra!$M$26=A1Skutečnost!$F$16)),4,IF(AND(ISBLANK(A1Skutečnost!$H$19),OR(A1Míra!$M$26=A1Skutečnost!$F$21,A1Míra!$M$26=A1Skutečnost!$F$22)),4,0)))</f>
        <v>0</v>
      </c>
      <c r="K180" s="0" t="n">
        <f aca="false">IF(AND(ISBLANK(A1Skutečnost!$I$14),OR(A1Ondra!$M$26=A1Skutečnost!$H$18,A1Ondra!$M$26=A1Skutečnost!$H$19)),4,IF(AND(ISBLANK(A1Skutečnost!$H$18),OR(A1Ondra!$M$26=A1Skutečnost!$F$15,A1Ondra!$M$26=A1Skutečnost!$F$16)),4,IF(AND(ISBLANK(A1Skutečnost!$H$19),OR(A1Ondra!$M$26=A1Skutečnost!$F$21,A1Ondra!$M$26=A1Skutečnost!$F$22)),4,0)))</f>
        <v>0</v>
      </c>
      <c r="L180" s="0" t="n">
        <f aca="false">IF(AND(ISBLANK(A1Skutečnost!$I$14),OR(A1PetrR!$M$26=A1Skutečnost!$H$18,A1PetrR!$M$26=A1Skutečnost!$H$19)),4,IF(AND(ISBLANK(A1Skutečnost!$H$18),OR(A1PetrR!$M$26=A1Skutečnost!$F$15,A1PetrR!$M$26=A1Skutečnost!$F$16)),4,IF(AND(ISBLANK(A1Skutečnost!$H$19),OR(A1PetrR!$M$26=A1Skutečnost!$F$21,A1PetrR!$M$26=A1Skutečnost!$F$22)),4,0)))</f>
        <v>0</v>
      </c>
      <c r="M180" s="0" t="n">
        <f aca="false">IF(AND(ISBLANK(A1Skutečnost!$I$14),OR(A1Pit!$M$26=A1Skutečnost!$H$18,A1Pit!$M$26=A1Skutečnost!$H$19)),4,IF(AND(ISBLANK(A1Skutečnost!$H$18),OR(A1Pit!$M$26=A1Skutečnost!$F$15,A1Pit!$M$26=A1Skutečnost!$F$16)),4,IF(AND(ISBLANK(A1Skutečnost!$H$19),OR(A1Pit!$M$26=A1Skutečnost!$F$21,A1Pit!$M$26=A1Skutečnost!$F$22)),4,0)))</f>
        <v>0</v>
      </c>
      <c r="N180" s="0" t="n">
        <f aca="false">IF(AND(ISBLANK(A1Skutečnost!$I$14),OR(A1RadekH!$M$26=A1Skutečnost!$H$18,A1RadekH!$M$26=A1Skutečnost!$H$19)),4,IF(AND(ISBLANK(A1Skutečnost!$H$18),OR(A1RadekH!$M$26=A1Skutečnost!$F$15,A1RadekH!$M$26=A1Skutečnost!$F$16)),4,IF(AND(ISBLANK(A1Skutečnost!$H$19),OR(A1RadekH!$M$26=A1Skutečnost!$F$21,A1RadekH!$M$26=A1Skutečnost!$F$22)),4,0)))</f>
        <v>0</v>
      </c>
      <c r="O180" s="0" t="n">
        <f aca="false">IF(AND(ISBLANK(A1Skutečnost!$I$14),OR(A1RadekŠ!$M$26=A1Skutečnost!$H$18,A1RadekŠ!$M$26=A1Skutečnost!$H$19)),4,IF(AND(ISBLANK(A1Skutečnost!$H$18),OR(A1RadekŠ!$M$26=A1Skutečnost!$F$15,A1RadekŠ!$M$26=A1Skutečnost!$F$16)),4,IF(AND(ISBLANK(A1Skutečnost!$H$19),OR(A1RadekŠ!$M$26=A1Skutečnost!$F$21,A1RadekŠ!$M$26=A1Skutečnost!$F$22)),4,0)))</f>
        <v>0</v>
      </c>
      <c r="P180" s="0" t="n">
        <f aca="false">IF(AND(ISBLANK(A1Skutečnost!$I$14),OR(A1Staňa!$M$26=A1Skutečnost!$H$18,A1Staňa!$M$26=A1Skutečnost!$H$19)),4,IF(AND(ISBLANK(A1Skutečnost!$H$18),OR(A1Staňa!$M$26=A1Skutečnost!$F$15,A1Staňa!$M$26=A1Skutečnost!$F$16)),4,IF(AND(ISBLANK(A1Skutečnost!$H$19),OR(A1Staňa!$M$26=A1Skutečnost!$F$21,A1Staňa!$M$26=A1Skutečnost!$F$22)),4,0)))</f>
        <v>0</v>
      </c>
      <c r="Q180" s="0" t="n">
        <f aca="false">IF(AND(ISBLANK(A1Skutečnost!$I$14),OR(A1Vítek!$M$26=A1Skutečnost!$H$18,A1Vítek!$M$26=A1Skutečnost!$H$19)),4,IF(AND(ISBLANK(A1Skutečnost!$H$18),OR(A1Vítek!$M$26=A1Skutečnost!$F$15,A1Vítek!$M$26=A1Skutečnost!$F$16)),4,IF(AND(ISBLANK(A1Skutečnost!$H$19),OR(A1Vítek!$M$26=A1Skutečnost!$F$21,A1Vítek!$M$26=A1Skutečnost!$F$22)),4,0)))</f>
        <v>0</v>
      </c>
      <c r="R180" s="0" t="n">
        <f aca="false">IF(AND(ISBLANK(A1Skutečnost!$I$14),OR(A1Zrz!$M$26=A1Skutečnost!$H$18,A1Zrz!$M$26=A1Skutečnost!$H$19)),4,IF(AND(ISBLANK(A1Skutečnost!$H$18),OR(A1Zrz!$M$26=A1Skutečnost!$F$15,A1Zrz!$M$26=A1Skutečnost!$F$16)),4,IF(AND(ISBLANK(A1Skutečnost!$H$19),OR(A1Zrz!$M$26=A1Skutečnost!$F$21,A1Zrz!$M$26=A1Skutečnost!$F$22)),4,0)))</f>
        <v>0</v>
      </c>
    </row>
    <row r="181" customFormat="false" ht="12.75" hidden="false" customHeight="false" outlineLevel="0" collapsed="false">
      <c r="A181" s="0" t="s">
        <v>59</v>
      </c>
      <c r="B181" s="0" t="n">
        <f aca="false">IF(AND(ISBLANK(A1Skutečnost!$I$37),OR(A1Časovač!$M$26=A1Skutečnost!$H$32,A1Časovač!$M$26=A1Skutečnost!$H$33)),4,IF(AND(ISBLANK(A1Skutečnost!$H$32),OR(A1Časovač!$M$26=A1Skutečnost!$F$29,A1Časovač!$M$26=A1Skutečnost!$F$30)),4,IF(AND(ISBLANK(A1Skutečnost!$H$33),OR(A1Časovač!$M$26=A1Skutečnost!$F$35,A1Časovač!$M$26=A1Skutečnost!$F$36)),4,0)))</f>
        <v>0</v>
      </c>
      <c r="C181" s="0" t="n">
        <f aca="false">IF(AND(ISBLANK(A1Skutečnost!$I$37),OR(A1DanB!$M$26=A1Skutečnost!$H$32,A1DanB!$M$26=A1Skutečnost!$H$33)),4,IF(AND(ISBLANK(A1Skutečnost!$H$32),OR(A1DanB!$M$26=A1Skutečnost!$F$29,A1DanB!$M$26=A1Skutečnost!$F$30)),4,IF(AND(ISBLANK(A1Skutečnost!$H$33),OR(A1DanB!$M$26=A1Skutečnost!$F$35,A1DanB!$M$26=A1Skutečnost!$F$36)),4,0)))</f>
        <v>0</v>
      </c>
      <c r="D181" s="0" t="n">
        <f aca="false">IF(AND(ISBLANK(A1Skutečnost!$I$37),OR(A1Daník!$M$26=A1Skutečnost!$H$32,A1Daník!$M$26=A1Skutečnost!$H$33)),4,IF(AND(ISBLANK(A1Skutečnost!$H$32),OR(A1Daník!$M$26=A1Skutečnost!$F$29,A1Daník!$M$26=A1Skutečnost!$F$30)),4,IF(AND(ISBLANK(A1Skutečnost!$H$33),OR(A1Daník!$M$26=A1Skutečnost!$F$35,A1Daník!$M$26=A1Skutečnost!$F$36)),4,0)))</f>
        <v>0</v>
      </c>
      <c r="E181" s="0" t="n">
        <f aca="false">IF(AND(ISBLANK(A1Skutečnost!$I$37),OR(A1Júdža!$M$26=A1Skutečnost!$H$32,A1Júdža!$M$26=A1Skutečnost!$H$33)),4,IF(AND(ISBLANK(A1Skutečnost!$H$32),OR(A1Júdža!$M$26=A1Skutečnost!$F$29,A1Júdža!$M$26=A1Skutečnost!$F$30)),4,IF(AND(ISBLANK(A1Skutečnost!$H$33),OR(A1Júdža!$M$26=A1Skutečnost!$F$35,A1Júdža!$M$26=A1Skutečnost!$F$36)),4,0)))</f>
        <v>0</v>
      </c>
      <c r="F181" s="0" t="n">
        <f aca="false">IF(AND(ISBLANK(A1Skutečnost!$I$37),OR(A1Kohy!$M$26=A1Skutečnost!$H$32,A1Kohy!$M$26=A1Skutečnost!$H$33)),4,IF(AND(ISBLANK(A1Skutečnost!$H$32),OR(A1Kohy!$M$26=A1Skutečnost!$F$29,A1Kohy!$M$26=A1Skutečnost!$F$30)),4,IF(AND(ISBLANK(A1Skutečnost!$H$33),OR(A1Kohy!$M$26=A1Skutečnost!$F$35,A1Kohy!$M$26=A1Skutečnost!$F$36)),4,0)))</f>
        <v>0</v>
      </c>
      <c r="G181" s="0" t="n">
        <f aca="false">IF(AND(ISBLANK(A1Skutečnost!$I$37),OR(A1Kulhoš!$M$26=A1Skutečnost!$H$32,A1Kulhoš!$M$26=A1Skutečnost!$H$33)),4,IF(AND(ISBLANK(A1Skutečnost!$H$32),OR(A1Kulhoš!$M$26=A1Skutečnost!$F$29,A1Kulhoš!$M$26=A1Skutečnost!$F$30)),4,IF(AND(ISBLANK(A1Skutečnost!$H$33),OR(A1Kulhoš!$M$26=A1Skutečnost!$F$35,A1Kulhoš!$M$26=A1Skutečnost!$F$36)),4,0)))</f>
        <v>0</v>
      </c>
      <c r="H181" s="0" t="n">
        <f aca="false">IF(AND(ISBLANK(A1Skutečnost!$I$37),OR(A1Laco!$M$26=A1Skutečnost!$H$32,A1Laco!$M$26=A1Skutečnost!$H$33)),4,IF(AND(ISBLANK(A1Skutečnost!$H$32),OR(A1Laco!$M$26=A1Skutečnost!$F$29,A1Laco!$M$26=A1Skutečnost!$F$30)),4,IF(AND(ISBLANK(A1Skutečnost!$H$33),OR(A1Laco!$M$26=A1Skutečnost!$F$35,A1Laco!$M$26=A1Skutečnost!$F$36)),4,0)))</f>
        <v>0</v>
      </c>
      <c r="I181" s="0" t="n">
        <f aca="false">IF(AND(ISBLANK(A1Skutečnost!$I$37),OR(A1Mates!$M$26=A1Skutečnost!$H$32,A1Mates!$M$26=A1Skutečnost!$H$33)),4,IF(AND(ISBLANK(A1Skutečnost!$H$32),OR(A1Mates!$M$26=A1Skutečnost!$F$29,A1Mates!$M$26=A1Skutečnost!$F$30)),4,IF(AND(ISBLANK(A1Skutečnost!$H$33),OR(A1Mates!$M$26=A1Skutečnost!$F$35,A1Mates!$M$26=A1Skutečnost!$F$36)),4,0)))</f>
        <v>0</v>
      </c>
      <c r="J181" s="0" t="n">
        <f aca="false">IF(AND(ISBLANK(A1Skutečnost!$I$37),OR(A1Míra!$M$26=A1Skutečnost!$H$32,A1Míra!$M$26=A1Skutečnost!$H$33)),4,IF(AND(ISBLANK(A1Skutečnost!$H$32),OR(A1Míra!$M$26=A1Skutečnost!$F$29,A1Míra!$M$26=A1Skutečnost!$F$30)),4,IF(AND(ISBLANK(A1Skutečnost!$H$33),OR(A1Míra!$M$26=A1Skutečnost!$F$35,A1Míra!$M$26=A1Skutečnost!$F$36)),4,0)))</f>
        <v>0</v>
      </c>
      <c r="K181" s="0" t="n">
        <f aca="false">IF(AND(ISBLANK(A1Skutečnost!$I$37),OR(A1Ondra!$M$26=A1Skutečnost!$H$32,A1Ondra!$M$26=A1Skutečnost!$H$33)),4,IF(AND(ISBLANK(A1Skutečnost!$H$32),OR(A1Ondra!$M$26=A1Skutečnost!$F$29,A1Ondra!$M$26=A1Skutečnost!$F$30)),4,IF(AND(ISBLANK(A1Skutečnost!$H$33),OR(A1Ondra!$M$26=A1Skutečnost!$F$35,A1Ondra!$M$26=A1Skutečnost!$F$36)),4,0)))</f>
        <v>0</v>
      </c>
      <c r="L181" s="0" t="n">
        <f aca="false">IF(AND(ISBLANK(A1Skutečnost!$I$37),OR(A1PetrR!$M$26=A1Skutečnost!$H$32,A1PetrR!$M$26=A1Skutečnost!$H$33)),4,IF(AND(ISBLANK(A1Skutečnost!$H$32),OR(A1PetrR!$M$26=A1Skutečnost!$F$29,A1PetrR!$M$26=A1Skutečnost!$F$30)),4,IF(AND(ISBLANK(A1Skutečnost!$H$33),OR(A1PetrR!$M$26=A1Skutečnost!$F$35,A1PetrR!$M$26=A1Skutečnost!$F$36)),4,0)))</f>
        <v>0</v>
      </c>
      <c r="M181" s="0" t="n">
        <f aca="false">IF(AND(ISBLANK(A1Skutečnost!$I$37),OR(A1Pit!$M$26=A1Skutečnost!$H$32,A1Pit!$M$26=A1Skutečnost!$H$33)),4,IF(AND(ISBLANK(A1Skutečnost!$H$32),OR(A1Pit!$M$26=A1Skutečnost!$F$29,A1Pit!$M$26=A1Skutečnost!$F$30)),4,IF(AND(ISBLANK(A1Skutečnost!$H$33),OR(A1Pit!$M$26=A1Skutečnost!$F$35,A1Pit!$M$26=A1Skutečnost!$F$36)),4,0)))</f>
        <v>0</v>
      </c>
      <c r="N181" s="0" t="n">
        <f aca="false">IF(AND(ISBLANK(A1Skutečnost!$I$37),OR(A1RadekH!$M$26=A1Skutečnost!$H$32,A1RadekH!$M$26=A1Skutečnost!$H$33)),4,IF(AND(ISBLANK(A1Skutečnost!$H$32),OR(A1RadekH!$M$26=A1Skutečnost!$F$29,A1RadekH!$M$26=A1Skutečnost!$F$30)),4,IF(AND(ISBLANK(A1Skutečnost!$H$33),OR(A1RadekH!$M$26=A1Skutečnost!$F$35,A1RadekH!$M$26=A1Skutečnost!$F$36)),4,0)))</f>
        <v>0</v>
      </c>
      <c r="O181" s="0" t="n">
        <f aca="false">IF(AND(ISBLANK(A1Skutečnost!$I$37),OR(A1RadekŠ!$M$26=A1Skutečnost!$H$32,A1RadekŠ!$M$26=A1Skutečnost!$H$33)),4,IF(AND(ISBLANK(A1Skutečnost!$H$32),OR(A1RadekŠ!$M$26=A1Skutečnost!$F$29,A1RadekŠ!$M$26=A1Skutečnost!$F$30)),4,IF(AND(ISBLANK(A1Skutečnost!$H$33),OR(A1RadekŠ!$M$26=A1Skutečnost!$F$35,A1RadekŠ!$M$26=A1Skutečnost!$F$36)),4,0)))</f>
        <v>0</v>
      </c>
      <c r="P181" s="0" t="n">
        <f aca="false">IF(AND(ISBLANK(A1Skutečnost!$I$37),OR(A1Staňa!$M$26=A1Skutečnost!$H$32,A1Staňa!$M$26=A1Skutečnost!$H$33)),4,IF(AND(ISBLANK(A1Skutečnost!$H$32),OR(A1Staňa!$M$26=A1Skutečnost!$F$29,A1Staňa!$M$26=A1Skutečnost!$F$30)),4,IF(AND(ISBLANK(A1Skutečnost!$H$33),OR(A1Staňa!$M$26=A1Skutečnost!$F$35,A1Staňa!$M$26=A1Skutečnost!$F$36)),4,0)))</f>
        <v>0</v>
      </c>
      <c r="Q181" s="0" t="n">
        <f aca="false">IF(AND(ISBLANK(A1Skutečnost!$I$37),OR(A1Vítek!$M$26=A1Skutečnost!$H$32,A1Vítek!$M$26=A1Skutečnost!$H$33)),4,IF(AND(ISBLANK(A1Skutečnost!$H$32),OR(A1Vítek!$M$26=A1Skutečnost!$F$29,A1Vítek!$M$26=A1Skutečnost!$F$30)),4,IF(AND(ISBLANK(A1Skutečnost!$H$33),OR(A1Vítek!$M$26=A1Skutečnost!$F$35,A1Vítek!$M$26=A1Skutečnost!$F$36)),4,0)))</f>
        <v>0</v>
      </c>
      <c r="R181" s="0" t="n">
        <f aca="false">IF(AND(ISBLANK(A1Skutečnost!$I$37),OR(A1Zrz!$M$26=A1Skutečnost!$H$32,A1Zrz!$M$26=A1Skutečnost!$H$33)),4,IF(AND(ISBLANK(A1Skutečnost!$H$32),OR(A1Zrz!$M$26=A1Skutečnost!$F$29,A1Zrz!$M$26=A1Skutečnost!$F$30)),4,IF(AND(ISBLANK(A1Skutečnost!$H$33),OR(A1Zrz!$M$26=A1Skutečnost!$F$35,A1Zrz!$M$26=A1Skutečnost!$F$36)),4,0)))</f>
        <v>0</v>
      </c>
    </row>
    <row r="182" customFormat="false" ht="12.75" hidden="false" customHeight="false" outlineLevel="0" collapsed="false">
      <c r="A182" s="0" t="s">
        <v>59</v>
      </c>
      <c r="B182" s="0" t="n">
        <f aca="false">IF(AND(ISBLANK(A1Skutečnost!$I$38),OR(A1Časovač!$M$26=A1Skutečnost!$H$43,A1Časovač!$M$26=A1Skutečnost!$H$44)),4,IF(AND(ISBLANK(A1Skutečnost!$H$43),OR(A1Časovač!$M$26=A1Skutečnost!$F$39,A1Časovač!$M$26=A1Skutečnost!$F$40)),4,IF(AND(ISBLANK(A1Skutečnost!$H$44),OR(A1Časovač!$M$26=A1Skutečnost!$F$45,A1Časovač!$M$26=A1Skutečnost!$F$46)),4,0)))</f>
        <v>0</v>
      </c>
      <c r="C182" s="0" t="n">
        <f aca="false">IF(AND(ISBLANK(A1Skutečnost!$I$38),OR(A1DanB!$M$26=A1Skutečnost!$H$43,A1DanB!$M$26=A1Skutečnost!$H$44)),4,IF(AND(ISBLANK(A1Skutečnost!$H$43),OR(A1DanB!$M$26=A1Skutečnost!$F$39,A1DanB!$M$26=A1Skutečnost!$F$40)),4,IF(AND(ISBLANK(A1Skutečnost!$H$44),OR(A1DanB!$M$26=A1Skutečnost!$F$45,A1DanB!$M$26=A1Skutečnost!$F$46)),4,0)))</f>
        <v>0</v>
      </c>
      <c r="D182" s="0" t="n">
        <f aca="false">IF(AND(ISBLANK(A1Skutečnost!$I$38),OR(A1Daník!$M$26=A1Skutečnost!$H$43,A1Daník!$M$26=A1Skutečnost!$H$44)),4,IF(AND(ISBLANK(A1Skutečnost!$H$43),OR(A1Daník!$M$26=A1Skutečnost!$F$39,A1Daník!$M$26=A1Skutečnost!$F$40)),4,IF(AND(ISBLANK(A1Skutečnost!$H$44),OR(A1Daník!$M$26=A1Skutečnost!$F$45,A1Daník!$M$26=A1Skutečnost!$F$46)),4,0)))</f>
        <v>0</v>
      </c>
      <c r="E182" s="0" t="n">
        <f aca="false">IF(AND(ISBLANK(A1Skutečnost!$I$38),OR(A1Júdža!$M$26=A1Skutečnost!$H$43,A1Júdža!$M$26=A1Skutečnost!$H$44)),4,IF(AND(ISBLANK(A1Skutečnost!$H$43),OR(A1Júdža!$M$26=A1Skutečnost!$F$39,A1Júdža!$M$26=A1Skutečnost!$F$40)),4,IF(AND(ISBLANK(A1Skutečnost!$H$44),OR(A1Júdža!$M$26=A1Skutečnost!$F$45,A1Júdža!$M$26=A1Skutečnost!$F$46)),4,0)))</f>
        <v>0</v>
      </c>
      <c r="F182" s="0" t="n">
        <f aca="false">IF(AND(ISBLANK(A1Skutečnost!$I$38),OR(A1Kohy!$M$26=A1Skutečnost!$H$43,A1Kohy!$M$26=A1Skutečnost!$H$44)),4,IF(AND(ISBLANK(A1Skutečnost!$H$43),OR(A1Kohy!$M$26=A1Skutečnost!$F$39,A1Kohy!$M$26=A1Skutečnost!$F$40)),4,IF(AND(ISBLANK(A1Skutečnost!$H$44),OR(A1Kohy!$M$26=A1Skutečnost!$F$45,A1Kohy!$M$26=A1Skutečnost!$F$46)),4,0)))</f>
        <v>0</v>
      </c>
      <c r="G182" s="0" t="n">
        <f aca="false">IF(AND(ISBLANK(A1Skutečnost!$I$38),OR(A1Kulhoš!$M$26=A1Skutečnost!$H$43,A1Kulhoš!$M$26=A1Skutečnost!$H$44)),4,IF(AND(ISBLANK(A1Skutečnost!$H$43),OR(A1Kulhoš!$M$26=A1Skutečnost!$F$39,A1Kulhoš!$M$26=A1Skutečnost!$F$40)),4,IF(AND(ISBLANK(A1Skutečnost!$H$44),OR(A1Kulhoš!$M$26=A1Skutečnost!$F$45,A1Kulhoš!$M$26=A1Skutečnost!$F$46)),4,0)))</f>
        <v>0</v>
      </c>
      <c r="H182" s="0" t="n">
        <f aca="false">IF(AND(ISBLANK(A1Skutečnost!$I$38),OR(A1Laco!$M$26=A1Skutečnost!$H$43,A1Laco!$M$26=A1Skutečnost!$H$44)),4,IF(AND(ISBLANK(A1Skutečnost!$H$43),OR(A1Laco!$M$26=A1Skutečnost!$F$39,A1Laco!$M$26=A1Skutečnost!$F$40)),4,IF(AND(ISBLANK(A1Skutečnost!$H$44),OR(A1Laco!$M$26=A1Skutečnost!$F$45,A1Laco!$M$26=A1Skutečnost!$F$46)),4,0)))</f>
        <v>0</v>
      </c>
      <c r="I182" s="0" t="n">
        <f aca="false">IF(AND(ISBLANK(A1Skutečnost!$I$38),OR(A1Mates!$M$26=A1Skutečnost!$H$43,A1Mates!$M$26=A1Skutečnost!$H$44)),4,IF(AND(ISBLANK(A1Skutečnost!$H$43),OR(A1Mates!$M$26=A1Skutečnost!$F$39,A1Mates!$M$26=A1Skutečnost!$F$40)),4,IF(AND(ISBLANK(A1Skutečnost!$H$44),OR(A1Mates!$M$26=A1Skutečnost!$F$45,A1Mates!$M$26=A1Skutečnost!$F$46)),4,0)))</f>
        <v>0</v>
      </c>
      <c r="J182" s="0" t="n">
        <f aca="false">IF(AND(ISBLANK(A1Skutečnost!$I$38),OR(A1Míra!$M$26=A1Skutečnost!$H$43,A1Míra!$M$26=A1Skutečnost!$H$44)),4,IF(AND(ISBLANK(A1Skutečnost!$H$43),OR(A1Míra!$M$26=A1Skutečnost!$F$39,A1Míra!$M$26=A1Skutečnost!$F$40)),4,IF(AND(ISBLANK(A1Skutečnost!$H$44),OR(A1Míra!$M$26=A1Skutečnost!$F$45,A1Míra!$M$26=A1Skutečnost!$F$46)),4,0)))</f>
        <v>0</v>
      </c>
      <c r="K182" s="0" t="n">
        <f aca="false">IF(AND(ISBLANK(A1Skutečnost!$I$38),OR(A1Ondra!$M$26=A1Skutečnost!$H$43,A1Ondra!$M$26=A1Skutečnost!$H$44)),4,IF(AND(ISBLANK(A1Skutečnost!$H$43),OR(A1Ondra!$M$26=A1Skutečnost!$F$39,A1Ondra!$M$26=A1Skutečnost!$F$40)),4,IF(AND(ISBLANK(A1Skutečnost!$H$44),OR(A1Ondra!$M$26=A1Skutečnost!$F$45,A1Ondra!$M$26=A1Skutečnost!$F$46)),4,0)))</f>
        <v>0</v>
      </c>
      <c r="L182" s="0" t="n">
        <f aca="false">IF(AND(ISBLANK(A1Skutečnost!$I$38),OR(A1PetrR!$M$26=A1Skutečnost!$H$43,A1PetrR!$M$26=A1Skutečnost!$H$44)),4,IF(AND(ISBLANK(A1Skutečnost!$H$43),OR(A1PetrR!$M$26=A1Skutečnost!$F$39,A1PetrR!$M$26=A1Skutečnost!$F$40)),4,IF(AND(ISBLANK(A1Skutečnost!$H$44),OR(A1PetrR!$M$26=A1Skutečnost!$F$45,A1PetrR!$M$26=A1Skutečnost!$F$46)),4,0)))</f>
        <v>0</v>
      </c>
      <c r="M182" s="0" t="n">
        <f aca="false">IF(AND(ISBLANK(A1Skutečnost!$I$38),OR(A1Pit!$M$26=A1Skutečnost!$H$43,A1Pit!$M$26=A1Skutečnost!$H$44)),4,IF(AND(ISBLANK(A1Skutečnost!$H$43),OR(A1Pit!$M$26=A1Skutečnost!$F$39,A1Pit!$M$26=A1Skutečnost!$F$40)),4,IF(AND(ISBLANK(A1Skutečnost!$H$44),OR(A1Pit!$M$26=A1Skutečnost!$F$45,A1Pit!$M$26=A1Skutečnost!$F$46)),4,0)))</f>
        <v>0</v>
      </c>
      <c r="N182" s="0" t="n">
        <f aca="false">IF(AND(ISBLANK(A1Skutečnost!$I$38),OR(A1RadekH!$M$26=A1Skutečnost!$H$43,A1RadekH!$M$26=A1Skutečnost!$H$44)),4,IF(AND(ISBLANK(A1Skutečnost!$H$43),OR(A1RadekH!$M$26=A1Skutečnost!$F$39,A1RadekH!$M$26=A1Skutečnost!$F$40)),4,IF(AND(ISBLANK(A1Skutečnost!$H$44),OR(A1RadekH!$M$26=A1Skutečnost!$F$45,A1RadekH!$M$26=A1Skutečnost!$F$46)),4,0)))</f>
        <v>0</v>
      </c>
      <c r="O182" s="0" t="n">
        <f aca="false">IF(AND(ISBLANK(A1Skutečnost!$I$38),OR(A1RadekŠ!$M$26=A1Skutečnost!$H$43,A1RadekŠ!$M$26=A1Skutečnost!$H$44)),4,IF(AND(ISBLANK(A1Skutečnost!$H$43),OR(A1RadekŠ!$M$26=A1Skutečnost!$F$39,A1RadekŠ!$M$26=A1Skutečnost!$F$40)),4,IF(AND(ISBLANK(A1Skutečnost!$H$44),OR(A1RadekŠ!$M$26=A1Skutečnost!$F$45,A1RadekŠ!$M$26=A1Skutečnost!$F$46)),4,0)))</f>
        <v>0</v>
      </c>
      <c r="P182" s="0" t="n">
        <f aca="false">IF(AND(ISBLANK(A1Skutečnost!$I$38),OR(A1Staňa!$M$26=A1Skutečnost!$H$43,A1Staňa!$M$26=A1Skutečnost!$H$44)),4,IF(AND(ISBLANK(A1Skutečnost!$H$43),OR(A1Staňa!$M$26=A1Skutečnost!$F$39,A1Staňa!$M$26=A1Skutečnost!$F$40)),4,IF(AND(ISBLANK(A1Skutečnost!$H$44),OR(A1Staňa!$M$26=A1Skutečnost!$F$45,A1Staňa!$M$26=A1Skutečnost!$F$46)),4,0)))</f>
        <v>0</v>
      </c>
      <c r="Q182" s="0" t="n">
        <f aca="false">IF(AND(ISBLANK(A1Skutečnost!$I$38),OR(A1Vítek!$M$26=A1Skutečnost!$H$43,A1Vítek!$M$26=A1Skutečnost!$H$44)),4,IF(AND(ISBLANK(A1Skutečnost!$H$43),OR(A1Vítek!$M$26=A1Skutečnost!$F$39,A1Vítek!$M$26=A1Skutečnost!$F$40)),4,IF(AND(ISBLANK(A1Skutečnost!$H$44),OR(A1Vítek!$M$26=A1Skutečnost!$F$45,A1Vítek!$M$26=A1Skutečnost!$F$46)),4,0)))</f>
        <v>0</v>
      </c>
      <c r="R182" s="0" t="n">
        <f aca="false">IF(AND(ISBLANK(A1Skutečnost!$I$38),OR(A1Zrz!$M$26=A1Skutečnost!$H$43,A1Zrz!$M$26=A1Skutečnost!$H$44)),4,IF(AND(ISBLANK(A1Skutečnost!$H$43),OR(A1Zrz!$M$26=A1Skutečnost!$F$39,A1Zrz!$M$26=A1Skutečnost!$F$40)),4,IF(AND(ISBLANK(A1Skutečnost!$H$44),OR(A1Zrz!$M$26=A1Skutečnost!$F$45,A1Zrz!$M$26=A1Skutečnost!$F$46)),4,0)))</f>
        <v>0</v>
      </c>
    </row>
    <row r="183" customFormat="false" ht="12.75" hidden="false" customHeight="false" outlineLevel="0" collapsed="false">
      <c r="A183" s="0" t="s">
        <v>59</v>
      </c>
      <c r="B183" s="0" t="n">
        <f aca="false">IF(AND(ISBLANK(A1Skutečnost!$K$26),OR(A1Časovač!$M$26=A1Skutečnost!$I$13,A1Časovač!$M$26=A1Skutečnost!$I$14)),4,IF(AND(ISBLANK(A1Skutečnost!$K$27),OR(A1Časovač!$M$26=A1Skutečnost!$I$37,A1Časovač!$M$26=A1Skutečnost!$I$38)),4,0))</f>
        <v>0</v>
      </c>
      <c r="C183" s="0" t="n">
        <f aca="false">IF(AND(ISBLANK(A1Skutečnost!$K$26),OR(A1DanB!$M$26=A1Skutečnost!$I$13,A1DanB!$M$26=A1Skutečnost!$I$14)),4,IF(AND(ISBLANK(A1Skutečnost!$K$27),OR(A1DanB!$M$26=A1Skutečnost!$I$37,A1DanB!$M$26=A1Skutečnost!$I$38)),4,0))</f>
        <v>0</v>
      </c>
      <c r="D183" s="0" t="n">
        <f aca="false">IF(AND(ISBLANK(A1Skutečnost!$K$26),OR(A1Daník!$M$26=A1Skutečnost!$I$13,A1Daník!$M$26=A1Skutečnost!$I$14)),4,IF(AND(ISBLANK(A1Skutečnost!$K$27),OR(A1Daník!$M$26=A1Skutečnost!$I$37,A1Daník!$M$26=A1Skutečnost!$I$38)),4,0))</f>
        <v>0</v>
      </c>
      <c r="E183" s="0" t="n">
        <f aca="false">IF(AND(ISBLANK(A1Skutečnost!$K$26),OR(A1Júdža!$M$26=A1Skutečnost!$I$13,A1Júdža!$M$26=A1Skutečnost!$I$14)),4,IF(AND(ISBLANK(A1Skutečnost!$K$27),OR(A1Júdža!$M$26=A1Skutečnost!$I$37,A1Júdža!$M$26=A1Skutečnost!$I$38)),4,0))</f>
        <v>0</v>
      </c>
      <c r="F183" s="0" t="n">
        <f aca="false">IF(AND(ISBLANK(A1Skutečnost!$K$26),OR(A1Kohy!$M$26=A1Skutečnost!$I$13,A1Kohy!$M$26=A1Skutečnost!$I$14)),4,IF(AND(ISBLANK(A1Skutečnost!$K$27),OR(A1Kohy!$M$26=A1Skutečnost!$I$37,A1Kohy!$M$26=A1Skutečnost!$I$38)),4,0))</f>
        <v>0</v>
      </c>
      <c r="G183" s="0" t="n">
        <f aca="false">IF(AND(ISBLANK(A1Skutečnost!$K$26),OR(A1Kulhoš!$M$26=A1Skutečnost!$I$13,A1Kulhoš!$M$26=A1Skutečnost!$I$14)),4,IF(AND(ISBLANK(A1Skutečnost!$K$27),OR(A1Kulhoš!$M$26=A1Skutečnost!$I$37,A1Kulhoš!$M$26=A1Skutečnost!$I$38)),4,0))</f>
        <v>0</v>
      </c>
      <c r="H183" s="0" t="n">
        <f aca="false">IF(AND(ISBLANK(A1Skutečnost!$K$26),OR(A1Laco!$M$26=A1Skutečnost!$I$13,A1Laco!$M$26=A1Skutečnost!$I$14)),4,IF(AND(ISBLANK(A1Skutečnost!$K$27),OR(A1Laco!$M$26=A1Skutečnost!$I$37,A1Laco!$M$26=A1Skutečnost!$I$38)),4,0))</f>
        <v>0</v>
      </c>
      <c r="I183" s="0" t="n">
        <f aca="false">IF(AND(ISBLANK(A1Skutečnost!$K$26),OR(A1Mates!$M$26=A1Skutečnost!$I$13,A1Mates!$M$26=A1Skutečnost!$I$14)),4,IF(AND(ISBLANK(A1Skutečnost!$K$27),OR(A1Mates!$M$26=A1Skutečnost!$I$37,A1Mates!$M$26=A1Skutečnost!$I$38)),4,0))</f>
        <v>0</v>
      </c>
      <c r="J183" s="0" t="n">
        <f aca="false">IF(AND(ISBLANK(A1Skutečnost!$K$26),OR(A1Míra!$M$26=A1Skutečnost!$I$13,A1Míra!$M$26=A1Skutečnost!$I$14)),4,IF(AND(ISBLANK(A1Skutečnost!$K$27),OR(A1Míra!$M$26=A1Skutečnost!$I$37,A1Míra!$M$26=A1Skutečnost!$I$38)),4,0))</f>
        <v>0</v>
      </c>
      <c r="K183" s="0" t="n">
        <f aca="false">IF(AND(ISBLANK(A1Skutečnost!$K$26),OR(A1Ondra!$M$26=A1Skutečnost!$I$13,A1Ondra!$M$26=A1Skutečnost!$I$14)),4,IF(AND(ISBLANK(A1Skutečnost!$K$27),OR(A1Ondra!$M$26=A1Skutečnost!$I$37,A1Ondra!$M$26=A1Skutečnost!$I$38)),4,0))</f>
        <v>0</v>
      </c>
      <c r="L183" s="0" t="n">
        <f aca="false">IF(AND(ISBLANK(A1Skutečnost!$K$26),OR(A1PetrR!$M$26=A1Skutečnost!$I$13,A1PetrR!$M$26=A1Skutečnost!$I$14)),4,IF(AND(ISBLANK(A1Skutečnost!$K$27),OR(A1PetrR!$M$26=A1Skutečnost!$I$37,A1PetrR!$M$26=A1Skutečnost!$I$38)),4,0))</f>
        <v>0</v>
      </c>
      <c r="M183" s="0" t="n">
        <f aca="false">IF(AND(ISBLANK(A1Skutečnost!$K$26),OR(A1Pit!$M$26=A1Skutečnost!$I$13,A1Pit!$M$26=A1Skutečnost!$I$14)),4,IF(AND(ISBLANK(A1Skutečnost!$K$27),OR(A1Pit!$M$26=A1Skutečnost!$I$37,A1Pit!$M$26=A1Skutečnost!$I$38)),4,0))</f>
        <v>0</v>
      </c>
      <c r="N183" s="0" t="n">
        <f aca="false">IF(AND(ISBLANK(A1Skutečnost!$K$26),OR(A1RadekH!$M$26=A1Skutečnost!$I$13,A1RadekH!$M$26=A1Skutečnost!$I$14)),4,IF(AND(ISBLANK(A1Skutečnost!$K$27),OR(A1RadekH!$M$26=A1Skutečnost!$I$37,A1RadekH!$M$26=A1Skutečnost!$I$38)),4,0))</f>
        <v>0</v>
      </c>
      <c r="O183" s="0" t="n">
        <f aca="false">IF(AND(ISBLANK(A1Skutečnost!$K$26),OR(A1RadekŠ!$M$26=A1Skutečnost!$I$13,A1RadekŠ!$M$26=A1Skutečnost!$I$14)),4,IF(AND(ISBLANK(A1Skutečnost!$K$27),OR(A1RadekŠ!$M$26=A1Skutečnost!$I$37,A1RadekŠ!$M$26=A1Skutečnost!$I$38)),4,0))</f>
        <v>0</v>
      </c>
      <c r="P183" s="0" t="n">
        <f aca="false">IF(AND(ISBLANK(A1Skutečnost!$K$26),OR(A1Staňa!$M$26=A1Skutečnost!$I$13,A1Staňa!$M$26=A1Skutečnost!$I$14)),4,IF(AND(ISBLANK(A1Skutečnost!$K$27),OR(A1Staňa!$M$26=A1Skutečnost!$I$37,A1Staňa!$M$26=A1Skutečnost!$I$38)),4,0))</f>
        <v>0</v>
      </c>
      <c r="Q183" s="0" t="n">
        <f aca="false">IF(AND(ISBLANK(A1Skutečnost!$K$26),OR(A1Vítek!$M$26=A1Skutečnost!$I$13,A1Vítek!$M$26=A1Skutečnost!$I$14)),4,IF(AND(ISBLANK(A1Skutečnost!$K$27),OR(A1Vítek!$M$26=A1Skutečnost!$I$37,A1Vítek!$M$26=A1Skutečnost!$I$38)),4,0))</f>
        <v>0</v>
      </c>
      <c r="R183" s="0" t="n">
        <f aca="false">IF(AND(ISBLANK(A1Skutečnost!$K$26),OR(A1Zrz!$M$26=A1Skutečnost!$I$13,A1Zrz!$M$26=A1Skutečnost!$I$14)),4,IF(AND(ISBLANK(A1Skutečnost!$K$27),OR(A1Zrz!$M$26=A1Skutečnost!$I$37,A1Zrz!$M$26=A1Skutečnost!$I$38)),4,0))</f>
        <v>0</v>
      </c>
    </row>
    <row r="185" customFormat="false" ht="12.75" hidden="false" customHeight="false" outlineLevel="0" collapsed="false">
      <c r="B185" s="0" t="s">
        <v>447</v>
      </c>
    </row>
    <row r="186" customFormat="false" ht="12.75" hidden="false" customHeight="false" outlineLevel="0" collapsed="false">
      <c r="B186" s="0" t="s">
        <v>448</v>
      </c>
    </row>
    <row r="187" customFormat="false" ht="12.75" hidden="false" customHeight="false" outlineLevel="0" collapsed="false">
      <c r="B187" s="382" t="s">
        <v>449</v>
      </c>
    </row>
  </sheetData>
  <mergeCells count="18">
    <mergeCell ref="A124:B124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8.7"/>
    <col collapsed="false" customWidth="true" hidden="false" outlineLevel="0" max="18" min="2" style="288" width="7.7"/>
    <col collapsed="false" customWidth="false" hidden="false" outlineLevel="0" max="257" min="19" style="288" width="9.14"/>
  </cols>
  <sheetData>
    <row r="1" customFormat="false" ht="13.5" hidden="false" customHeight="false" outlineLevel="0" collapsed="false">
      <c r="A1" s="0" t="s">
        <v>154</v>
      </c>
      <c r="B1" s="458" t="s">
        <v>24</v>
      </c>
      <c r="C1" s="458" t="s">
        <v>428</v>
      </c>
      <c r="D1" s="458" t="s">
        <v>26</v>
      </c>
      <c r="E1" s="458" t="s">
        <v>27</v>
      </c>
      <c r="F1" s="458" t="s">
        <v>156</v>
      </c>
      <c r="G1" s="458" t="s">
        <v>29</v>
      </c>
      <c r="H1" s="458" t="s">
        <v>157</v>
      </c>
      <c r="I1" s="458" t="s">
        <v>31</v>
      </c>
      <c r="J1" s="459" t="s">
        <v>32</v>
      </c>
      <c r="K1" s="458" t="s">
        <v>33</v>
      </c>
      <c r="L1" s="458" t="s">
        <v>429</v>
      </c>
      <c r="M1" s="458" t="s">
        <v>35</v>
      </c>
      <c r="N1" s="458" t="s">
        <v>416</v>
      </c>
      <c r="O1" s="458" t="s">
        <v>430</v>
      </c>
      <c r="P1" s="458" t="s">
        <v>38</v>
      </c>
      <c r="Q1" s="458" t="s">
        <v>39</v>
      </c>
      <c r="R1" s="458" t="s">
        <v>40</v>
      </c>
    </row>
    <row r="2" customFormat="false" ht="12.75" hidden="false" customHeight="false" outlineLevel="0" collapsed="false">
      <c r="A2" s="0" t="s">
        <v>161</v>
      </c>
      <c r="B2" s="455" t="n">
        <f aca="false">IF(OR(AND(A2Skutečnost!$F$3=A2Časovač!$G$4,ABS(A2Skutečnost!$G$3-A2Časovač!$H$4)=1),AND(A2Skutečnost!$G$3=A2Časovač!$H$4,ABS(A2Skutečnost!$F$3-A2Časovač!$G$4)=1)),1,0)</f>
        <v>0</v>
      </c>
      <c r="C2" s="455" t="n">
        <f aca="false">IF(OR(AND(A2Skutečnost!$F$3=A2DanB!$G$4,ABS(A2Skutečnost!$G$3-A2DanB!$H$4)=1),AND(A2Skutečnost!$G$3=A2DanB!$H$4,ABS(A2Skutečnost!$F$3-A2DanB!$G$4)=1)),1,0)</f>
        <v>0</v>
      </c>
      <c r="D2" s="455" t="n">
        <f aca="false">IF(OR(AND(A2Skutečnost!$F$3=A2Daník!$G$4,ABS(A2Skutečnost!$G$3-A2Daník!$H$4)=1),AND(A2Skutečnost!$G$3=A2Daník!$H$4,ABS(A2Skutečnost!$F$3-A2Daník!$G$4)=1)),1,0)</f>
        <v>0</v>
      </c>
      <c r="E2" s="455" t="n">
        <f aca="false">IF(OR(AND(A2Skutečnost!$F$3=A2Júdža!$G$4,ABS(A2Skutečnost!$G$3-A2Júdža!$H$4)=1),AND(A2Skutečnost!$G$3=A2Júdža!$H$4,ABS(A2Skutečnost!$F$3-A2Júdža!$G$4)=1)),1,0)</f>
        <v>0</v>
      </c>
      <c r="F2" s="455" t="n">
        <f aca="false">IF(OR(AND(A2Skutečnost!$F$3=A2Kohy!$G$4,ABS(A2Skutečnost!$G$3-A2Kohy!$H$4)=1),AND(A2Skutečnost!$G$3=A2Kohy!$H$4,ABS(A2Skutečnost!$F$3-A2Kohy!$G$4)=1)),1,0)</f>
        <v>0</v>
      </c>
      <c r="G2" s="455" t="n">
        <f aca="false">IF(OR(AND(A2Skutečnost!$F$3=A2Kulhoš!$G$4,ABS(A2Skutečnost!$G$3-A2Kulhoš!$H$4)=1),AND(A2Skutečnost!$G$3=A2Kulhoš!$H$4,ABS(A2Skutečnost!$F$3-A2Kulhoš!$G$4)=1)),1,0)</f>
        <v>0</v>
      </c>
      <c r="H2" s="455" t="n">
        <f aca="false">IF(OR(AND(A2Skutečnost!$F$3=A2Laco!$G$4,ABS(A2Skutečnost!$G$3-A2Laco!$H$4)=1),AND(A2Skutečnost!$G$3=A2Laco!$H$4,ABS(A2Skutečnost!$F$3-A2Laco!$G$4)=1)),1,0)</f>
        <v>0</v>
      </c>
      <c r="I2" s="455" t="n">
        <f aca="false">IF(OR(AND(A2Skutečnost!$F$3=A2Mates!$G$4,ABS(A2Skutečnost!$G$3-A2Mates!$H$4)=1),AND(A2Skutečnost!$G$3=A2Mates!$H$4,ABS(A2Skutečnost!$F$3-A2Mates!$G$4)=1)),1,0)</f>
        <v>0</v>
      </c>
      <c r="J2" s="460" t="n">
        <f aca="false">IF(OR(AND(A2Skutečnost!$F$3=A2Míra!$G$4,ABS(A2Skutečnost!$G$3-A2Míra!$H$4)=1),AND(A2Skutečnost!$G$3=A2Míra!$H$4,ABS(A2Skutečnost!$F$3-A2Míra!$G$4)=1)),1,0)</f>
        <v>0</v>
      </c>
      <c r="K2" s="455" t="n">
        <f aca="false">IF(OR(AND(A2Skutečnost!$F$3=A2Ondra!$G$4,ABS(A2Skutečnost!$G$3-A2Ondra!$H$4)=1),AND(A2Skutečnost!$G$3=A2Ondra!$H$4,ABS(A2Skutečnost!$F$3-A2Ondra!$G$4)=1)),1,0)</f>
        <v>0</v>
      </c>
      <c r="L2" s="455" t="n">
        <f aca="false">IF(OR(AND(A2Skutečnost!$F$3=A2PetrR!$G$4,ABS(A2Skutečnost!$G$3-A2PetrR!$H$4)=1),AND(A2Skutečnost!$G$3=A2PetrR!$H$4,ABS(A2Skutečnost!$F$3-A2PetrR!$G$4)=1)),1,0)</f>
        <v>0</v>
      </c>
      <c r="M2" s="455" t="n">
        <f aca="false">IF(OR(AND(A2Skutečnost!$F$3=A2Pit!$G$4,ABS(A2Skutečnost!$G$3-A2Pit!$H$4)=1),AND(A2Skutečnost!$G$3=A2Pit!$H$4,ABS(A2Skutečnost!$F$3-A2Pit!$G$4)=1)),1,0)</f>
        <v>0</v>
      </c>
      <c r="N2" s="455" t="n">
        <f aca="false">IF(OR(AND(A2Skutečnost!$F$3=A2RadekH!$G$4,ABS(A2Skutečnost!$G$3-A2RadekH!$H$4)=1),AND(A2Skutečnost!$G$3=A2RadekH!$H$4,ABS(A2Skutečnost!$F$3-A2RadekH!$G$4)=1)),1,0)</f>
        <v>0</v>
      </c>
      <c r="O2" s="455" t="n">
        <f aca="false">IF(OR(AND(A2Skutečnost!$F$3=A2RadekŠ!$G$4,ABS(A2Skutečnost!$G$3-A2RadekŠ!$H$4)=1),AND(A2Skutečnost!$G$3=A2RadekŠ!$H$4,ABS(A2Skutečnost!$F$3-A2RadekŠ!$G$4)=1)),1,0)</f>
        <v>0</v>
      </c>
      <c r="P2" s="455" t="n">
        <f aca="false">IF(OR(AND(A2Skutečnost!$F$3=A2Staňa!$G$4,ABS(A2Skutečnost!$G$3-A2Staňa!$H$4)=1),AND(A2Skutečnost!$G$3=A2Staňa!$H$4,ABS(A2Skutečnost!$F$3-A2Staňa!$G$4)=1)),1,0)</f>
        <v>0</v>
      </c>
      <c r="Q2" s="455" t="n">
        <f aca="false">IF(OR(AND(A2Skutečnost!$F$3=A2Vítek!$G$4,ABS(A2Skutečnost!$G$3-A2Vítek!$H$4)=1),AND(A2Skutečnost!$G$3=A2Vítek!$H$4,ABS(A2Skutečnost!$F$3-A2Vítek!$G$4)=1)),1,0)</f>
        <v>0</v>
      </c>
      <c r="R2" s="455" t="n">
        <f aca="false">IF(OR(AND(A2Skutečnost!$F$3=A2Zrz!$G$4,ABS(A2Skutečnost!$G$3-A2Zrz!$H$4)=1),AND(A2Skutečnost!$G$3=A2Zrz!$H$4,ABS(A2Skutečnost!$F$3-A2Zrz!$G$4)=1)),1,0)</f>
        <v>0</v>
      </c>
    </row>
    <row r="3" customFormat="false" ht="12.75" hidden="false" customHeight="false" outlineLevel="0" collapsed="false">
      <c r="A3" s="0" t="s">
        <v>162</v>
      </c>
      <c r="B3" s="456" t="n">
        <f aca="false">IF(OR(AND(A2Skutečnost!$F$4=A2Časovač!$G$5,ABS(A2Skutečnost!$G$4-A2Časovač!$H$5)=1),AND(A2Skutečnost!$G$4=A2Časovač!$H$5,ABS(A2Skutečnost!$F$4-A2Časovač!$G$5)=1)),1,0)</f>
        <v>0</v>
      </c>
      <c r="C3" s="456" t="n">
        <f aca="false">IF(OR(AND(A2Skutečnost!$F$4=A2DanB!$G$5,ABS(A2Skutečnost!$G$4-A2DanB!$H$5)=1),AND(A2Skutečnost!$G$4=A2DanB!$H$5,ABS(A2Skutečnost!$F$4-A2DanB!$G$5)=1)),1,0)</f>
        <v>0</v>
      </c>
      <c r="D3" s="456" t="n">
        <f aca="false">IF(OR(AND(A2Skutečnost!$F$4=A2Daník!$G$5,ABS(A2Skutečnost!$G$4-A2Daník!$H$5)=1),AND(A2Skutečnost!$G$4=A2Daník!$H$5,ABS(A2Skutečnost!$F$4-A2Daník!$G$5)=1)),1,0)</f>
        <v>1</v>
      </c>
      <c r="E3" s="456" t="n">
        <f aca="false">IF(OR(AND(A2Skutečnost!$F$4=A2Júdža!$G$5,ABS(A2Skutečnost!$G$4-A2Júdža!$H$5)=1),AND(A2Skutečnost!$G$4=A2Júdža!$H$5,ABS(A2Skutečnost!$F$4-A2Júdža!$G$5)=1)),1,0)</f>
        <v>0</v>
      </c>
      <c r="F3" s="456" t="n">
        <f aca="false">IF(OR(AND(A2Skutečnost!$F$4=A2Kohy!$G$5,ABS(A2Skutečnost!$G$4-A2Kohy!$H$5)=1),AND(A2Skutečnost!$G$4=A2Kohy!$H$5,ABS(A2Skutečnost!$F$4-A2Kohy!$G$5)=1)),1,0)</f>
        <v>0</v>
      </c>
      <c r="G3" s="456" t="n">
        <f aca="false">IF(OR(AND(A2Skutečnost!$F$4=A2Kulhoš!$G$5,ABS(A2Skutečnost!$G$4-A2Kulhoš!$H$5)=1),AND(A2Skutečnost!$G$4=A2Kulhoš!$H$5,ABS(A2Skutečnost!$F$4-A2Kulhoš!$G$5)=1)),1,0)</f>
        <v>0</v>
      </c>
      <c r="H3" s="456" t="n">
        <f aca="false">IF(OR(AND(A2Skutečnost!$F$4=A2Laco!$G$5,ABS(A2Skutečnost!$G$4-A2Laco!$H$5)=1),AND(A2Skutečnost!$G$4=A2Laco!$H$5,ABS(A2Skutečnost!$F$4-A2Laco!$G$5)=1)),1,0)</f>
        <v>0</v>
      </c>
      <c r="I3" s="456" t="n">
        <f aca="false">IF(OR(AND(A2Skutečnost!$F$4=A2Mates!$G$5,ABS(A2Skutečnost!$G$4-A2Mates!$H$5)=1),AND(A2Skutečnost!$G$4=A2Mates!$H$5,ABS(A2Skutečnost!$F$4-A2Mates!$G$5)=1)),1,0)</f>
        <v>0</v>
      </c>
      <c r="J3" s="461" t="n">
        <f aca="false">IF(OR(AND(A2Skutečnost!$F$4=A2Míra!$G$5,ABS(A2Skutečnost!$G$4-A2Míra!$H$5)=1),AND(A2Skutečnost!$G$4=A2Míra!$H$5,ABS(A2Skutečnost!$F$4-A2Míra!$G$5)=1)),1,0)</f>
        <v>0</v>
      </c>
      <c r="K3" s="456" t="n">
        <f aca="false">IF(OR(AND(A2Skutečnost!$F$4=A2Ondra!$G$5,ABS(A2Skutečnost!$G$4-A2Ondra!$H$5)=1),AND(A2Skutečnost!$G$4=A2Ondra!$H$5,ABS(A2Skutečnost!$F$4-A2Ondra!$G$5)=1)),1,0)</f>
        <v>0</v>
      </c>
      <c r="L3" s="456" t="n">
        <f aca="false">IF(OR(AND(A2Skutečnost!$F$4=A2PetrR!$G$5,ABS(A2Skutečnost!$G$4-A2PetrR!$H$5)=1),AND(A2Skutečnost!$G$4=A2PetrR!$H$5,ABS(A2Skutečnost!$F$4-A2PetrR!$G$5)=1)),1,0)</f>
        <v>0</v>
      </c>
      <c r="M3" s="456" t="n">
        <f aca="false">IF(OR(AND(A2Skutečnost!$F$4=A2Pit!$G$5,ABS(A2Skutečnost!$G$4-A2Pit!$H$5)=1),AND(A2Skutečnost!$G$4=A2Pit!$H$5,ABS(A2Skutečnost!$F$4-A2Pit!$G$5)=1)),1,0)</f>
        <v>0</v>
      </c>
      <c r="N3" s="456" t="n">
        <f aca="false">IF(OR(AND(A2Skutečnost!$F$4=A2RadekH!$G$5,ABS(A2Skutečnost!$G$4-A2RadekH!$H$5)=1),AND(A2Skutečnost!$G$4=A2RadekH!$H$5,ABS(A2Skutečnost!$F$4-A2RadekH!$G$5)=1)),1,0)</f>
        <v>0</v>
      </c>
      <c r="O3" s="456" t="n">
        <f aca="false">IF(OR(AND(A2Skutečnost!$F$4=A2RadekŠ!$G$5,ABS(A2Skutečnost!$G$4-A2RadekŠ!$H$5)=1),AND(A2Skutečnost!$G$4=A2RadekŠ!$H$5,ABS(A2Skutečnost!$F$4-A2RadekŠ!$G$5)=1)),1,0)</f>
        <v>0</v>
      </c>
      <c r="P3" s="456" t="n">
        <f aca="false">IF(OR(AND(A2Skutečnost!$F$4=A2Staňa!$G$5,ABS(A2Skutečnost!$G$4-A2Staňa!$H$5)=1),AND(A2Skutečnost!$G$4=A2Staňa!$H$5,ABS(A2Skutečnost!$F$4-A2Staňa!$G$5)=1)),1,0)</f>
        <v>0</v>
      </c>
      <c r="Q3" s="456" t="n">
        <f aca="false">IF(OR(AND(A2Skutečnost!$F$4=A2Vítek!$G$5,ABS(A2Skutečnost!$G$4-A2Vítek!$H$5)=1),AND(A2Skutečnost!$G$4=A2Vítek!$H$5,ABS(A2Skutečnost!$F$4-A2Vítek!$G$5)=1)),1,0)</f>
        <v>0</v>
      </c>
      <c r="R3" s="456" t="n">
        <f aca="false">IF(OR(AND(A2Skutečnost!$F$4=A2Zrz!$G$5,ABS(A2Skutečnost!$G$4-A2Zrz!$H$5)=1),AND(A2Skutečnost!$G$4=A2Zrz!$H$5,ABS(A2Skutečnost!$F$4-A2Zrz!$G$5)=1)),1,0)</f>
        <v>0</v>
      </c>
    </row>
    <row r="4" customFormat="false" ht="12.75" hidden="false" customHeight="false" outlineLevel="0" collapsed="false">
      <c r="A4" s="0" t="s">
        <v>163</v>
      </c>
      <c r="B4" s="456" t="n">
        <f aca="false">IF(OR(AND(A2Skutečnost!$F$5=A2Časovač!$G$6,ABS(A2Skutečnost!$G$5-A2Časovač!$H$6)=1),AND(A2Skutečnost!$G$5=A2Časovač!$H$6,ABS(A2Skutečnost!$F$5-A2Časovač!$G$6)=1)),1,0)</f>
        <v>1</v>
      </c>
      <c r="C4" s="456" t="n">
        <f aca="false">IF(OR(AND(A2Skutečnost!$F$5=A2DanB!$G$6,ABS(A2Skutečnost!$G$5-A2DanB!$H$6)=1),AND(A2Skutečnost!$G$5=A2DanB!$H$6,ABS(A2Skutečnost!$F$5-A2DanB!$G$6)=1)),1,0)</f>
        <v>0</v>
      </c>
      <c r="D4" s="456" t="n">
        <f aca="false">IF(OR(AND(A2Skutečnost!$F$5=A2Daník!$G$6,ABS(A2Skutečnost!$G$5-A2Daník!$H$6)=1),AND(A2Skutečnost!$G$5=A2Daník!$H$6,ABS(A2Skutečnost!$F$5-A2Daník!$G$6)=1)),1,0)</f>
        <v>0</v>
      </c>
      <c r="E4" s="456" t="n">
        <f aca="false">IF(OR(AND(A2Skutečnost!$F$5=A2Júdža!$G$6,ABS(A2Skutečnost!$G$5-A2Júdža!$H$6)=1),AND(A2Skutečnost!$G$5=A2Júdža!$H$6,ABS(A2Skutečnost!$F$5-A2Júdža!$G$6)=1)),1,0)</f>
        <v>1</v>
      </c>
      <c r="F4" s="456" t="n">
        <f aca="false">IF(OR(AND(A2Skutečnost!$F$5=A2Kohy!$G$6,ABS(A2Skutečnost!$G$5-A2Kohy!$H$6)=1),AND(A2Skutečnost!$G$5=A2Kohy!$H$6,ABS(A2Skutečnost!$F$5-A2Kohy!$G$6)=1)),1,0)</f>
        <v>0</v>
      </c>
      <c r="G4" s="456" t="n">
        <f aca="false">IF(OR(AND(A2Skutečnost!$F$5=A2Kulhoš!$G$6,ABS(A2Skutečnost!$G$5-A2Kulhoš!$H$6)=1),AND(A2Skutečnost!$G$5=A2Kulhoš!$H$6,ABS(A2Skutečnost!$F$5-A2Kulhoš!$G$6)=1)),1,0)</f>
        <v>1</v>
      </c>
      <c r="H4" s="456" t="n">
        <f aca="false">IF(OR(AND(A2Skutečnost!$F$5=A2Laco!$G$6,ABS(A2Skutečnost!$G$5-A2Laco!$H$6)=1),AND(A2Skutečnost!$G$5=A2Laco!$H$6,ABS(A2Skutečnost!$F$5-A2Laco!$G$6)=1)),1,0)</f>
        <v>1</v>
      </c>
      <c r="I4" s="456" t="n">
        <f aca="false">IF(OR(AND(A2Skutečnost!$F$5=A2Mates!$G$6,ABS(A2Skutečnost!$G$5-A2Mates!$H$6)=1),AND(A2Skutečnost!$G$5=A2Mates!$H$6,ABS(A2Skutečnost!$F$5-A2Mates!$G$6)=1)),1,0)</f>
        <v>0</v>
      </c>
      <c r="J4" s="461" t="n">
        <f aca="false">IF(OR(AND(A2Skutečnost!$F$5=A2Míra!$G$6,ABS(A2Skutečnost!$G$5-A2Míra!$H$6)=1),AND(A2Skutečnost!$G$5=A2Míra!$H$6,ABS(A2Skutečnost!$F$5-A2Míra!$G$6)=1)),1,0)</f>
        <v>1</v>
      </c>
      <c r="K4" s="456" t="n">
        <f aca="false">IF(OR(AND(A2Skutečnost!$F$5=A2Ondra!$G$6,ABS(A2Skutečnost!$G$5-A2Ondra!$H$6)=1),AND(A2Skutečnost!$G$5=A2Ondra!$H$6,ABS(A2Skutečnost!$F$5-A2Ondra!$G$6)=1)),1,0)</f>
        <v>1</v>
      </c>
      <c r="L4" s="456" t="n">
        <f aca="false">IF(OR(AND(A2Skutečnost!$F$5=A2PetrR!$G$6,ABS(A2Skutečnost!$G$5-A2PetrR!$H$6)=1),AND(A2Skutečnost!$G$5=A2PetrR!$H$6,ABS(A2Skutečnost!$F$5-A2PetrR!$G$6)=1)),1,0)</f>
        <v>1</v>
      </c>
      <c r="M4" s="456" t="n">
        <f aca="false">IF(OR(AND(A2Skutečnost!$F$5=A2Pit!$G$6,ABS(A2Skutečnost!$G$5-A2Pit!$H$6)=1),AND(A2Skutečnost!$G$5=A2Pit!$H$6,ABS(A2Skutečnost!$F$5-A2Pit!$G$6)=1)),1,0)</f>
        <v>0</v>
      </c>
      <c r="N4" s="456" t="n">
        <f aca="false">IF(OR(AND(A2Skutečnost!$F$5=A2RadekH!$G$6,ABS(A2Skutečnost!$G$5-A2RadekH!$H$6)=1),AND(A2Skutečnost!$G$5=A2RadekH!$H$6,ABS(A2Skutečnost!$F$5-A2RadekH!$G$6)=1)),1,0)</f>
        <v>1</v>
      </c>
      <c r="O4" s="456" t="n">
        <f aca="false">IF(OR(AND(A2Skutečnost!$F$5=A2RadekŠ!$G$6,ABS(A2Skutečnost!$G$5-A2RadekŠ!$H$6)=1),AND(A2Skutečnost!$G$5=A2RadekŠ!$H$6,ABS(A2Skutečnost!$F$5-A2RadekŠ!$G$6)=1)),1,0)</f>
        <v>1</v>
      </c>
      <c r="P4" s="456" t="n">
        <f aca="false">IF(OR(AND(A2Skutečnost!$F$5=A2Staňa!$G$6,ABS(A2Skutečnost!$G$5-A2Staňa!$H$6)=1),AND(A2Skutečnost!$G$5=A2Staňa!$H$6,ABS(A2Skutečnost!$F$5-A2Staňa!$G$6)=1)),1,0)</f>
        <v>1</v>
      </c>
      <c r="Q4" s="456" t="n">
        <f aca="false">IF(OR(AND(A2Skutečnost!$F$5=A2Vítek!$G$6,ABS(A2Skutečnost!$G$5-A2Vítek!$H$6)=1),AND(A2Skutečnost!$G$5=A2Vítek!$H$6,ABS(A2Skutečnost!$F$5-A2Vítek!$G$6)=1)),1,0)</f>
        <v>1</v>
      </c>
      <c r="R4" s="456" t="n">
        <f aca="false">IF(OR(AND(A2Skutečnost!$F$5=A2Zrz!$G$6,ABS(A2Skutečnost!$G$5-A2Zrz!$H$6)=1),AND(A2Skutečnost!$G$5=A2Zrz!$H$6,ABS(A2Skutečnost!$F$5-A2Zrz!$G$6)=1)),1,0)</f>
        <v>1</v>
      </c>
    </row>
    <row r="5" customFormat="false" ht="12.75" hidden="false" customHeight="false" outlineLevel="0" collapsed="false">
      <c r="A5" s="0" t="s">
        <v>164</v>
      </c>
      <c r="B5" s="456" t="n">
        <f aca="false">IF(OR(AND(A2Skutečnost!$F$6=A2Časovač!$G$7,ABS(A2Skutečnost!$G$6-A2Časovač!$H$7)=1),AND(A2Skutečnost!$G$6=A2Časovač!$H$7,ABS(A2Skutečnost!$F$6-A2Časovač!$G$7)=1)),1,0)</f>
        <v>0</v>
      </c>
      <c r="C5" s="456" t="n">
        <f aca="false">IF(OR(AND(A2Skutečnost!$F$6=A2DanB!$G$7,ABS(A2Skutečnost!$G$6-A2DanB!$H$7)=1),AND(A2Skutečnost!$G$6=A2DanB!$H$7,ABS(A2Skutečnost!$F$6-A2DanB!$G$7)=1)),1,0)</f>
        <v>0</v>
      </c>
      <c r="D5" s="456" t="n">
        <f aca="false">IF(OR(AND(A2Skutečnost!$F$6=A2Daník!$G$7,ABS(A2Skutečnost!$G$6-A2Daník!$H$7)=1),AND(A2Skutečnost!$G$6=A2Daník!$H$7,ABS(A2Skutečnost!$F$6-A2Daník!$G$7)=1)),1,0)</f>
        <v>0</v>
      </c>
      <c r="E5" s="456" t="n">
        <f aca="false">IF(OR(AND(A2Skutečnost!$F$6=A2Júdža!$G$7,ABS(A2Skutečnost!$G$6-A2Júdža!$H$7)=1),AND(A2Skutečnost!$G$6=A2Júdža!$H$7,ABS(A2Skutečnost!$F$6-A2Júdža!$G$7)=1)),1,0)</f>
        <v>0</v>
      </c>
      <c r="F5" s="456" t="n">
        <f aca="false">IF(OR(AND(A2Skutečnost!$F$6=A2Kohy!$G$7,ABS(A2Skutečnost!$G$6-A2Kohy!$H$7)=1),AND(A2Skutečnost!$G$6=A2Kohy!$H$7,ABS(A2Skutečnost!$F$6-A2Kohy!$G$7)=1)),1,0)</f>
        <v>0</v>
      </c>
      <c r="G5" s="456" t="n">
        <f aca="false">IF(OR(AND(A2Skutečnost!$F$6=A2Kulhoš!$G$7,ABS(A2Skutečnost!$G$6-A2Kulhoš!$H$7)=1),AND(A2Skutečnost!$G$6=A2Kulhoš!$H$7,ABS(A2Skutečnost!$F$6-A2Kulhoš!$G$7)=1)),1,0)</f>
        <v>1</v>
      </c>
      <c r="H5" s="456" t="n">
        <f aca="false">IF(OR(AND(A2Skutečnost!$F$6=A2Laco!$G$7,ABS(A2Skutečnost!$G$6-A2Laco!$H$7)=1),AND(A2Skutečnost!$G$6=A2Laco!$H$7,ABS(A2Skutečnost!$F$6-A2Laco!$G$7)=1)),1,0)</f>
        <v>0</v>
      </c>
      <c r="I5" s="456" t="n">
        <f aca="false">IF(OR(AND(A2Skutečnost!$F$6=A2Mates!$G$7,ABS(A2Skutečnost!$G$6-A2Mates!$H$7)=1),AND(A2Skutečnost!$G$6=A2Mates!$H$7,ABS(A2Skutečnost!$F$6-A2Mates!$G$7)=1)),1,0)</f>
        <v>0</v>
      </c>
      <c r="J5" s="461" t="n">
        <f aca="false">IF(OR(AND(A2Skutečnost!$F$6=A2Míra!$G$7,ABS(A2Skutečnost!$G$6-A2Míra!$H$7)=1),AND(A2Skutečnost!$G$6=A2Míra!$H$7,ABS(A2Skutečnost!$F$6-A2Míra!$G$7)=1)),1,0)</f>
        <v>0</v>
      </c>
      <c r="K5" s="456" t="n">
        <f aca="false">IF(OR(AND(A2Skutečnost!$F$6=A2Ondra!$G$7,ABS(A2Skutečnost!$G$6-A2Ondra!$H$7)=1),AND(A2Skutečnost!$G$6=A2Ondra!$H$7,ABS(A2Skutečnost!$F$6-A2Ondra!$G$7)=1)),1,0)</f>
        <v>1</v>
      </c>
      <c r="L5" s="456" t="n">
        <f aca="false">IF(OR(AND(A2Skutečnost!$F$6=A2PetrR!$G$7,ABS(A2Skutečnost!$G$6-A2PetrR!$H$7)=1),AND(A2Skutečnost!$G$6=A2PetrR!$H$7,ABS(A2Skutečnost!$F$6-A2PetrR!$G$7)=1)),1,0)</f>
        <v>0</v>
      </c>
      <c r="M5" s="456" t="n">
        <f aca="false">IF(OR(AND(A2Skutečnost!$F$6=A2Pit!$G$7,ABS(A2Skutečnost!$G$6-A2Pit!$H$7)=1),AND(A2Skutečnost!$G$6=A2Pit!$H$7,ABS(A2Skutečnost!$F$6-A2Pit!$G$7)=1)),1,0)</f>
        <v>0</v>
      </c>
      <c r="N5" s="456" t="n">
        <f aca="false">IF(OR(AND(A2Skutečnost!$F$6=A2RadekH!$G$7,ABS(A2Skutečnost!$G$6-A2RadekH!$H$7)=1),AND(A2Skutečnost!$G$6=A2RadekH!$H$7,ABS(A2Skutečnost!$F$6-A2RadekH!$G$7)=1)),1,0)</f>
        <v>1</v>
      </c>
      <c r="O5" s="456" t="n">
        <f aca="false">IF(OR(AND(A2Skutečnost!$F$6=A2RadekŠ!$G$7,ABS(A2Skutečnost!$G$6-A2RadekŠ!$H$7)=1),AND(A2Skutečnost!$G$6=A2RadekŠ!$H$7,ABS(A2Skutečnost!$F$6-A2RadekŠ!$G$7)=1)),1,0)</f>
        <v>0</v>
      </c>
      <c r="P5" s="456" t="n">
        <f aca="false">IF(OR(AND(A2Skutečnost!$F$6=A2Staňa!$G$7,ABS(A2Skutečnost!$G$6-A2Staňa!$H$7)=1),AND(A2Skutečnost!$G$6=A2Staňa!$H$7,ABS(A2Skutečnost!$F$6-A2Staňa!$G$7)=1)),1,0)</f>
        <v>0</v>
      </c>
      <c r="Q5" s="456" t="n">
        <f aca="false">IF(OR(AND(A2Skutečnost!$F$6=A2Vítek!$G$7,ABS(A2Skutečnost!$G$6-A2Vítek!$H$7)=1),AND(A2Skutečnost!$G$6=A2Vítek!$H$7,ABS(A2Skutečnost!$F$6-A2Vítek!$G$7)=1)),1,0)</f>
        <v>0</v>
      </c>
      <c r="R5" s="456" t="n">
        <f aca="false">IF(OR(AND(A2Skutečnost!$F$6=A2Zrz!$G$7,ABS(A2Skutečnost!$G$6-A2Zrz!$H$7)=1),AND(A2Skutečnost!$G$6=A2Zrz!$H$7,ABS(A2Skutečnost!$F$6-A2Zrz!$G$7)=1)),1,0)</f>
        <v>0</v>
      </c>
    </row>
    <row r="6" customFormat="false" ht="12.75" hidden="false" customHeight="false" outlineLevel="0" collapsed="false">
      <c r="A6" s="0" t="s">
        <v>165</v>
      </c>
      <c r="B6" s="456" t="n">
        <f aca="false">IF(OR(AND(A2Skutečnost!$F$7=A2Časovač!$G$8,ABS(A2Skutečnost!$G$7-A2Časovač!$H$8)=1),AND(A2Skutečnost!$G$7=A2Časovač!$H$8,ABS(A2Skutečnost!$F$7-A2Časovač!$G$8)=1)),1,0)</f>
        <v>0</v>
      </c>
      <c r="C6" s="456" t="n">
        <f aca="false">IF(OR(AND(A2Skutečnost!$F$7=A2DanB!$G$8,ABS(A2Skutečnost!$G$7-A2DanB!$H$8)=1),AND(A2Skutečnost!$G$7=A2DanB!$H$8,ABS(A2Skutečnost!$F$7-A2DanB!$G$8)=1)),1,0)</f>
        <v>0</v>
      </c>
      <c r="D6" s="456" t="n">
        <f aca="false">IF(OR(AND(A2Skutečnost!$F$7=A2Daník!$G$8,ABS(A2Skutečnost!$G$7-A2Daník!$H$8)=1),AND(A2Skutečnost!$G$7=A2Daník!$H$8,ABS(A2Skutečnost!$F$7-A2Daník!$G$8)=1)),1,0)</f>
        <v>1</v>
      </c>
      <c r="E6" s="456" t="n">
        <f aca="false">IF(OR(AND(A2Skutečnost!$F$7=A2Júdža!$G$8,ABS(A2Skutečnost!$G$7-A2Júdža!$H$8)=1),AND(A2Skutečnost!$G$7=A2Júdža!$H$8,ABS(A2Skutečnost!$F$7-A2Júdža!$G$8)=1)),1,0)</f>
        <v>0</v>
      </c>
      <c r="F6" s="456" t="n">
        <f aca="false">IF(OR(AND(A2Skutečnost!$F$7=A2Kohy!$G$8,ABS(A2Skutečnost!$G$7-A2Kohy!$H$8)=1),AND(A2Skutečnost!$G$7=A2Kohy!$H$8,ABS(A2Skutečnost!$F$7-A2Kohy!$G$8)=1)),1,0)</f>
        <v>1</v>
      </c>
      <c r="G6" s="456" t="n">
        <f aca="false">IF(OR(AND(A2Skutečnost!$F$7=A2Kulhoš!$G$8,ABS(A2Skutečnost!$G$7-A2Kulhoš!$H$8)=1),AND(A2Skutečnost!$G$7=A2Kulhoš!$H$8,ABS(A2Skutečnost!$F$7-A2Kulhoš!$G$8)=1)),1,0)</f>
        <v>0</v>
      </c>
      <c r="H6" s="456" t="n">
        <f aca="false">IF(OR(AND(A2Skutečnost!$F$7=A2Laco!$G$8,ABS(A2Skutečnost!$G$7-A2Laco!$H$8)=1),AND(A2Skutečnost!$G$7=A2Laco!$H$8,ABS(A2Skutečnost!$F$7-A2Laco!$G$8)=1)),1,0)</f>
        <v>1</v>
      </c>
      <c r="I6" s="456" t="n">
        <f aca="false">IF(OR(AND(A2Skutečnost!$F$7=A2Mates!$G$8,ABS(A2Skutečnost!$G$7-A2Mates!$H$8)=1),AND(A2Skutečnost!$G$7=A2Mates!$H$8,ABS(A2Skutečnost!$F$7-A2Mates!$G$8)=1)),1,0)</f>
        <v>0</v>
      </c>
      <c r="J6" s="461" t="n">
        <f aca="false">IF(OR(AND(A2Skutečnost!$F$7=A2Míra!$G$8,ABS(A2Skutečnost!$G$7-A2Míra!$H$8)=1),AND(A2Skutečnost!$G$7=A2Míra!$H$8,ABS(A2Skutečnost!$F$7-A2Míra!$G$8)=1)),1,0)</f>
        <v>1</v>
      </c>
      <c r="K6" s="456" t="n">
        <f aca="false">IF(OR(AND(A2Skutečnost!$F$7=A2Ondra!$G$8,ABS(A2Skutečnost!$G$7-A2Ondra!$H$8)=1),AND(A2Skutečnost!$G$7=A2Ondra!$H$8,ABS(A2Skutečnost!$F$7-A2Ondra!$G$8)=1)),1,0)</f>
        <v>0</v>
      </c>
      <c r="L6" s="456" t="n">
        <f aca="false">IF(OR(AND(A2Skutečnost!$F$7=A2PetrR!$G$8,ABS(A2Skutečnost!$G$7-A2PetrR!$H$8)=1),AND(A2Skutečnost!$G$7=A2PetrR!$H$8,ABS(A2Skutečnost!$F$7-A2PetrR!$G$8)=1)),1,0)</f>
        <v>0</v>
      </c>
      <c r="M6" s="456" t="n">
        <f aca="false">IF(OR(AND(A2Skutečnost!$F$7=A2Pit!$G$8,ABS(A2Skutečnost!$G$7-A2Pit!$H$8)=1),AND(A2Skutečnost!$G$7=A2Pit!$H$8,ABS(A2Skutečnost!$F$7-A2Pit!$G$8)=1)),1,0)</f>
        <v>0</v>
      </c>
      <c r="N6" s="456" t="n">
        <f aca="false">IF(OR(AND(A2Skutečnost!$F$7=A2RadekH!$G$8,ABS(A2Skutečnost!$G$7-A2RadekH!$H$8)=1),AND(A2Skutečnost!$G$7=A2RadekH!$H$8,ABS(A2Skutečnost!$F$7-A2RadekH!$G$8)=1)),1,0)</f>
        <v>1</v>
      </c>
      <c r="O6" s="456" t="n">
        <f aca="false">IF(OR(AND(A2Skutečnost!$F$7=A2RadekŠ!$G$8,ABS(A2Skutečnost!$G$7-A2RadekŠ!$H$8)=1),AND(A2Skutečnost!$G$7=A2RadekŠ!$H$8,ABS(A2Skutečnost!$F$7-A2RadekŠ!$G$8)=1)),1,0)</f>
        <v>1</v>
      </c>
      <c r="P6" s="456" t="n">
        <f aca="false">IF(OR(AND(A2Skutečnost!$F$7=A2Staňa!$G$8,ABS(A2Skutečnost!$G$7-A2Staňa!$H$8)=1),AND(A2Skutečnost!$G$7=A2Staňa!$H$8,ABS(A2Skutečnost!$F$7-A2Staňa!$G$8)=1)),1,0)</f>
        <v>0</v>
      </c>
      <c r="Q6" s="456" t="n">
        <f aca="false">IF(OR(AND(A2Skutečnost!$F$7=A2Vítek!$G$8,ABS(A2Skutečnost!$G$7-A2Vítek!$H$8)=1),AND(A2Skutečnost!$G$7=A2Vítek!$H$8,ABS(A2Skutečnost!$F$7-A2Vítek!$G$8)=1)),1,0)</f>
        <v>0</v>
      </c>
      <c r="R6" s="456" t="n">
        <f aca="false">IF(OR(AND(A2Skutečnost!$F$7=A2Zrz!$G$8,ABS(A2Skutečnost!$G$7-A2Zrz!$H$8)=1),AND(A2Skutečnost!$G$7=A2Zrz!$H$8,ABS(A2Skutečnost!$F$7-A2Zrz!$G$8)=1)),1,0)</f>
        <v>0</v>
      </c>
    </row>
    <row r="7" customFormat="false" ht="13.5" hidden="false" customHeight="false" outlineLevel="0" collapsed="false">
      <c r="A7" s="0" t="s">
        <v>166</v>
      </c>
      <c r="B7" s="457" t="n">
        <f aca="false">IF(OR(AND(A2Skutečnost!$F$8=A2Časovač!$G$9,ABS(A2Skutečnost!$G$8-A2Časovač!$H$9)=1),AND(A2Skutečnost!$G$8=A2Časovač!$H$9,ABS(A2Skutečnost!$F$8-A2Časovač!$G$9)=1)),1,0)</f>
        <v>1</v>
      </c>
      <c r="C7" s="457" t="n">
        <f aca="false">IF(OR(AND(A2Skutečnost!$F$8=A2DanB!$G$9,ABS(A2Skutečnost!$G$8-A2DanB!$H$9)=1),AND(A2Skutečnost!$G$8=A2DanB!$H$9,ABS(A2Skutečnost!$F$8-A2DanB!$G$9)=1)),1,0)</f>
        <v>0</v>
      </c>
      <c r="D7" s="457" t="n">
        <f aca="false">IF(OR(AND(A2Skutečnost!$F$8=A2Daník!$G$9,ABS(A2Skutečnost!$G$8-A2Daník!$H$9)=1),AND(A2Skutečnost!$G$8=A2Daník!$H$9,ABS(A2Skutečnost!$F$8-A2Daník!$G$9)=1)),1,0)</f>
        <v>0</v>
      </c>
      <c r="E7" s="457" t="n">
        <f aca="false">IF(OR(AND(A2Skutečnost!$F$8=A2Júdža!$G$9,ABS(A2Skutečnost!$G$8-A2Júdža!$H$9)=1),AND(A2Skutečnost!$G$8=A2Júdža!$H$9,ABS(A2Skutečnost!$F$8-A2Júdža!$G$9)=1)),1,0)</f>
        <v>0</v>
      </c>
      <c r="F7" s="457" t="n">
        <f aca="false">IF(OR(AND(A2Skutečnost!$F$8=A2Kohy!$G$9,ABS(A2Skutečnost!$G$8-A2Kohy!$H$9)=1),AND(A2Skutečnost!$G$8=A2Kohy!$H$9,ABS(A2Skutečnost!$F$8-A2Kohy!$G$9)=1)),1,0)</f>
        <v>0</v>
      </c>
      <c r="G7" s="457" t="n">
        <f aca="false">IF(OR(AND(A2Skutečnost!$F$8=A2Kulhoš!$G$9,ABS(A2Skutečnost!$G$8-A2Kulhoš!$H$9)=1),AND(A2Skutečnost!$G$8=A2Kulhoš!$H$9,ABS(A2Skutečnost!$F$8-A2Kulhoš!$G$9)=1)),1,0)</f>
        <v>0</v>
      </c>
      <c r="H7" s="457" t="n">
        <f aca="false">IF(OR(AND(A2Skutečnost!$F$8=A2Laco!$G$9,ABS(A2Skutečnost!$G$8-A2Laco!$H$9)=1),AND(A2Skutečnost!$G$8=A2Laco!$H$9,ABS(A2Skutečnost!$F$8-A2Laco!$G$9)=1)),1,0)</f>
        <v>0</v>
      </c>
      <c r="I7" s="457" t="n">
        <f aca="false">IF(OR(AND(A2Skutečnost!$F$8=A2Mates!$G$9,ABS(A2Skutečnost!$G$8-A2Mates!$H$9)=1),AND(A2Skutečnost!$G$8=A2Mates!$H$9,ABS(A2Skutečnost!$F$8-A2Mates!$G$9)=1)),1,0)</f>
        <v>0</v>
      </c>
      <c r="J7" s="462" t="n">
        <f aca="false">IF(OR(AND(A2Skutečnost!$F$8=A2Míra!$G$9,ABS(A2Skutečnost!$G$8-A2Míra!$H$9)=1),AND(A2Skutečnost!$G$8=A2Míra!$H$9,ABS(A2Skutečnost!$F$8-A2Míra!$G$9)=1)),1,0)</f>
        <v>0</v>
      </c>
      <c r="K7" s="457" t="n">
        <f aca="false">IF(OR(AND(A2Skutečnost!$F$8=A2Ondra!$G$9,ABS(A2Skutečnost!$G$8-A2Ondra!$H$9)=1),AND(A2Skutečnost!$G$8=A2Ondra!$H$9,ABS(A2Skutečnost!$F$8-A2Ondra!$G$9)=1)),1,0)</f>
        <v>1</v>
      </c>
      <c r="L7" s="457" t="n">
        <f aca="false">IF(OR(AND(A2Skutečnost!$F$8=A2PetrR!$G$9,ABS(A2Skutečnost!$G$8-A2PetrR!$H$9)=1),AND(A2Skutečnost!$G$8=A2PetrR!$H$9,ABS(A2Skutečnost!$F$8-A2PetrR!$G$9)=1)),1,0)</f>
        <v>1</v>
      </c>
      <c r="M7" s="457" t="n">
        <f aca="false">IF(OR(AND(A2Skutečnost!$F$8=A2Pit!$G$9,ABS(A2Skutečnost!$G$8-A2Pit!$H$9)=1),AND(A2Skutečnost!$G$8=A2Pit!$H$9,ABS(A2Skutečnost!$F$8-A2Pit!$G$9)=1)),1,0)</f>
        <v>1</v>
      </c>
      <c r="N7" s="457" t="n">
        <f aca="false">IF(OR(AND(A2Skutečnost!$F$8=A2RadekH!$G$9,ABS(A2Skutečnost!$G$8-A2RadekH!$H$9)=1),AND(A2Skutečnost!$G$8=A2RadekH!$H$9,ABS(A2Skutečnost!$F$8-A2RadekH!$G$9)=1)),1,0)</f>
        <v>0</v>
      </c>
      <c r="O7" s="457" t="n">
        <f aca="false">IF(OR(AND(A2Skutečnost!$F$8=A2RadekŠ!$G$9,ABS(A2Skutečnost!$G$8-A2RadekŠ!$H$9)=1),AND(A2Skutečnost!$G$8=A2RadekŠ!$H$9,ABS(A2Skutečnost!$F$8-A2RadekŠ!$G$9)=1)),1,0)</f>
        <v>1</v>
      </c>
      <c r="P7" s="457" t="n">
        <f aca="false">IF(OR(AND(A2Skutečnost!$F$8=A2Staňa!$G$9,ABS(A2Skutečnost!$G$8-A2Staňa!$H$9)=1),AND(A2Skutečnost!$G$8=A2Staňa!$H$9,ABS(A2Skutečnost!$F$8-A2Staňa!$G$9)=1)),1,0)</f>
        <v>0</v>
      </c>
      <c r="Q7" s="457" t="n">
        <f aca="false">IF(OR(AND(A2Skutečnost!$F$8=A2Vítek!$G$9,ABS(A2Skutečnost!$G$8-A2Vítek!$H$9)=1),AND(A2Skutečnost!$G$8=A2Vítek!$H$9,ABS(A2Skutečnost!$F$8-A2Vítek!$G$9)=1)),1,0)</f>
        <v>0</v>
      </c>
      <c r="R7" s="457" t="n">
        <f aca="false">IF(OR(AND(A2Skutečnost!$F$8=A2Zrz!$G$9,ABS(A2Skutečnost!$G$8-A2Zrz!$H$9)=1),AND(A2Skutečnost!$G$8=A2Zrz!$H$9,ABS(A2Skutečnost!$F$8-A2Zrz!$G$9)=1)),1,0)</f>
        <v>1</v>
      </c>
    </row>
    <row r="8" customFormat="false" ht="12.75" hidden="false" customHeight="false" outlineLevel="0" collapsed="false">
      <c r="A8" s="0" t="s">
        <v>167</v>
      </c>
      <c r="B8" s="455" t="n">
        <f aca="false">IF(OR(AND(A2Skutečnost!$M$3=A2Časovač!$O$4,ABS(A2Skutečnost!$N$3-A2Časovač!$P$4)=1),AND(A2Skutečnost!$N$3=A2Časovač!$P$4,ABS(A2Skutečnost!$M$3-A2Časovač!$O$4)=1)),1,0)</f>
        <v>1</v>
      </c>
      <c r="C8" s="455" t="n">
        <f aca="false">IF(OR(AND(A2Skutečnost!$M$3=A2DanB!$O$4,ABS(A2Skutečnost!$N$3-A2DanB!$P$4)=1),AND(A2Skutečnost!$N$3=A2DanB!$P$4,ABS(A2Skutečnost!$M$3-A2DanB!$O$4)=1)),1,0)</f>
        <v>0</v>
      </c>
      <c r="D8" s="455" t="n">
        <f aca="false">IF(OR(AND(A2Skutečnost!$M$3=A2Daník!$O$4,ABS(A2Skutečnost!$N$3-A2Daník!$P$4)=1),AND(A2Skutečnost!$N$3=A2Daník!$P$4,ABS(A2Skutečnost!$M$3-A2Daník!$O$4)=1)),1,0)</f>
        <v>0</v>
      </c>
      <c r="E8" s="455" t="n">
        <f aca="false">IF(OR(AND(A2Skutečnost!$M$3=A2Júdža!$O$4,ABS(A2Skutečnost!$N$3-A2Júdža!$P$4)=1),AND(A2Skutečnost!$N$3=A2Júdža!$P$4,ABS(A2Skutečnost!$M$3-A2Júdža!$O$4)=1)),1,0)</f>
        <v>0</v>
      </c>
      <c r="F8" s="455" t="n">
        <f aca="false">IF(OR(AND(A2Skutečnost!$M$3=A2Kohy!$O$4,ABS(A2Skutečnost!$N$3-A2Kohy!$P$4)=1),AND(A2Skutečnost!$N$3=A2Kohy!$P$4,ABS(A2Skutečnost!$M$3-A2Kohy!$O$4)=1)),1,0)</f>
        <v>0</v>
      </c>
      <c r="G8" s="455" t="n">
        <f aca="false">IF(OR(AND(A2Skutečnost!$M$3=A2Kulhoš!$O$4,ABS(A2Skutečnost!$N$3-A2Kulhoš!$P$4)=1),AND(A2Skutečnost!$N$3=A2Kulhoš!$P$4,ABS(A2Skutečnost!$M$3-A2Kulhoš!$O$4)=1)),1,0)</f>
        <v>1</v>
      </c>
      <c r="H8" s="455" t="n">
        <f aca="false">IF(OR(AND(A2Skutečnost!$M$3=A2Laco!$O$4,ABS(A2Skutečnost!$N$3-A2Laco!$P$4)=1),AND(A2Skutečnost!$N$3=A2Laco!$P$4,ABS(A2Skutečnost!$M$3-A2Laco!$O$4)=1)),1,0)</f>
        <v>0</v>
      </c>
      <c r="I8" s="455" t="n">
        <f aca="false">IF(OR(AND(A2Skutečnost!$M$3=A2Mates!$O$4,ABS(A2Skutečnost!$N$3-A2Mates!$P$4)=1),AND(A2Skutečnost!$N$3=A2Mates!$P$4,ABS(A2Skutečnost!$M$3-A2Mates!$O$4)=1)),1,0)</f>
        <v>0</v>
      </c>
      <c r="J8" s="460" t="n">
        <f aca="false">IF(OR(AND(A2Skutečnost!$M$3=A2Míra!$O$4,ABS(A2Skutečnost!$N$3-A2Míra!$P$4)=1),AND(A2Skutečnost!$N$3=A2Míra!$P$4,ABS(A2Skutečnost!$M$3-A2Míra!$O$4)=1)),1,0)</f>
        <v>0</v>
      </c>
      <c r="K8" s="455" t="n">
        <f aca="false">IF(OR(AND(A2Skutečnost!$M$3=A2Ondra!$O$4,ABS(A2Skutečnost!$N$3-A2Ondra!$P$4)=1),AND(A2Skutečnost!$N$3=A2Ondra!$P$4,ABS(A2Skutečnost!$M$3-A2Ondra!$O$4)=1)),1,0)</f>
        <v>1</v>
      </c>
      <c r="L8" s="455" t="n">
        <f aca="false">IF(OR(AND(A2Skutečnost!$M$3=A2PetrR!$O$4,ABS(A2Skutečnost!$N$3-A2PetrR!$P$4)=1),AND(A2Skutečnost!$N$3=A2PetrR!$P$4,ABS(A2Skutečnost!$M$3-A2PetrR!$O$4)=1)),1,0)</f>
        <v>0</v>
      </c>
      <c r="M8" s="455" t="n">
        <f aca="false">IF(OR(AND(A2Skutečnost!$M$3=A2Pit!$O$4,ABS(A2Skutečnost!$N$3-A2Pit!$P$4)=1),AND(A2Skutečnost!$N$3=A2Pit!$P$4,ABS(A2Skutečnost!$M$3-A2Pit!$O$4)=1)),1,0)</f>
        <v>0</v>
      </c>
      <c r="N8" s="455" t="n">
        <f aca="false">IF(OR(AND(A2Skutečnost!$M$3=A2RadekH!$O$4,ABS(A2Skutečnost!$N$3-A2RadekH!$P$4)=1),AND(A2Skutečnost!$N$3=A2RadekH!$P$4,ABS(A2Skutečnost!$M$3-A2RadekH!$O$4)=1)),1,0)</f>
        <v>1</v>
      </c>
      <c r="O8" s="455" t="n">
        <f aca="false">IF(OR(AND(A2Skutečnost!$M$3=A2RadekŠ!$O$4,ABS(A2Skutečnost!$N$3-A2RadekŠ!$P$4)=1),AND(A2Skutečnost!$N$3=A2RadekŠ!$P$4,ABS(A2Skutečnost!$M$3-A2RadekŠ!$O$4)=1)),1,0)</f>
        <v>0</v>
      </c>
      <c r="P8" s="455" t="n">
        <f aca="false">IF(OR(AND(A2Skutečnost!$M$3=A2Staňa!$O$4,ABS(A2Skutečnost!$N$3-A2Staňa!$P$4)=1),AND(A2Skutečnost!$N$3=A2Staňa!$P$4,ABS(A2Skutečnost!$M$3-A2Staňa!$O$4)=1)),1,0)</f>
        <v>1</v>
      </c>
      <c r="Q8" s="455" t="n">
        <f aca="false">IF(OR(AND(A2Skutečnost!$M$3=A2Vítek!$O$4,ABS(A2Skutečnost!$N$3-A2Vítek!$P$4)=1),AND(A2Skutečnost!$N$3=A2Vítek!$P$4,ABS(A2Skutečnost!$M$3-A2Vítek!$O$4)=1)),1,0)</f>
        <v>1</v>
      </c>
      <c r="R8" s="455" t="n">
        <f aca="false">IF(OR(AND(A2Skutečnost!$M$3=A2Zrz!$O$4,ABS(A2Skutečnost!$N$3-A2Zrz!$P$4)=1),AND(A2Skutečnost!$N$3=A2Zrz!$P$4,ABS(A2Skutečnost!$M$3-A2Zrz!$O$4)=1)),1,0)</f>
        <v>0</v>
      </c>
    </row>
    <row r="9" customFormat="false" ht="12.75" hidden="false" customHeight="false" outlineLevel="0" collapsed="false">
      <c r="A9" s="0" t="s">
        <v>168</v>
      </c>
      <c r="B9" s="456" t="n">
        <f aca="false">IF(OR(AND(A2Skutečnost!$M$4=A2Časovač!$O$5,ABS(A2Skutečnost!$N$4-A2Časovač!$P$5)=1),AND(A2Skutečnost!$N$4=A2Časovač!$P$5,ABS(A2Skutečnost!$M$4-A2Časovač!$O$5)=1)),1,0)</f>
        <v>1</v>
      </c>
      <c r="C9" s="456" t="n">
        <f aca="false">IF(OR(AND(A2Skutečnost!$M$4=A2DanB!$O$5,ABS(A2Skutečnost!$N$4-A2DanB!$P$5)=1),AND(A2Skutečnost!$N$4=A2DanB!$P$5,ABS(A2Skutečnost!$M$4-A2DanB!$O$5)=1)),1,0)</f>
        <v>0</v>
      </c>
      <c r="D9" s="456" t="n">
        <f aca="false">IF(OR(AND(A2Skutečnost!$M$4=A2Daník!$O$5,ABS(A2Skutečnost!$N$4-A2Daník!$P$5)=1),AND(A2Skutečnost!$N$4=A2Daník!$P$5,ABS(A2Skutečnost!$M$4-A2Daník!$O$5)=1)),1,0)</f>
        <v>0</v>
      </c>
      <c r="E9" s="456" t="n">
        <f aca="false">IF(OR(AND(A2Skutečnost!$M$4=A2Júdža!$O$5,ABS(A2Skutečnost!$N$4-A2Júdža!$P$5)=1),AND(A2Skutečnost!$N$4=A2Júdža!$P$5,ABS(A2Skutečnost!$M$4-A2Júdža!$O$5)=1)),1,0)</f>
        <v>0</v>
      </c>
      <c r="F9" s="456" t="n">
        <f aca="false">IF(OR(AND(A2Skutečnost!$M$4=A2Kohy!$O$5,ABS(A2Skutečnost!$N$4-A2Kohy!$P$5)=1),AND(A2Skutečnost!$N$4=A2Kohy!$P$5,ABS(A2Skutečnost!$M$4-A2Kohy!$O$5)=1)),1,0)</f>
        <v>0</v>
      </c>
      <c r="G9" s="456" t="n">
        <f aca="false">IF(OR(AND(A2Skutečnost!$M$4=A2Kulhoš!$O$5,ABS(A2Skutečnost!$N$4-A2Kulhoš!$P$5)=1),AND(A2Skutečnost!$N$4=A2Kulhoš!$P$5,ABS(A2Skutečnost!$M$4-A2Kulhoš!$O$5)=1)),1,0)</f>
        <v>0</v>
      </c>
      <c r="H9" s="456" t="n">
        <f aca="false">IF(OR(AND(A2Skutečnost!$M$4=A2Laco!$O$5,ABS(A2Skutečnost!$N$4-A2Laco!$P$5)=1),AND(A2Skutečnost!$N$4=A2Laco!$P$5,ABS(A2Skutečnost!$M$4-A2Laco!$O$5)=1)),1,0)</f>
        <v>0</v>
      </c>
      <c r="I9" s="456" t="n">
        <f aca="false">IF(OR(AND(A2Skutečnost!$M$4=A2Mates!$O$5,ABS(A2Skutečnost!$N$4-A2Mates!$P$5)=1),AND(A2Skutečnost!$N$4=A2Mates!$P$5,ABS(A2Skutečnost!$M$4-A2Mates!$O$5)=1)),1,0)</f>
        <v>0</v>
      </c>
      <c r="J9" s="461" t="n">
        <f aca="false">IF(OR(AND(A2Skutečnost!$M$4=A2Míra!$O$5,ABS(A2Skutečnost!$N$4-A2Míra!$P$5)=1),AND(A2Skutečnost!$N$4=A2Míra!$P$5,ABS(A2Skutečnost!$M$4-A2Míra!$O$5)=1)),1,0)</f>
        <v>0</v>
      </c>
      <c r="K9" s="456" t="n">
        <f aca="false">IF(OR(AND(A2Skutečnost!$M$4=A2Ondra!$O$5,ABS(A2Skutečnost!$N$4-A2Ondra!$P$5)=1),AND(A2Skutečnost!$N$4=A2Ondra!$P$5,ABS(A2Skutečnost!$M$4-A2Ondra!$O$5)=1)),1,0)</f>
        <v>0</v>
      </c>
      <c r="L9" s="456" t="n">
        <f aca="false">IF(OR(AND(A2Skutečnost!$M$4=A2PetrR!$O$5,ABS(A2Skutečnost!$N$4-A2PetrR!$P$5)=1),AND(A2Skutečnost!$N$4=A2PetrR!$P$5,ABS(A2Skutečnost!$M$4-A2PetrR!$O$5)=1)),1,0)</f>
        <v>0</v>
      </c>
      <c r="M9" s="456" t="n">
        <f aca="false">IF(OR(AND(A2Skutečnost!$M$4=A2Pit!$O$5,ABS(A2Skutečnost!$N$4-A2Pit!$P$5)=1),AND(A2Skutečnost!$N$4=A2Pit!$P$5,ABS(A2Skutečnost!$M$4-A2Pit!$O$5)=1)),1,0)</f>
        <v>0</v>
      </c>
      <c r="N9" s="456" t="n">
        <f aca="false">IF(OR(AND(A2Skutečnost!$M$4=A2RadekH!$O$5,ABS(A2Skutečnost!$N$4-A2RadekH!$P$5)=1),AND(A2Skutečnost!$N$4=A2RadekH!$P$5,ABS(A2Skutečnost!$M$4-A2RadekH!$O$5)=1)),1,0)</f>
        <v>0</v>
      </c>
      <c r="O9" s="456" t="n">
        <f aca="false">IF(OR(AND(A2Skutečnost!$M$4=A2RadekŠ!$O$5,ABS(A2Skutečnost!$N$4-A2RadekŠ!$P$5)=1),AND(A2Skutečnost!$N$4=A2RadekŠ!$P$5,ABS(A2Skutečnost!$M$4-A2RadekŠ!$O$5)=1)),1,0)</f>
        <v>0</v>
      </c>
      <c r="P9" s="456" t="n">
        <f aca="false">IF(OR(AND(A2Skutečnost!$M$4=A2Staňa!$O$5,ABS(A2Skutečnost!$N$4-A2Staňa!$P$5)=1),AND(A2Skutečnost!$N$4=A2Staňa!$P$5,ABS(A2Skutečnost!$M$4-A2Staňa!$O$5)=1)),1,0)</f>
        <v>0</v>
      </c>
      <c r="Q9" s="456" t="n">
        <f aca="false">IF(OR(AND(A2Skutečnost!$M$4=A2Vítek!$O$5,ABS(A2Skutečnost!$N$4-A2Vítek!$P$5)=1),AND(A2Skutečnost!$N$4=A2Vítek!$P$5,ABS(A2Skutečnost!$M$4-A2Vítek!$O$5)=1)),1,0)</f>
        <v>0</v>
      </c>
      <c r="R9" s="456" t="n">
        <f aca="false">IF(OR(AND(A2Skutečnost!$M$4=A2Zrz!$O$5,ABS(A2Skutečnost!$N$4-A2Zrz!$P$5)=1),AND(A2Skutečnost!$N$4=A2Zrz!$P$5,ABS(A2Skutečnost!$M$4-A2Zrz!$O$5)=1)),1,0)</f>
        <v>0</v>
      </c>
    </row>
    <row r="10" customFormat="false" ht="12.75" hidden="false" customHeight="false" outlineLevel="0" collapsed="false">
      <c r="A10" s="0" t="s">
        <v>169</v>
      </c>
      <c r="B10" s="456" t="n">
        <f aca="false">IF(OR(AND(A2Skutečnost!$M$5=A2Časovač!$O$6,ABS(A2Skutečnost!$N$5-A2Časovač!$P$6)=1),AND(A2Skutečnost!$N$5=A2Časovač!$P$6,ABS(A2Skutečnost!$M$5-A2Časovač!$O$6)=1)),1,0)</f>
        <v>1</v>
      </c>
      <c r="C10" s="456" t="n">
        <f aca="false">IF(OR(AND(A2Skutečnost!$M$5=A2DanB!$O$6,ABS(A2Skutečnost!$N$5-A2DanB!$P$6)=1),AND(A2Skutečnost!$N$5=A2DanB!$P$6,ABS(A2Skutečnost!$M$5-A2DanB!$O$6)=1)),1,0)</f>
        <v>0</v>
      </c>
      <c r="D10" s="456" t="n">
        <f aca="false">IF(OR(AND(A2Skutečnost!$M$5=A2Daník!$O$6,ABS(A2Skutečnost!$N$5-A2Daník!$P$6)=1),AND(A2Skutečnost!$N$5=A2Daník!$P$6,ABS(A2Skutečnost!$M$5-A2Daník!$O$6)=1)),1,0)</f>
        <v>0</v>
      </c>
      <c r="E10" s="456" t="n">
        <f aca="false">IF(OR(AND(A2Skutečnost!$M$5=A2Júdža!$O$6,ABS(A2Skutečnost!$N$5-A2Júdža!$P$6)=1),AND(A2Skutečnost!$N$5=A2Júdža!$P$6,ABS(A2Skutečnost!$M$5-A2Júdža!$O$6)=1)),1,0)</f>
        <v>0</v>
      </c>
      <c r="F10" s="456" t="n">
        <f aca="false">IF(OR(AND(A2Skutečnost!$M$5=A2Kohy!$O$6,ABS(A2Skutečnost!$N$5-A2Kohy!$P$6)=1),AND(A2Skutečnost!$N$5=A2Kohy!$P$6,ABS(A2Skutečnost!$M$5-A2Kohy!$O$6)=1)),1,0)</f>
        <v>0</v>
      </c>
      <c r="G10" s="456" t="n">
        <f aca="false">IF(OR(AND(A2Skutečnost!$M$5=A2Kulhoš!$O$6,ABS(A2Skutečnost!$N$5-A2Kulhoš!$P$6)=1),AND(A2Skutečnost!$N$5=A2Kulhoš!$P$6,ABS(A2Skutečnost!$M$5-A2Kulhoš!$O$6)=1)),1,0)</f>
        <v>0</v>
      </c>
      <c r="H10" s="456" t="n">
        <f aca="false">IF(OR(AND(A2Skutečnost!$M$5=A2Laco!$O$6,ABS(A2Skutečnost!$N$5-A2Laco!$P$6)=1),AND(A2Skutečnost!$N$5=A2Laco!$P$6,ABS(A2Skutečnost!$M$5-A2Laco!$O$6)=1)),1,0)</f>
        <v>0</v>
      </c>
      <c r="I10" s="456" t="n">
        <f aca="false">IF(OR(AND(A2Skutečnost!$M$5=A2Mates!$O$6,ABS(A2Skutečnost!$N$5-A2Mates!$P$6)=1),AND(A2Skutečnost!$N$5=A2Mates!$P$6,ABS(A2Skutečnost!$M$5-A2Mates!$O$6)=1)),1,0)</f>
        <v>0</v>
      </c>
      <c r="J10" s="461" t="n">
        <f aca="false">IF(OR(AND(A2Skutečnost!$M$5=A2Míra!$O$6,ABS(A2Skutečnost!$N$5-A2Míra!$P$6)=1),AND(A2Skutečnost!$N$5=A2Míra!$P$6,ABS(A2Skutečnost!$M$5-A2Míra!$O$6)=1)),1,0)</f>
        <v>0</v>
      </c>
      <c r="K10" s="456" t="n">
        <f aca="false">IF(OR(AND(A2Skutečnost!$M$5=A2Ondra!$O$6,ABS(A2Skutečnost!$N$5-A2Ondra!$P$6)=1),AND(A2Skutečnost!$N$5=A2Ondra!$P$6,ABS(A2Skutečnost!$M$5-A2Ondra!$O$6)=1)),1,0)</f>
        <v>0</v>
      </c>
      <c r="L10" s="456" t="n">
        <f aca="false">IF(OR(AND(A2Skutečnost!$M$5=A2PetrR!$O$6,ABS(A2Skutečnost!$N$5-A2PetrR!$P$6)=1),AND(A2Skutečnost!$N$5=A2PetrR!$P$6,ABS(A2Skutečnost!$M$5-A2PetrR!$O$6)=1)),1,0)</f>
        <v>1</v>
      </c>
      <c r="M10" s="456" t="n">
        <f aca="false">IF(OR(AND(A2Skutečnost!$M$5=A2Pit!$O$6,ABS(A2Skutečnost!$N$5-A2Pit!$P$6)=1),AND(A2Skutečnost!$N$5=A2Pit!$P$6,ABS(A2Skutečnost!$M$5-A2Pit!$O$6)=1)),1,0)</f>
        <v>1</v>
      </c>
      <c r="N10" s="456" t="n">
        <f aca="false">IF(OR(AND(A2Skutečnost!$M$5=A2RadekH!$O$6,ABS(A2Skutečnost!$N$5-A2RadekH!$P$6)=1),AND(A2Skutečnost!$N$5=A2RadekH!$P$6,ABS(A2Skutečnost!$M$5-A2RadekH!$O$6)=1)),1,0)</f>
        <v>0</v>
      </c>
      <c r="O10" s="456" t="n">
        <f aca="false">IF(OR(AND(A2Skutečnost!$M$5=A2RadekŠ!$O$6,ABS(A2Skutečnost!$N$5-A2RadekŠ!$P$6)=1),AND(A2Skutečnost!$N$5=A2RadekŠ!$P$6,ABS(A2Skutečnost!$M$5-A2RadekŠ!$O$6)=1)),1,0)</f>
        <v>1</v>
      </c>
      <c r="P10" s="456" t="n">
        <f aca="false">IF(OR(AND(A2Skutečnost!$M$5=A2Staňa!$O$6,ABS(A2Skutečnost!$N$5-A2Staňa!$P$6)=1),AND(A2Skutečnost!$N$5=A2Staňa!$P$6,ABS(A2Skutečnost!$M$5-A2Staňa!$O$6)=1)),1,0)</f>
        <v>0</v>
      </c>
      <c r="Q10" s="456" t="n">
        <f aca="false">IF(OR(AND(A2Skutečnost!$M$5=A2Vítek!$O$6,ABS(A2Skutečnost!$N$5-A2Vítek!$P$6)=1),AND(A2Skutečnost!$N$5=A2Vítek!$P$6,ABS(A2Skutečnost!$M$5-A2Vítek!$O$6)=1)),1,0)</f>
        <v>1</v>
      </c>
      <c r="R10" s="456" t="n">
        <f aca="false">IF(OR(AND(A2Skutečnost!$M$5=A2Zrz!$O$6,ABS(A2Skutečnost!$N$5-A2Zrz!$P$6)=1),AND(A2Skutečnost!$N$5=A2Zrz!$P$6,ABS(A2Skutečnost!$M$5-A2Zrz!$O$6)=1)),1,0)</f>
        <v>1</v>
      </c>
    </row>
    <row r="11" customFormat="false" ht="12.75" hidden="false" customHeight="false" outlineLevel="0" collapsed="false">
      <c r="A11" s="0" t="s">
        <v>170</v>
      </c>
      <c r="B11" s="456" t="n">
        <f aca="false">IF(OR(AND(A2Skutečnost!$M$6=A2Časovač!$O$7,ABS(A2Skutečnost!$N$6-A2Časovač!$P$7)=1),AND(A2Skutečnost!$N$6=A2Časovač!$P$7,ABS(A2Skutečnost!$M$6-A2Časovač!$O$7)=1)),1,0)</f>
        <v>1</v>
      </c>
      <c r="C11" s="456" t="n">
        <f aca="false">IF(OR(AND(A2Skutečnost!$M$6=A2DanB!$O$7,ABS(A2Skutečnost!$N$6-A2DanB!$P$7)=1),AND(A2Skutečnost!$N$6=A2DanB!$P$7,ABS(A2Skutečnost!$M$6-A2DanB!$O$7)=1)),1,0)</f>
        <v>0</v>
      </c>
      <c r="D11" s="456" t="n">
        <f aca="false">IF(OR(AND(A2Skutečnost!$M$6=A2Daník!$O$7,ABS(A2Skutečnost!$N$6-A2Daník!$P$7)=1),AND(A2Skutečnost!$N$6=A2Daník!$P$7,ABS(A2Skutečnost!$M$6-A2Daník!$O$7)=1)),1,0)</f>
        <v>1</v>
      </c>
      <c r="E11" s="456" t="n">
        <f aca="false">IF(OR(AND(A2Skutečnost!$M$6=A2Júdža!$O$7,ABS(A2Skutečnost!$N$6-A2Júdža!$P$7)=1),AND(A2Skutečnost!$N$6=A2Júdža!$P$7,ABS(A2Skutečnost!$M$6-A2Júdža!$O$7)=1)),1,0)</f>
        <v>1</v>
      </c>
      <c r="F11" s="456" t="n">
        <f aca="false">IF(OR(AND(A2Skutečnost!$M$6=A2Kohy!$O$7,ABS(A2Skutečnost!$N$6-A2Kohy!$P$7)=1),AND(A2Skutečnost!$N$6=A2Kohy!$P$7,ABS(A2Skutečnost!$M$6-A2Kohy!$O$7)=1)),1,0)</f>
        <v>0</v>
      </c>
      <c r="G11" s="456" t="n">
        <f aca="false">IF(OR(AND(A2Skutečnost!$M$6=A2Kulhoš!$O$7,ABS(A2Skutečnost!$N$6-A2Kulhoš!$P$7)=1),AND(A2Skutečnost!$N$6=A2Kulhoš!$P$7,ABS(A2Skutečnost!$M$6-A2Kulhoš!$O$7)=1)),1,0)</f>
        <v>1</v>
      </c>
      <c r="H11" s="456" t="n">
        <f aca="false">IF(OR(AND(A2Skutečnost!$M$6=A2Laco!$O$7,ABS(A2Skutečnost!$N$6-A2Laco!$P$7)=1),AND(A2Skutečnost!$N$6=A2Laco!$P$7,ABS(A2Skutečnost!$M$6-A2Laco!$O$7)=1)),1,0)</f>
        <v>1</v>
      </c>
      <c r="I11" s="456" t="n">
        <f aca="false">IF(OR(AND(A2Skutečnost!$M$6=A2Mates!$O$7,ABS(A2Skutečnost!$N$6-A2Mates!$P$7)=1),AND(A2Skutečnost!$N$6=A2Mates!$P$7,ABS(A2Skutečnost!$M$6-A2Mates!$O$7)=1)),1,0)</f>
        <v>0</v>
      </c>
      <c r="J11" s="461" t="n">
        <f aca="false">IF(OR(AND(A2Skutečnost!$M$6=A2Míra!$O$7,ABS(A2Skutečnost!$N$6-A2Míra!$P$7)=1),AND(A2Skutečnost!$N$6=A2Míra!$P$7,ABS(A2Skutečnost!$M$6-A2Míra!$O$7)=1)),1,0)</f>
        <v>1</v>
      </c>
      <c r="K11" s="456" t="n">
        <f aca="false">IF(OR(AND(A2Skutečnost!$M$6=A2Ondra!$O$7,ABS(A2Skutečnost!$N$6-A2Ondra!$P$7)=1),AND(A2Skutečnost!$N$6=A2Ondra!$P$7,ABS(A2Skutečnost!$M$6-A2Ondra!$O$7)=1)),1,0)</f>
        <v>1</v>
      </c>
      <c r="L11" s="456" t="n">
        <f aca="false">IF(OR(AND(A2Skutečnost!$M$6=A2PetrR!$O$7,ABS(A2Skutečnost!$N$6-A2PetrR!$P$7)=1),AND(A2Skutečnost!$N$6=A2PetrR!$P$7,ABS(A2Skutečnost!$M$6-A2PetrR!$O$7)=1)),1,0)</f>
        <v>1</v>
      </c>
      <c r="M11" s="456" t="n">
        <f aca="false">IF(OR(AND(A2Skutečnost!$M$6=A2Pit!$O$7,ABS(A2Skutečnost!$N$6-A2Pit!$P$7)=1),AND(A2Skutečnost!$N$6=A2Pit!$P$7,ABS(A2Skutečnost!$M$6-A2Pit!$O$7)=1)),1,0)</f>
        <v>0</v>
      </c>
      <c r="N11" s="456" t="n">
        <f aca="false">IF(OR(AND(A2Skutečnost!$M$6=A2RadekH!$O$7,ABS(A2Skutečnost!$N$6-A2RadekH!$P$7)=1),AND(A2Skutečnost!$N$6=A2RadekH!$P$7,ABS(A2Skutečnost!$M$6-A2RadekH!$O$7)=1)),1,0)</f>
        <v>0</v>
      </c>
      <c r="O11" s="456" t="n">
        <f aca="false">IF(OR(AND(A2Skutečnost!$M$6=A2RadekŠ!$O$7,ABS(A2Skutečnost!$N$6-A2RadekŠ!$P$7)=1),AND(A2Skutečnost!$N$6=A2RadekŠ!$P$7,ABS(A2Skutečnost!$M$6-A2RadekŠ!$O$7)=1)),1,0)</f>
        <v>1</v>
      </c>
      <c r="P11" s="456" t="n">
        <f aca="false">IF(OR(AND(A2Skutečnost!$M$6=A2Staňa!$O$7,ABS(A2Skutečnost!$N$6-A2Staňa!$P$7)=1),AND(A2Skutečnost!$N$6=A2Staňa!$P$7,ABS(A2Skutečnost!$M$6-A2Staňa!$O$7)=1)),1,0)</f>
        <v>0</v>
      </c>
      <c r="Q11" s="456" t="n">
        <f aca="false">IF(OR(AND(A2Skutečnost!$M$6=A2Vítek!$O$7,ABS(A2Skutečnost!$N$6-A2Vítek!$P$7)=1),AND(A2Skutečnost!$N$6=A2Vítek!$P$7,ABS(A2Skutečnost!$M$6-A2Vítek!$O$7)=1)),1,0)</f>
        <v>0</v>
      </c>
      <c r="R11" s="456" t="n">
        <f aca="false">IF(OR(AND(A2Skutečnost!$M$6=A2Zrz!$O$7,ABS(A2Skutečnost!$N$6-A2Zrz!$P$7)=1),AND(A2Skutečnost!$N$6=A2Zrz!$P$7,ABS(A2Skutečnost!$M$6-A2Zrz!$O$7)=1)),1,0)</f>
        <v>0</v>
      </c>
    </row>
    <row r="12" customFormat="false" ht="12.75" hidden="false" customHeight="false" outlineLevel="0" collapsed="false">
      <c r="A12" s="0" t="s">
        <v>171</v>
      </c>
      <c r="B12" s="456" t="n">
        <f aca="false">IF(OR(AND(A2Skutečnost!$M$7=A2Časovač!$O$8,ABS(A2Skutečnost!$N$7-A2Časovač!$P$8)=1),AND(A2Skutečnost!$N$7=A2Časovač!$P$8,ABS(A2Skutečnost!$M$7-A2Časovač!$O$8)=1)),1,0)</f>
        <v>0</v>
      </c>
      <c r="C12" s="456" t="n">
        <f aca="false">IF(OR(AND(A2Skutečnost!$M$7=A2DanB!$O$8,ABS(A2Skutečnost!$N$7-A2DanB!$P$8)=1),AND(A2Skutečnost!$N$7=A2DanB!$P$8,ABS(A2Skutečnost!$M$7-A2DanB!$O$8)=1)),1,0)</f>
        <v>0</v>
      </c>
      <c r="D12" s="456" t="n">
        <f aca="false">IF(OR(AND(A2Skutečnost!$M$7=A2Daník!$O$8,ABS(A2Skutečnost!$N$7-A2Daník!$P$8)=1),AND(A2Skutečnost!$N$7=A2Daník!$P$8,ABS(A2Skutečnost!$M$7-A2Daník!$O$8)=1)),1,0)</f>
        <v>0</v>
      </c>
      <c r="E12" s="456" t="n">
        <f aca="false">IF(OR(AND(A2Skutečnost!$M$7=A2Júdža!$O$8,ABS(A2Skutečnost!$N$7-A2Júdža!$P$8)=1),AND(A2Skutečnost!$N$7=A2Júdža!$P$8,ABS(A2Skutečnost!$M$7-A2Júdža!$O$8)=1)),1,0)</f>
        <v>0</v>
      </c>
      <c r="F12" s="456" t="n">
        <f aca="false">IF(OR(AND(A2Skutečnost!$M$7=A2Kohy!$O$8,ABS(A2Skutečnost!$N$7-A2Kohy!$P$8)=1),AND(A2Skutečnost!$N$7=A2Kohy!$P$8,ABS(A2Skutečnost!$M$7-A2Kohy!$O$8)=1)),1,0)</f>
        <v>0</v>
      </c>
      <c r="G12" s="456" t="n">
        <f aca="false">IF(OR(AND(A2Skutečnost!$M$7=A2Kulhoš!$O$8,ABS(A2Skutečnost!$N$7-A2Kulhoš!$P$8)=1),AND(A2Skutečnost!$N$7=A2Kulhoš!$P$8,ABS(A2Skutečnost!$M$7-A2Kulhoš!$O$8)=1)),1,0)</f>
        <v>0</v>
      </c>
      <c r="H12" s="456" t="n">
        <f aca="false">IF(OR(AND(A2Skutečnost!$M$7=A2Laco!$O$8,ABS(A2Skutečnost!$N$7-A2Laco!$P$8)=1),AND(A2Skutečnost!$N$7=A2Laco!$P$8,ABS(A2Skutečnost!$M$7-A2Laco!$O$8)=1)),1,0)</f>
        <v>0</v>
      </c>
      <c r="I12" s="456" t="n">
        <f aca="false">IF(OR(AND(A2Skutečnost!$M$7=A2Mates!$O$8,ABS(A2Skutečnost!$N$7-A2Mates!$P$8)=1),AND(A2Skutečnost!$N$7=A2Mates!$P$8,ABS(A2Skutečnost!$M$7-A2Mates!$O$8)=1)),1,0)</f>
        <v>0</v>
      </c>
      <c r="J12" s="461" t="n">
        <f aca="false">IF(OR(AND(A2Skutečnost!$M$7=A2Míra!$O$8,ABS(A2Skutečnost!$N$7-A2Míra!$P$8)=1),AND(A2Skutečnost!$N$7=A2Míra!$P$8,ABS(A2Skutečnost!$M$7-A2Míra!$O$8)=1)),1,0)</f>
        <v>1</v>
      </c>
      <c r="K12" s="456" t="n">
        <f aca="false">IF(OR(AND(A2Skutečnost!$M$7=A2Ondra!$O$8,ABS(A2Skutečnost!$N$7-A2Ondra!$P$8)=1),AND(A2Skutečnost!$N$7=A2Ondra!$P$8,ABS(A2Skutečnost!$M$7-A2Ondra!$O$8)=1)),1,0)</f>
        <v>0</v>
      </c>
      <c r="L12" s="456" t="n">
        <f aca="false">IF(OR(AND(A2Skutečnost!$M$7=A2PetrR!$O$8,ABS(A2Skutečnost!$N$7-A2PetrR!$P$8)=1),AND(A2Skutečnost!$N$7=A2PetrR!$P$8,ABS(A2Skutečnost!$M$7-A2PetrR!$O$8)=1)),1,0)</f>
        <v>0</v>
      </c>
      <c r="M12" s="456" t="n">
        <f aca="false">IF(OR(AND(A2Skutečnost!$M$7=A2Pit!$O$8,ABS(A2Skutečnost!$N$7-A2Pit!$P$8)=1),AND(A2Skutečnost!$N$7=A2Pit!$P$8,ABS(A2Skutečnost!$M$7-A2Pit!$O$8)=1)),1,0)</f>
        <v>0</v>
      </c>
      <c r="N12" s="456" t="n">
        <f aca="false">IF(OR(AND(A2Skutečnost!$M$7=A2RadekH!$O$8,ABS(A2Skutečnost!$N$7-A2RadekH!$P$8)=1),AND(A2Skutečnost!$N$7=A2RadekH!$P$8,ABS(A2Skutečnost!$M$7-A2RadekH!$O$8)=1)),1,0)</f>
        <v>0</v>
      </c>
      <c r="O12" s="456" t="n">
        <f aca="false">IF(OR(AND(A2Skutečnost!$M$7=A2RadekŠ!$O$8,ABS(A2Skutečnost!$N$7-A2RadekŠ!$P$8)=1),AND(A2Skutečnost!$N$7=A2RadekŠ!$P$8,ABS(A2Skutečnost!$M$7-A2RadekŠ!$O$8)=1)),1,0)</f>
        <v>0</v>
      </c>
      <c r="P12" s="456" t="n">
        <f aca="false">IF(OR(AND(A2Skutečnost!$M$7=A2Staňa!$O$8,ABS(A2Skutečnost!$N$7-A2Staňa!$P$8)=1),AND(A2Skutečnost!$N$7=A2Staňa!$P$8,ABS(A2Skutečnost!$M$7-A2Staňa!$O$8)=1)),1,0)</f>
        <v>0</v>
      </c>
      <c r="Q12" s="456" t="n">
        <f aca="false">IF(OR(AND(A2Skutečnost!$M$7=A2Vítek!$O$8,ABS(A2Skutečnost!$N$7-A2Vítek!$P$8)=1),AND(A2Skutečnost!$N$7=A2Vítek!$P$8,ABS(A2Skutečnost!$M$7-A2Vítek!$O$8)=1)),1,0)</f>
        <v>1</v>
      </c>
      <c r="R12" s="456" t="n">
        <f aca="false">IF(OR(AND(A2Skutečnost!$M$7=A2Zrz!$O$8,ABS(A2Skutečnost!$N$7-A2Zrz!$P$8)=1),AND(A2Skutečnost!$N$7=A2Zrz!$P$8,ABS(A2Skutečnost!$M$7-A2Zrz!$O$8)=1)),1,0)</f>
        <v>0</v>
      </c>
    </row>
    <row r="13" customFormat="false" ht="13.5" hidden="false" customHeight="false" outlineLevel="0" collapsed="false">
      <c r="A13" s="0" t="s">
        <v>172</v>
      </c>
      <c r="B13" s="457" t="n">
        <f aca="false">IF(OR(AND(A2Skutečnost!$M$8=A2Časovač!$O$9,ABS(A2Skutečnost!$N$8-A2Časovač!$P$9)=1),AND(A2Skutečnost!$N$8=A2Časovač!$P$9,ABS(A2Skutečnost!$M$8-A2Časovač!$O$9)=1)),1,0)</f>
        <v>0</v>
      </c>
      <c r="C13" s="457" t="n">
        <f aca="false">IF(OR(AND(A2Skutečnost!$M$8=A2DanB!$O$9,ABS(A2Skutečnost!$N$8-A2DanB!$P$9)=1),AND(A2Skutečnost!$N$8=A2DanB!$P$9,ABS(A2Skutečnost!$M$8-A2DanB!$O$9)=1)),1,0)</f>
        <v>1</v>
      </c>
      <c r="D13" s="457" t="n">
        <f aca="false">IF(OR(AND(A2Skutečnost!$M$8=A2Daník!$O$9,ABS(A2Skutečnost!$N$8-A2Daník!$P$9)=1),AND(A2Skutečnost!$N$8=A2Daník!$P$9,ABS(A2Skutečnost!$M$8-A2Daník!$O$9)=1)),1,0)</f>
        <v>0</v>
      </c>
      <c r="E13" s="457" t="n">
        <f aca="false">IF(OR(AND(A2Skutečnost!$M$8=A2Júdža!$O$9,ABS(A2Skutečnost!$N$8-A2Júdža!$P$9)=1),AND(A2Skutečnost!$N$8=A2Júdža!$P$9,ABS(A2Skutečnost!$M$8-A2Júdža!$O$9)=1)),1,0)</f>
        <v>1</v>
      </c>
      <c r="F13" s="457" t="n">
        <f aca="false">IF(OR(AND(A2Skutečnost!$M$8=A2Kohy!$O$9,ABS(A2Skutečnost!$N$8-A2Kohy!$P$9)=1),AND(A2Skutečnost!$N$8=A2Kohy!$P$9,ABS(A2Skutečnost!$M$8-A2Kohy!$O$9)=1)),1,0)</f>
        <v>0</v>
      </c>
      <c r="G13" s="457" t="n">
        <f aca="false">IF(OR(AND(A2Skutečnost!$M$8=A2Kulhoš!$O$9,ABS(A2Skutečnost!$N$8-A2Kulhoš!$P$9)=1),AND(A2Skutečnost!$N$8=A2Kulhoš!$P$9,ABS(A2Skutečnost!$M$8-A2Kulhoš!$O$9)=1)),1,0)</f>
        <v>1</v>
      </c>
      <c r="H13" s="457" t="n">
        <f aca="false">IF(OR(AND(A2Skutečnost!$M$8=A2Laco!$O$9,ABS(A2Skutečnost!$N$8-A2Laco!$P$9)=1),AND(A2Skutečnost!$N$8=A2Laco!$P$9,ABS(A2Skutečnost!$M$8-A2Laco!$O$9)=1)),1,0)</f>
        <v>0</v>
      </c>
      <c r="I13" s="457" t="n">
        <f aca="false">IF(OR(AND(A2Skutečnost!$M$8=A2Mates!$O$9,ABS(A2Skutečnost!$N$8-A2Mates!$P$9)=1),AND(A2Skutečnost!$N$8=A2Mates!$P$9,ABS(A2Skutečnost!$M$8-A2Mates!$O$9)=1)),1,0)</f>
        <v>1</v>
      </c>
      <c r="J13" s="462" t="n">
        <f aca="false">IF(OR(AND(A2Skutečnost!$M$8=A2Míra!$O$9,ABS(A2Skutečnost!$N$8-A2Míra!$P$9)=1),AND(A2Skutečnost!$N$8=A2Míra!$P$9,ABS(A2Skutečnost!$M$8-A2Míra!$O$9)=1)),1,0)</f>
        <v>1</v>
      </c>
      <c r="K13" s="457" t="n">
        <f aca="false">IF(OR(AND(A2Skutečnost!$M$8=A2Ondra!$O$9,ABS(A2Skutečnost!$N$8-A2Ondra!$P$9)=1),AND(A2Skutečnost!$N$8=A2Ondra!$P$9,ABS(A2Skutečnost!$M$8-A2Ondra!$O$9)=1)),1,0)</f>
        <v>1</v>
      </c>
      <c r="L13" s="457" t="n">
        <f aca="false">IF(OR(AND(A2Skutečnost!$M$8=A2PetrR!$O$9,ABS(A2Skutečnost!$N$8-A2PetrR!$P$9)=1),AND(A2Skutečnost!$N$8=A2PetrR!$P$9,ABS(A2Skutečnost!$M$8-A2PetrR!$O$9)=1)),1,0)</f>
        <v>1</v>
      </c>
      <c r="M13" s="457" t="n">
        <f aca="false">IF(OR(AND(A2Skutečnost!$M$8=A2Pit!$O$9,ABS(A2Skutečnost!$N$8-A2Pit!$P$9)=1),AND(A2Skutečnost!$N$8=A2Pit!$P$9,ABS(A2Skutečnost!$M$8-A2Pit!$O$9)=1)),1,0)</f>
        <v>0</v>
      </c>
      <c r="N13" s="457" t="n">
        <f aca="false">IF(OR(AND(A2Skutečnost!$M$8=A2RadekH!$O$9,ABS(A2Skutečnost!$N$8-A2RadekH!$P$9)=1),AND(A2Skutečnost!$N$8=A2RadekH!$P$9,ABS(A2Skutečnost!$M$8-A2RadekH!$O$9)=1)),1,0)</f>
        <v>0</v>
      </c>
      <c r="O13" s="457" t="n">
        <f aca="false">IF(OR(AND(A2Skutečnost!$M$8=A2RadekŠ!$O$9,ABS(A2Skutečnost!$N$8-A2RadekŠ!$P$9)=1),AND(A2Skutečnost!$N$8=A2RadekŠ!$P$9,ABS(A2Skutečnost!$M$8-A2RadekŠ!$O$9)=1)),1,0)</f>
        <v>0</v>
      </c>
      <c r="P13" s="457" t="n">
        <f aca="false">IF(OR(AND(A2Skutečnost!$M$8=A2Staňa!$O$9,ABS(A2Skutečnost!$N$8-A2Staňa!$P$9)=1),AND(A2Skutečnost!$N$8=A2Staňa!$P$9,ABS(A2Skutečnost!$M$8-A2Staňa!$O$9)=1)),1,0)</f>
        <v>0</v>
      </c>
      <c r="Q13" s="457" t="n">
        <f aca="false">IF(OR(AND(A2Skutečnost!$M$8=A2Vítek!$O$9,ABS(A2Skutečnost!$N$8-A2Vítek!$P$9)=1),AND(A2Skutečnost!$N$8=A2Vítek!$P$9,ABS(A2Skutečnost!$M$8-A2Vítek!$O$9)=1)),1,0)</f>
        <v>1</v>
      </c>
      <c r="R13" s="457" t="n">
        <f aca="false">IF(OR(AND(A2Skutečnost!$M$8=A2Zrz!$O$9,ABS(A2Skutečnost!$N$8-A2Zrz!$P$9)=1),AND(A2Skutečnost!$N$8=A2Zrz!$P$9,ABS(A2Skutečnost!$M$8-A2Zrz!$O$9)=1)),1,0)</f>
        <v>0</v>
      </c>
    </row>
    <row r="14" customFormat="false" ht="12.75" hidden="false" customHeight="false" outlineLevel="0" collapsed="false">
      <c r="A14" s="0" t="s">
        <v>173</v>
      </c>
      <c r="B14" s="455" t="n">
        <f aca="false">IF(OR(AND(A2Skutečnost!$F$11=A2Časovač!$G$13,ABS(A2Skutečnost!$G$11-A2Časovač!$H$13)=1),AND(A2Skutečnost!$G$11=A2Časovač!$H$13,ABS(A2Skutečnost!$F$11-A2Časovač!$G$13)=1)),1,0)</f>
        <v>1</v>
      </c>
      <c r="C14" s="455" t="n">
        <f aca="false">IF(OR(AND(A2Skutečnost!$F$11=A2DanB!$G$13,ABS(A2Skutečnost!$G$11-A2DanB!$H$13)=1),AND(A2Skutečnost!$G$11=A2DanB!$H$13,ABS(A2Skutečnost!$F$11-A2DanB!$G$13)=1)),1,0)</f>
        <v>1</v>
      </c>
      <c r="D14" s="455" t="n">
        <f aca="false">IF(OR(AND(A2Skutečnost!$F$11=A2Daník!$G$13,ABS(A2Skutečnost!$G$11-A2Daník!$H$13)=1),AND(A2Skutečnost!$G$11=A2Daník!$H$13,ABS(A2Skutečnost!$F$11-A2Daník!$G$13)=1)),1,0)</f>
        <v>0</v>
      </c>
      <c r="E14" s="455" t="n">
        <f aca="false">IF(OR(AND(A2Skutečnost!$F$11=A2Júdža!$G$13,ABS(A2Skutečnost!$G$11-A2Júdža!$H$13)=1),AND(A2Skutečnost!$G$11=A2Júdža!$H$13,ABS(A2Skutečnost!$F$11-A2Júdža!$G$13)=1)),1,0)</f>
        <v>1</v>
      </c>
      <c r="F14" s="455" t="n">
        <f aca="false">IF(OR(AND(A2Skutečnost!$F$11=A2Kohy!$G$13,ABS(A2Skutečnost!$G$11-A2Kohy!$H$13)=1),AND(A2Skutečnost!$G$11=A2Kohy!$H$13,ABS(A2Skutečnost!$F$11-A2Kohy!$G$13)=1)),1,0)</f>
        <v>0</v>
      </c>
      <c r="G14" s="455" t="n">
        <f aca="false">IF(OR(AND(A2Skutečnost!$F$11=A2Kulhoš!$G$13,ABS(A2Skutečnost!$G$11-A2Kulhoš!$H$13)=1),AND(A2Skutečnost!$G$11=A2Kulhoš!$H$13,ABS(A2Skutečnost!$F$11-A2Kulhoš!$G$13)=1)),1,0)</f>
        <v>0</v>
      </c>
      <c r="H14" s="455" t="n">
        <f aca="false">IF(OR(AND(A2Skutečnost!$F$11=A2Laco!$G$13,ABS(A2Skutečnost!$G$11-A2Laco!$H$13)=1),AND(A2Skutečnost!$G$11=A2Laco!$H$13,ABS(A2Skutečnost!$F$11-A2Laco!$G$13)=1)),1,0)</f>
        <v>1</v>
      </c>
      <c r="I14" s="455" t="n">
        <f aca="false">IF(OR(AND(A2Skutečnost!$F$11=A2Mates!$G$13,ABS(A2Skutečnost!$G$11-A2Mates!$H$13)=1),AND(A2Skutečnost!$G$11=A2Mates!$H$13,ABS(A2Skutečnost!$F$11-A2Mates!$G$13)=1)),1,0)</f>
        <v>0</v>
      </c>
      <c r="J14" s="460" t="n">
        <f aca="false">IF(OR(AND(A2Skutečnost!$F$11=A2Míra!$G$13,ABS(A2Skutečnost!$G$11-A2Míra!$H$13)=1),AND(A2Skutečnost!$G$11=A2Míra!$H$13,ABS(A2Skutečnost!$F$11-A2Míra!$G$13)=1)),1,0)</f>
        <v>0</v>
      </c>
      <c r="K14" s="455" t="n">
        <f aca="false">IF(OR(AND(A2Skutečnost!$F$11=A2Ondra!$G$13,ABS(A2Skutečnost!$G$11-A2Ondra!$H$13)=1),AND(A2Skutečnost!$G$11=A2Ondra!$H$13,ABS(A2Skutečnost!$F$11-A2Ondra!$G$13)=1)),1,0)</f>
        <v>0</v>
      </c>
      <c r="L14" s="455" t="n">
        <f aca="false">IF(OR(AND(A2Skutečnost!$F$11=A2PetrR!$G$13,ABS(A2Skutečnost!$G$11-A2PetrR!$H$13)=1),AND(A2Skutečnost!$G$11=A2PetrR!$H$13,ABS(A2Skutečnost!$F$11-A2PetrR!$G$13)=1)),1,0)</f>
        <v>0</v>
      </c>
      <c r="M14" s="455" t="n">
        <f aca="false">IF(OR(AND(A2Skutečnost!$F$11=A2Pit!$G$13,ABS(A2Skutečnost!$G$11-A2Pit!$H$13)=1),AND(A2Skutečnost!$G$11=A2Pit!$H$13,ABS(A2Skutečnost!$F$11-A2Pit!$G$13)=1)),1,0)</f>
        <v>1</v>
      </c>
      <c r="N14" s="455" t="n">
        <f aca="false">IF(OR(AND(A2Skutečnost!$F$11=A2RadekH!$G$13,ABS(A2Skutečnost!$G$11-A2RadekH!$H$13)=1),AND(A2Skutečnost!$G$11=A2RadekH!$H$13,ABS(A2Skutečnost!$F$11-A2RadekH!$G$13)=1)),1,0)</f>
        <v>1</v>
      </c>
      <c r="O14" s="455" t="n">
        <f aca="false">IF(OR(AND(A2Skutečnost!$F$11=A2RadekŠ!$G$13,ABS(A2Skutečnost!$G$11-A2RadekŠ!$H$13)=1),AND(A2Skutečnost!$G$11=A2RadekŠ!$H$13,ABS(A2Skutečnost!$F$11-A2RadekŠ!$G$13)=1)),1,0)</f>
        <v>1</v>
      </c>
      <c r="P14" s="455" t="n">
        <f aca="false">IF(OR(AND(A2Skutečnost!$F$11=A2Staňa!$G$13,ABS(A2Skutečnost!$G$11-A2Staňa!$H$13)=1),AND(A2Skutečnost!$G$11=A2Staňa!$H$13,ABS(A2Skutečnost!$F$11-A2Staňa!$G$13)=1)),1,0)</f>
        <v>0</v>
      </c>
      <c r="Q14" s="455" t="n">
        <f aca="false">IF(OR(AND(A2Skutečnost!$F$11=A2Vítek!$G$13,ABS(A2Skutečnost!$G$11-A2Vítek!$H$13)=1),AND(A2Skutečnost!$G$11=A2Vítek!$H$13,ABS(A2Skutečnost!$F$11-A2Vítek!$G$13)=1)),1,0)</f>
        <v>1</v>
      </c>
      <c r="R14" s="455" t="n">
        <f aca="false">IF(OR(AND(A2Skutečnost!$F$11=A2Zrz!$G$13,ABS(A2Skutečnost!$G$11-A2Zrz!$H$13)=1),AND(A2Skutečnost!$G$11=A2Zrz!$H$13,ABS(A2Skutečnost!$F$11-A2Zrz!$G$13)=1)),1,0)</f>
        <v>1</v>
      </c>
    </row>
    <row r="15" customFormat="false" ht="12.75" hidden="false" customHeight="false" outlineLevel="0" collapsed="false">
      <c r="A15" s="0" t="s">
        <v>174</v>
      </c>
      <c r="B15" s="456" t="n">
        <f aca="false">IF(OR(AND(A2Skutečnost!$F$12=A2Časovač!$G$14,ABS(A2Skutečnost!$G$12-A2Časovač!$H$14)=1),AND(A2Skutečnost!$G$12=A2Časovač!$H$14,ABS(A2Skutečnost!$F$12-A2Časovač!$G$14)=1)),1,0)</f>
        <v>1</v>
      </c>
      <c r="C15" s="456" t="n">
        <f aca="false">IF(OR(AND(A2Skutečnost!$F$12=A2DanB!$G$14,ABS(A2Skutečnost!$G$12-A2DanB!$H$14)=1),AND(A2Skutečnost!$G$12=A2DanB!$H$14,ABS(A2Skutečnost!$F$12-A2DanB!$G$14)=1)),1,0)</f>
        <v>0</v>
      </c>
      <c r="D15" s="456" t="n">
        <f aca="false">IF(OR(AND(A2Skutečnost!$F$12=A2Daník!$G$14,ABS(A2Skutečnost!$G$12-A2Daník!$H$14)=1),AND(A2Skutečnost!$G$12=A2Daník!$H$14,ABS(A2Skutečnost!$F$12-A2Daník!$G$14)=1)),1,0)</f>
        <v>0</v>
      </c>
      <c r="E15" s="456" t="n">
        <f aca="false">IF(OR(AND(A2Skutečnost!$F$12=A2Júdža!$G$14,ABS(A2Skutečnost!$G$12-A2Júdža!$H$14)=1),AND(A2Skutečnost!$G$12=A2Júdža!$H$14,ABS(A2Skutečnost!$F$12-A2Júdža!$G$14)=1)),1,0)</f>
        <v>0</v>
      </c>
      <c r="F15" s="456" t="n">
        <f aca="false">IF(OR(AND(A2Skutečnost!$F$12=A2Kohy!$G$14,ABS(A2Skutečnost!$G$12-A2Kohy!$H$14)=1),AND(A2Skutečnost!$G$12=A2Kohy!$H$14,ABS(A2Skutečnost!$F$12-A2Kohy!$G$14)=1)),1,0)</f>
        <v>0</v>
      </c>
      <c r="G15" s="456" t="n">
        <f aca="false">IF(OR(AND(A2Skutečnost!$F$12=A2Kulhoš!$G$14,ABS(A2Skutečnost!$G$12-A2Kulhoš!$H$14)=1),AND(A2Skutečnost!$G$12=A2Kulhoš!$H$14,ABS(A2Skutečnost!$F$12-A2Kulhoš!$G$14)=1)),1,0)</f>
        <v>0</v>
      </c>
      <c r="H15" s="456" t="n">
        <f aca="false">IF(OR(AND(A2Skutečnost!$F$12=A2Laco!$G$14,ABS(A2Skutečnost!$G$12-A2Laco!$H$14)=1),AND(A2Skutečnost!$G$12=A2Laco!$H$14,ABS(A2Skutečnost!$F$12-A2Laco!$G$14)=1)),1,0)</f>
        <v>1</v>
      </c>
      <c r="I15" s="456" t="n">
        <f aca="false">IF(OR(AND(A2Skutečnost!$F$12=A2Mates!$G$14,ABS(A2Skutečnost!$G$12-A2Mates!$H$14)=1),AND(A2Skutečnost!$G$12=A2Mates!$H$14,ABS(A2Skutečnost!$F$12-A2Mates!$G$14)=1)),1,0)</f>
        <v>1</v>
      </c>
      <c r="J15" s="461" t="n">
        <f aca="false">IF(OR(AND(A2Skutečnost!$F$12=A2Míra!$G$14,ABS(A2Skutečnost!$G$12-A2Míra!$H$14)=1),AND(A2Skutečnost!$G$12=A2Míra!$H$14,ABS(A2Skutečnost!$F$12-A2Míra!$G$14)=1)),1,0)</f>
        <v>0</v>
      </c>
      <c r="K15" s="456" t="n">
        <f aca="false">IF(OR(AND(A2Skutečnost!$F$12=A2Ondra!$G$14,ABS(A2Skutečnost!$G$12-A2Ondra!$H$14)=1),AND(A2Skutečnost!$G$12=A2Ondra!$H$14,ABS(A2Skutečnost!$F$12-A2Ondra!$G$14)=1)),1,0)</f>
        <v>1</v>
      </c>
      <c r="L15" s="456" t="n">
        <f aca="false">IF(OR(AND(A2Skutečnost!$F$12=A2PetrR!$G$14,ABS(A2Skutečnost!$G$12-A2PetrR!$H$14)=1),AND(A2Skutečnost!$G$12=A2PetrR!$H$14,ABS(A2Skutečnost!$F$12-A2PetrR!$G$14)=1)),1,0)</f>
        <v>0</v>
      </c>
      <c r="M15" s="456" t="n">
        <f aca="false">IF(OR(AND(A2Skutečnost!$F$12=A2Pit!$G$14,ABS(A2Skutečnost!$G$12-A2Pit!$H$14)=1),AND(A2Skutečnost!$G$12=A2Pit!$H$14,ABS(A2Skutečnost!$F$12-A2Pit!$G$14)=1)),1,0)</f>
        <v>0</v>
      </c>
      <c r="N15" s="456" t="n">
        <f aca="false">IF(OR(AND(A2Skutečnost!$F$12=A2RadekH!$G$14,ABS(A2Skutečnost!$G$12-A2RadekH!$H$14)=1),AND(A2Skutečnost!$G$12=A2RadekH!$H$14,ABS(A2Skutečnost!$F$12-A2RadekH!$G$14)=1)),1,0)</f>
        <v>0</v>
      </c>
      <c r="O15" s="456" t="n">
        <f aca="false">IF(OR(AND(A2Skutečnost!$F$12=A2RadekŠ!$G$14,ABS(A2Skutečnost!$G$12-A2RadekŠ!$H$14)=1),AND(A2Skutečnost!$G$12=A2RadekŠ!$H$14,ABS(A2Skutečnost!$F$12-A2RadekŠ!$G$14)=1)),1,0)</f>
        <v>0</v>
      </c>
      <c r="P15" s="456" t="n">
        <f aca="false">IF(OR(AND(A2Skutečnost!$F$12=A2Staňa!$G$14,ABS(A2Skutečnost!$G$12-A2Staňa!$H$14)=1),AND(A2Skutečnost!$G$12=A2Staňa!$H$14,ABS(A2Skutečnost!$F$12-A2Staňa!$G$14)=1)),1,0)</f>
        <v>1</v>
      </c>
      <c r="Q15" s="456" t="n">
        <f aca="false">IF(OR(AND(A2Skutečnost!$F$12=A2Vítek!$G$14,ABS(A2Skutečnost!$G$12-A2Vítek!$H$14)=1),AND(A2Skutečnost!$G$12=A2Vítek!$H$14,ABS(A2Skutečnost!$F$12-A2Vítek!$G$14)=1)),1,0)</f>
        <v>0</v>
      </c>
      <c r="R15" s="456" t="n">
        <f aca="false">IF(OR(AND(A2Skutečnost!$F$12=A2Zrz!$G$14,ABS(A2Skutečnost!$G$12-A2Zrz!$H$14)=1),AND(A2Skutečnost!$G$12=A2Zrz!$H$14,ABS(A2Skutečnost!$F$12-A2Zrz!$G$14)=1)),1,0)</f>
        <v>0</v>
      </c>
    </row>
    <row r="16" customFormat="false" ht="12.75" hidden="false" customHeight="false" outlineLevel="0" collapsed="false">
      <c r="A16" s="0" t="s">
        <v>175</v>
      </c>
      <c r="B16" s="456" t="n">
        <f aca="false">IF(OR(AND(A2Skutečnost!$F$13=A2Časovač!$G$15,ABS(A2Skutečnost!$G$13-A2Časovač!$H$15)=1),AND(A2Skutečnost!$G$13=A2Časovač!$H$15,ABS(A2Skutečnost!$F$13-A2Časovač!$G$15)=1)),1,0)</f>
        <v>0</v>
      </c>
      <c r="C16" s="456" t="n">
        <f aca="false">IF(OR(AND(A2Skutečnost!$F$13=A2DanB!$G$15,ABS(A2Skutečnost!$G$13-A2DanB!$H$15)=1),AND(A2Skutečnost!$G$13=A2DanB!$H$15,ABS(A2Skutečnost!$F$13-A2DanB!$G$15)=1)),1,0)</f>
        <v>0</v>
      </c>
      <c r="D16" s="456" t="n">
        <f aca="false">IF(OR(AND(A2Skutečnost!$F$13=A2Daník!$G$15,ABS(A2Skutečnost!$G$13-A2Daník!$H$15)=1),AND(A2Skutečnost!$G$13=A2Daník!$H$15,ABS(A2Skutečnost!$F$13-A2Daník!$G$15)=1)),1,0)</f>
        <v>0</v>
      </c>
      <c r="E16" s="456" t="n">
        <f aca="false">IF(OR(AND(A2Skutečnost!$F$13=A2Júdža!$G$15,ABS(A2Skutečnost!$G$13-A2Júdža!$H$15)=1),AND(A2Skutečnost!$G$13=A2Júdža!$H$15,ABS(A2Skutečnost!$F$13-A2Júdža!$G$15)=1)),1,0)</f>
        <v>0</v>
      </c>
      <c r="F16" s="456" t="n">
        <f aca="false">IF(OR(AND(A2Skutečnost!$F$13=A2Kohy!$G$15,ABS(A2Skutečnost!$G$13-A2Kohy!$H$15)=1),AND(A2Skutečnost!$G$13=A2Kohy!$H$15,ABS(A2Skutečnost!$F$13-A2Kohy!$G$15)=1)),1,0)</f>
        <v>0</v>
      </c>
      <c r="G16" s="456" t="n">
        <f aca="false">IF(OR(AND(A2Skutečnost!$F$13=A2Kulhoš!$G$15,ABS(A2Skutečnost!$G$13-A2Kulhoš!$H$15)=1),AND(A2Skutečnost!$G$13=A2Kulhoš!$H$15,ABS(A2Skutečnost!$F$13-A2Kulhoš!$G$15)=1)),1,0)</f>
        <v>0</v>
      </c>
      <c r="H16" s="456" t="n">
        <f aca="false">IF(OR(AND(A2Skutečnost!$F$13=A2Laco!$G$15,ABS(A2Skutečnost!$G$13-A2Laco!$H$15)=1),AND(A2Skutečnost!$G$13=A2Laco!$H$15,ABS(A2Skutečnost!$F$13-A2Laco!$G$15)=1)),1,0)</f>
        <v>0</v>
      </c>
      <c r="I16" s="456" t="n">
        <f aca="false">IF(OR(AND(A2Skutečnost!$F$13=A2Mates!$G$15,ABS(A2Skutečnost!$G$13-A2Mates!$H$15)=1),AND(A2Skutečnost!$G$13=A2Mates!$H$15,ABS(A2Skutečnost!$F$13-A2Mates!$G$15)=1)),1,0)</f>
        <v>0</v>
      </c>
      <c r="J16" s="461" t="n">
        <f aca="false">IF(OR(AND(A2Skutečnost!$F$13=A2Míra!$G$15,ABS(A2Skutečnost!$G$13-A2Míra!$H$15)=1),AND(A2Skutečnost!$G$13=A2Míra!$H$15,ABS(A2Skutečnost!$F$13-A2Míra!$G$15)=1)),1,0)</f>
        <v>0</v>
      </c>
      <c r="K16" s="456" t="n">
        <f aca="false">IF(OR(AND(A2Skutečnost!$F$13=A2Ondra!$G$15,ABS(A2Skutečnost!$G$13-A2Ondra!$H$15)=1),AND(A2Skutečnost!$G$13=A2Ondra!$H$15,ABS(A2Skutečnost!$F$13-A2Ondra!$G$15)=1)),1,0)</f>
        <v>0</v>
      </c>
      <c r="L16" s="456" t="n">
        <f aca="false">IF(OR(AND(A2Skutečnost!$F$13=A2PetrR!$G$15,ABS(A2Skutečnost!$G$13-A2PetrR!$H$15)=1),AND(A2Skutečnost!$G$13=A2PetrR!$H$15,ABS(A2Skutečnost!$F$13-A2PetrR!$G$15)=1)),1,0)</f>
        <v>0</v>
      </c>
      <c r="M16" s="456" t="n">
        <f aca="false">IF(OR(AND(A2Skutečnost!$F$13=A2Pit!$G$15,ABS(A2Skutečnost!$G$13-A2Pit!$H$15)=1),AND(A2Skutečnost!$G$13=A2Pit!$H$15,ABS(A2Skutečnost!$F$13-A2Pit!$G$15)=1)),1,0)</f>
        <v>0</v>
      </c>
      <c r="N16" s="456" t="n">
        <f aca="false">IF(OR(AND(A2Skutečnost!$F$13=A2RadekH!$G$15,ABS(A2Skutečnost!$G$13-A2RadekH!$H$15)=1),AND(A2Skutečnost!$G$13=A2RadekH!$H$15,ABS(A2Skutečnost!$F$13-A2RadekH!$G$15)=1)),1,0)</f>
        <v>0</v>
      </c>
      <c r="O16" s="456" t="n">
        <f aca="false">IF(OR(AND(A2Skutečnost!$F$13=A2RadekŠ!$G$15,ABS(A2Skutečnost!$G$13-A2RadekŠ!$H$15)=1),AND(A2Skutečnost!$G$13=A2RadekŠ!$H$15,ABS(A2Skutečnost!$F$13-A2RadekŠ!$G$15)=1)),1,0)</f>
        <v>0</v>
      </c>
      <c r="P16" s="456" t="n">
        <f aca="false">IF(OR(AND(A2Skutečnost!$F$13=A2Staňa!$G$15,ABS(A2Skutečnost!$G$13-A2Staňa!$H$15)=1),AND(A2Skutečnost!$G$13=A2Staňa!$H$15,ABS(A2Skutečnost!$F$13-A2Staňa!$G$15)=1)),1,0)</f>
        <v>0</v>
      </c>
      <c r="Q16" s="456" t="n">
        <f aca="false">IF(OR(AND(A2Skutečnost!$F$13=A2Vítek!$G$15,ABS(A2Skutečnost!$G$13-A2Vítek!$H$15)=1),AND(A2Skutečnost!$G$13=A2Vítek!$H$15,ABS(A2Skutečnost!$F$13-A2Vítek!$G$15)=1)),1,0)</f>
        <v>0</v>
      </c>
      <c r="R16" s="456" t="n">
        <f aca="false">IF(OR(AND(A2Skutečnost!$F$13=A2Zrz!$G$15,ABS(A2Skutečnost!$G$13-A2Zrz!$H$15)=1),AND(A2Skutečnost!$G$13=A2Zrz!$H$15,ABS(A2Skutečnost!$F$13-A2Zrz!$G$15)=1)),1,0)</f>
        <v>0</v>
      </c>
    </row>
    <row r="17" customFormat="false" ht="12.75" hidden="false" customHeight="false" outlineLevel="0" collapsed="false">
      <c r="A17" s="0" t="s">
        <v>176</v>
      </c>
      <c r="B17" s="456" t="n">
        <f aca="false">IF(OR(AND(A2Skutečnost!$F$14=A2Časovač!$G$16,ABS(A2Skutečnost!$G$14-A2Časovač!$H$16)=1),AND(A2Skutečnost!$G$14=A2Časovač!$H$16,ABS(A2Skutečnost!$F$14-A2Časovač!$G$16)=1)),1,0)</f>
        <v>1</v>
      </c>
      <c r="C17" s="456" t="n">
        <f aca="false">IF(OR(AND(A2Skutečnost!$F$14=A2DanB!$G$16,ABS(A2Skutečnost!$G$14-A2DanB!$H$16)=1),AND(A2Skutečnost!$G$14=A2DanB!$H$16,ABS(A2Skutečnost!$F$14-A2DanB!$G$16)=1)),1,0)</f>
        <v>1</v>
      </c>
      <c r="D17" s="456" t="n">
        <f aca="false">IF(OR(AND(A2Skutečnost!$F$14=A2Daník!$G$16,ABS(A2Skutečnost!$G$14-A2Daník!$H$16)=1),AND(A2Skutečnost!$G$14=A2Daník!$H$16,ABS(A2Skutečnost!$F$14-A2Daník!$G$16)=1)),1,0)</f>
        <v>0</v>
      </c>
      <c r="E17" s="456" t="n">
        <f aca="false">IF(OR(AND(A2Skutečnost!$F$14=A2Júdža!$G$16,ABS(A2Skutečnost!$G$14-A2Júdža!$H$16)=1),AND(A2Skutečnost!$G$14=A2Júdža!$H$16,ABS(A2Skutečnost!$F$14-A2Júdža!$G$16)=1)),1,0)</f>
        <v>1</v>
      </c>
      <c r="F17" s="456" t="n">
        <f aca="false">IF(OR(AND(A2Skutečnost!$F$14=A2Kohy!$G$16,ABS(A2Skutečnost!$G$14-A2Kohy!$H$16)=1),AND(A2Skutečnost!$G$14=A2Kohy!$H$16,ABS(A2Skutečnost!$F$14-A2Kohy!$G$16)=1)),1,0)</f>
        <v>0</v>
      </c>
      <c r="G17" s="456" t="n">
        <f aca="false">IF(OR(AND(A2Skutečnost!$F$14=A2Kulhoš!$G$16,ABS(A2Skutečnost!$G$14-A2Kulhoš!$H$16)=1),AND(A2Skutečnost!$G$14=A2Kulhoš!$H$16,ABS(A2Skutečnost!$F$14-A2Kulhoš!$G$16)=1)),1,0)</f>
        <v>0</v>
      </c>
      <c r="H17" s="456" t="n">
        <f aca="false">IF(OR(AND(A2Skutečnost!$F$14=A2Laco!$G$16,ABS(A2Skutečnost!$G$14-A2Laco!$H$16)=1),AND(A2Skutečnost!$G$14=A2Laco!$H$16,ABS(A2Skutečnost!$F$14-A2Laco!$G$16)=1)),1,0)</f>
        <v>0</v>
      </c>
      <c r="I17" s="456" t="n">
        <f aca="false">IF(OR(AND(A2Skutečnost!$F$14=A2Mates!$G$16,ABS(A2Skutečnost!$G$14-A2Mates!$H$16)=1),AND(A2Skutečnost!$G$14=A2Mates!$H$16,ABS(A2Skutečnost!$F$14-A2Mates!$G$16)=1)),1,0)</f>
        <v>0</v>
      </c>
      <c r="J17" s="461" t="n">
        <f aca="false">IF(OR(AND(A2Skutečnost!$F$14=A2Míra!$G$16,ABS(A2Skutečnost!$G$14-A2Míra!$H$16)=1),AND(A2Skutečnost!$G$14=A2Míra!$H$16,ABS(A2Skutečnost!$F$14-A2Míra!$G$16)=1)),1,0)</f>
        <v>0</v>
      </c>
      <c r="K17" s="456" t="n">
        <f aca="false">IF(OR(AND(A2Skutečnost!$F$14=A2Ondra!$G$16,ABS(A2Skutečnost!$G$14-A2Ondra!$H$16)=1),AND(A2Skutečnost!$G$14=A2Ondra!$H$16,ABS(A2Skutečnost!$F$14-A2Ondra!$G$16)=1)),1,0)</f>
        <v>0</v>
      </c>
      <c r="L17" s="456" t="n">
        <f aca="false">IF(OR(AND(A2Skutečnost!$F$14=A2PetrR!$G$16,ABS(A2Skutečnost!$G$14-A2PetrR!$H$16)=1),AND(A2Skutečnost!$G$14=A2PetrR!$H$16,ABS(A2Skutečnost!$F$14-A2PetrR!$G$16)=1)),1,0)</f>
        <v>0</v>
      </c>
      <c r="M17" s="456" t="n">
        <f aca="false">IF(OR(AND(A2Skutečnost!$F$14=A2Pit!$G$16,ABS(A2Skutečnost!$G$14-A2Pit!$H$16)=1),AND(A2Skutečnost!$G$14=A2Pit!$H$16,ABS(A2Skutečnost!$F$14-A2Pit!$G$16)=1)),1,0)</f>
        <v>0</v>
      </c>
      <c r="N17" s="456" t="n">
        <f aca="false">IF(OR(AND(A2Skutečnost!$F$14=A2RadekH!$G$16,ABS(A2Skutečnost!$G$14-A2RadekH!$H$16)=1),AND(A2Skutečnost!$G$14=A2RadekH!$H$16,ABS(A2Skutečnost!$F$14-A2RadekH!$G$16)=1)),1,0)</f>
        <v>1</v>
      </c>
      <c r="O17" s="456" t="n">
        <f aca="false">IF(OR(AND(A2Skutečnost!$F$14=A2RadekŠ!$G$16,ABS(A2Skutečnost!$G$14-A2RadekŠ!$H$16)=1),AND(A2Skutečnost!$G$14=A2RadekŠ!$H$16,ABS(A2Skutečnost!$F$14-A2RadekŠ!$G$16)=1)),1,0)</f>
        <v>1</v>
      </c>
      <c r="P17" s="456" t="n">
        <f aca="false">IF(OR(AND(A2Skutečnost!$F$14=A2Staňa!$G$16,ABS(A2Skutečnost!$G$14-A2Staňa!$H$16)=1),AND(A2Skutečnost!$G$14=A2Staňa!$H$16,ABS(A2Skutečnost!$F$14-A2Staňa!$G$16)=1)),1,0)</f>
        <v>1</v>
      </c>
      <c r="Q17" s="456" t="n">
        <f aca="false">IF(OR(AND(A2Skutečnost!$F$14=A2Vítek!$G$16,ABS(A2Skutečnost!$G$14-A2Vítek!$H$16)=1),AND(A2Skutečnost!$G$14=A2Vítek!$H$16,ABS(A2Skutečnost!$F$14-A2Vítek!$G$16)=1)),1,0)</f>
        <v>0</v>
      </c>
      <c r="R17" s="456" t="n">
        <f aca="false">IF(OR(AND(A2Skutečnost!$F$14=A2Zrz!$G$16,ABS(A2Skutečnost!$G$14-A2Zrz!$H$16)=1),AND(A2Skutečnost!$G$14=A2Zrz!$H$16,ABS(A2Skutečnost!$F$14-A2Zrz!$G$16)=1)),1,0)</f>
        <v>1</v>
      </c>
    </row>
    <row r="18" customFormat="false" ht="12.75" hidden="false" customHeight="false" outlineLevel="0" collapsed="false">
      <c r="A18" s="0" t="s">
        <v>177</v>
      </c>
      <c r="B18" s="456" t="n">
        <f aca="false">IF(OR(AND(A2Skutečnost!$F$15=A2Časovač!$G$17,ABS(A2Skutečnost!$G$15-A2Časovač!$H$17)=1),AND(A2Skutečnost!$G$15=A2Časovač!$H$17,ABS(A2Skutečnost!$F$15-A2Časovač!$G$17)=1)),1,0)</f>
        <v>0</v>
      </c>
      <c r="C18" s="456" t="n">
        <f aca="false">IF(OR(AND(A2Skutečnost!$F$15=A2DanB!$G$17,ABS(A2Skutečnost!$G$15-A2DanB!$H$17)=1),AND(A2Skutečnost!$G$15=A2DanB!$H$17,ABS(A2Skutečnost!$F$15-A2DanB!$G$17)=1)),1,0)</f>
        <v>1</v>
      </c>
      <c r="D18" s="456" t="n">
        <f aca="false">IF(OR(AND(A2Skutečnost!$F$15=A2Daník!$G$17,ABS(A2Skutečnost!$G$15-A2Daník!$H$17)=1),AND(A2Skutečnost!$G$15=A2Daník!$H$17,ABS(A2Skutečnost!$F$15-A2Daník!$G$17)=1)),1,0)</f>
        <v>0</v>
      </c>
      <c r="E18" s="456" t="n">
        <f aca="false">IF(OR(AND(A2Skutečnost!$F$15=A2Júdža!$G$17,ABS(A2Skutečnost!$G$15-A2Júdža!$H$17)=1),AND(A2Skutečnost!$G$15=A2Júdža!$H$17,ABS(A2Skutečnost!$F$15-A2Júdža!$G$17)=1)),1,0)</f>
        <v>0</v>
      </c>
      <c r="F18" s="456" t="n">
        <f aca="false">IF(OR(AND(A2Skutečnost!$F$15=A2Kohy!$G$17,ABS(A2Skutečnost!$G$15-A2Kohy!$H$17)=1),AND(A2Skutečnost!$G$15=A2Kohy!$H$17,ABS(A2Skutečnost!$F$15-A2Kohy!$G$17)=1)),1,0)</f>
        <v>0</v>
      </c>
      <c r="G18" s="456" t="n">
        <f aca="false">IF(OR(AND(A2Skutečnost!$F$15=A2Kulhoš!$G$17,ABS(A2Skutečnost!$G$15-A2Kulhoš!$H$17)=1),AND(A2Skutečnost!$G$15=A2Kulhoš!$H$17,ABS(A2Skutečnost!$F$15-A2Kulhoš!$G$17)=1)),1,0)</f>
        <v>0</v>
      </c>
      <c r="H18" s="456" t="n">
        <f aca="false">IF(OR(AND(A2Skutečnost!$F$15=A2Laco!$G$17,ABS(A2Skutečnost!$G$15-A2Laco!$H$17)=1),AND(A2Skutečnost!$G$15=A2Laco!$H$17,ABS(A2Skutečnost!$F$15-A2Laco!$G$17)=1)),1,0)</f>
        <v>0</v>
      </c>
      <c r="I18" s="456" t="n">
        <f aca="false">IF(OR(AND(A2Skutečnost!$F$15=A2Mates!$G$17,ABS(A2Skutečnost!$G$15-A2Mates!$H$17)=1),AND(A2Skutečnost!$G$15=A2Mates!$H$17,ABS(A2Skutečnost!$F$15-A2Mates!$G$17)=1)),1,0)</f>
        <v>0</v>
      </c>
      <c r="J18" s="461" t="n">
        <f aca="false">IF(OR(AND(A2Skutečnost!$F$15=A2Míra!$G$17,ABS(A2Skutečnost!$G$15-A2Míra!$H$17)=1),AND(A2Skutečnost!$G$15=A2Míra!$H$17,ABS(A2Skutečnost!$F$15-A2Míra!$G$17)=1)),1,0)</f>
        <v>0</v>
      </c>
      <c r="K18" s="456" t="n">
        <f aca="false">IF(OR(AND(A2Skutečnost!$F$15=A2Ondra!$G$17,ABS(A2Skutečnost!$G$15-A2Ondra!$H$17)=1),AND(A2Skutečnost!$G$15=A2Ondra!$H$17,ABS(A2Skutečnost!$F$15-A2Ondra!$G$17)=1)),1,0)</f>
        <v>0</v>
      </c>
      <c r="L18" s="456" t="n">
        <f aca="false">IF(OR(AND(A2Skutečnost!$F$15=A2PetrR!$G$17,ABS(A2Skutečnost!$G$15-A2PetrR!$H$17)=1),AND(A2Skutečnost!$G$15=A2PetrR!$H$17,ABS(A2Skutečnost!$F$15-A2PetrR!$G$17)=1)),1,0)</f>
        <v>0</v>
      </c>
      <c r="M18" s="456" t="n">
        <f aca="false">IF(OR(AND(A2Skutečnost!$F$15=A2Pit!$G$17,ABS(A2Skutečnost!$G$15-A2Pit!$H$17)=1),AND(A2Skutečnost!$G$15=A2Pit!$H$17,ABS(A2Skutečnost!$F$15-A2Pit!$G$17)=1)),1,0)</f>
        <v>0</v>
      </c>
      <c r="N18" s="456" t="n">
        <f aca="false">IF(OR(AND(A2Skutečnost!$F$15=A2RadekH!$G$17,ABS(A2Skutečnost!$G$15-A2RadekH!$H$17)=1),AND(A2Skutečnost!$G$15=A2RadekH!$H$17,ABS(A2Skutečnost!$F$15-A2RadekH!$G$17)=1)),1,0)</f>
        <v>0</v>
      </c>
      <c r="O18" s="456" t="n">
        <f aca="false">IF(OR(AND(A2Skutečnost!$F$15=A2RadekŠ!$G$17,ABS(A2Skutečnost!$G$15-A2RadekŠ!$H$17)=1),AND(A2Skutečnost!$G$15=A2RadekŠ!$H$17,ABS(A2Skutečnost!$F$15-A2RadekŠ!$G$17)=1)),1,0)</f>
        <v>0</v>
      </c>
      <c r="P18" s="456" t="n">
        <f aca="false">IF(OR(AND(A2Skutečnost!$F$15=A2Staňa!$G$17,ABS(A2Skutečnost!$G$15-A2Staňa!$H$17)=1),AND(A2Skutečnost!$G$15=A2Staňa!$H$17,ABS(A2Skutečnost!$F$15-A2Staňa!$G$17)=1)),1,0)</f>
        <v>0</v>
      </c>
      <c r="Q18" s="456" t="n">
        <f aca="false">IF(OR(AND(A2Skutečnost!$F$15=A2Vítek!$G$17,ABS(A2Skutečnost!$G$15-A2Vítek!$H$17)=1),AND(A2Skutečnost!$G$15=A2Vítek!$H$17,ABS(A2Skutečnost!$F$15-A2Vítek!$G$17)=1)),1,0)</f>
        <v>0</v>
      </c>
      <c r="R18" s="456" t="n">
        <f aca="false">IF(OR(AND(A2Skutečnost!$F$15=A2Zrz!$G$17,ABS(A2Skutečnost!$G$15-A2Zrz!$H$17)=1),AND(A2Skutečnost!$G$15=A2Zrz!$H$17,ABS(A2Skutečnost!$F$15-A2Zrz!$G$17)=1)),1,0)</f>
        <v>0</v>
      </c>
    </row>
    <row r="19" customFormat="false" ht="13.5" hidden="false" customHeight="false" outlineLevel="0" collapsed="false">
      <c r="A19" s="0" t="s">
        <v>178</v>
      </c>
      <c r="B19" s="457" t="n">
        <f aca="false">IF(OR(AND(A2Skutečnost!$F$16=A2Časovač!$G$18,ABS(A2Skutečnost!$G$16-A2Časovač!$H$18)=1),AND(A2Skutečnost!$G$16=A2Časovač!$H$18,ABS(A2Skutečnost!$F$16-A2Časovač!$G$18)=1)),1,0)</f>
        <v>0</v>
      </c>
      <c r="C19" s="457" t="n">
        <f aca="false">IF(OR(AND(A2Skutečnost!$F$16=A2DanB!$G$18,ABS(A2Skutečnost!$G$16-A2DanB!$H$18)=1),AND(A2Skutečnost!$G$16=A2DanB!$H$18,ABS(A2Skutečnost!$F$16-A2DanB!$G$18)=1)),1,0)</f>
        <v>0</v>
      </c>
      <c r="D19" s="457" t="n">
        <f aca="false">IF(OR(AND(A2Skutečnost!$F$16=A2Daník!$G$18,ABS(A2Skutečnost!$G$16-A2Daník!$H$18)=1),AND(A2Skutečnost!$G$16=A2Daník!$H$18,ABS(A2Skutečnost!$F$16-A2Daník!$G$18)=1)),1,0)</f>
        <v>0</v>
      </c>
      <c r="E19" s="457" t="n">
        <f aca="false">IF(OR(AND(A2Skutečnost!$F$16=A2Júdža!$G$18,ABS(A2Skutečnost!$G$16-A2Júdža!$H$18)=1),AND(A2Skutečnost!$G$16=A2Júdža!$H$18,ABS(A2Skutečnost!$F$16-A2Júdža!$G$18)=1)),1,0)</f>
        <v>1</v>
      </c>
      <c r="F19" s="457" t="n">
        <f aca="false">IF(OR(AND(A2Skutečnost!$F$16=A2Kohy!$G$18,ABS(A2Skutečnost!$G$16-A2Kohy!$H$18)=1),AND(A2Skutečnost!$G$16=A2Kohy!$H$18,ABS(A2Skutečnost!$F$16-A2Kohy!$G$18)=1)),1,0)</f>
        <v>0</v>
      </c>
      <c r="G19" s="457" t="n">
        <f aca="false">IF(OR(AND(A2Skutečnost!$F$16=A2Kulhoš!$G$18,ABS(A2Skutečnost!$G$16-A2Kulhoš!$H$18)=1),AND(A2Skutečnost!$G$16=A2Kulhoš!$H$18,ABS(A2Skutečnost!$F$16-A2Kulhoš!$G$18)=1)),1,0)</f>
        <v>0</v>
      </c>
      <c r="H19" s="457" t="n">
        <f aca="false">IF(OR(AND(A2Skutečnost!$F$16=A2Laco!$G$18,ABS(A2Skutečnost!$G$16-A2Laco!$H$18)=1),AND(A2Skutečnost!$G$16=A2Laco!$H$18,ABS(A2Skutečnost!$F$16-A2Laco!$G$18)=1)),1,0)</f>
        <v>0</v>
      </c>
      <c r="I19" s="457" t="n">
        <f aca="false">IF(OR(AND(A2Skutečnost!$F$16=A2Mates!$G$18,ABS(A2Skutečnost!$G$16-A2Mates!$H$18)=1),AND(A2Skutečnost!$G$16=A2Mates!$H$18,ABS(A2Skutečnost!$F$16-A2Mates!$G$18)=1)),1,0)</f>
        <v>0</v>
      </c>
      <c r="J19" s="462" t="n">
        <f aca="false">IF(OR(AND(A2Skutečnost!$F$16=A2Míra!$G$18,ABS(A2Skutečnost!$G$16-A2Míra!$H$18)=1),AND(A2Skutečnost!$G$16=A2Míra!$H$18,ABS(A2Skutečnost!$F$16-A2Míra!$G$18)=1)),1,0)</f>
        <v>0</v>
      </c>
      <c r="K19" s="457" t="n">
        <f aca="false">IF(OR(AND(A2Skutečnost!$F$16=A2Ondra!$G$18,ABS(A2Skutečnost!$G$16-A2Ondra!$H$18)=1),AND(A2Skutečnost!$G$16=A2Ondra!$H$18,ABS(A2Skutečnost!$F$16-A2Ondra!$G$18)=1)),1,0)</f>
        <v>0</v>
      </c>
      <c r="L19" s="457" t="n">
        <f aca="false">IF(OR(AND(A2Skutečnost!$F$16=A2PetrR!$G$18,ABS(A2Skutečnost!$G$16-A2PetrR!$H$18)=1),AND(A2Skutečnost!$G$16=A2PetrR!$H$18,ABS(A2Skutečnost!$F$16-A2PetrR!$G$18)=1)),1,0)</f>
        <v>0</v>
      </c>
      <c r="M19" s="457" t="n">
        <f aca="false">IF(OR(AND(A2Skutečnost!$F$16=A2Pit!$G$18,ABS(A2Skutečnost!$G$16-A2Pit!$H$18)=1),AND(A2Skutečnost!$G$16=A2Pit!$H$18,ABS(A2Skutečnost!$F$16-A2Pit!$G$18)=1)),1,0)</f>
        <v>0</v>
      </c>
      <c r="N19" s="457" t="n">
        <f aca="false">IF(OR(AND(A2Skutečnost!$F$16=A2RadekH!$G$18,ABS(A2Skutečnost!$G$16-A2RadekH!$H$18)=1),AND(A2Skutečnost!$G$16=A2RadekH!$H$18,ABS(A2Skutečnost!$F$16-A2RadekH!$G$18)=1)),1,0)</f>
        <v>0</v>
      </c>
      <c r="O19" s="457" t="n">
        <f aca="false">IF(OR(AND(A2Skutečnost!$F$16=A2RadekŠ!$G$18,ABS(A2Skutečnost!$G$16-A2RadekŠ!$H$18)=1),AND(A2Skutečnost!$G$16=A2RadekŠ!$H$18,ABS(A2Skutečnost!$F$16-A2RadekŠ!$G$18)=1)),1,0)</f>
        <v>0</v>
      </c>
      <c r="P19" s="457" t="n">
        <f aca="false">IF(OR(AND(A2Skutečnost!$F$16=A2Staňa!$G$18,ABS(A2Skutečnost!$G$16-A2Staňa!$H$18)=1),AND(A2Skutečnost!$G$16=A2Staňa!$H$18,ABS(A2Skutečnost!$F$16-A2Staňa!$G$18)=1)),1,0)</f>
        <v>0</v>
      </c>
      <c r="Q19" s="457" t="n">
        <f aca="false">IF(OR(AND(A2Skutečnost!$F$16=A2Vítek!$G$18,ABS(A2Skutečnost!$G$16-A2Vítek!$H$18)=1),AND(A2Skutečnost!$G$16=A2Vítek!$H$18,ABS(A2Skutečnost!$F$16-A2Vítek!$G$18)=1)),1,0)</f>
        <v>0</v>
      </c>
      <c r="R19" s="457" t="n">
        <f aca="false">IF(OR(AND(A2Skutečnost!$F$16=A2Zrz!$G$18,ABS(A2Skutečnost!$G$16-A2Zrz!$H$18)=1),AND(A2Skutečnost!$G$16=A2Zrz!$H$18,ABS(A2Skutečnost!$F$16-A2Zrz!$G$18)=1)),1,0)</f>
        <v>0</v>
      </c>
    </row>
    <row r="20" customFormat="false" ht="12.75" hidden="false" customHeight="false" outlineLevel="0" collapsed="false">
      <c r="A20" s="0" t="s">
        <v>179</v>
      </c>
      <c r="B20" s="455" t="n">
        <f aca="false">IF(OR(AND(A2Skutečnost!$M$11=A2Časovač!$O$13,ABS(A2Skutečnost!$N$11-A2Časovač!$P$13)=1),AND(A2Skutečnost!$N$11=A2Časovač!$P$13,ABS(A2Skutečnost!$M$11-A2Časovač!$O$13)=1)),1,0)</f>
        <v>0</v>
      </c>
      <c r="C20" s="455" t="n">
        <f aca="false">IF(OR(AND(A2Skutečnost!$M$11=A2DanB!$O$13,ABS(A2Skutečnost!$N$11-A2DanB!$P$13)=1),AND(A2Skutečnost!$N$11=A2DanB!$P$13,ABS(A2Skutečnost!$M$11-A2DanB!$O$13)=1)),1,0)</f>
        <v>1</v>
      </c>
      <c r="D20" s="455" t="n">
        <f aca="false">IF(OR(AND(A2Skutečnost!$M$11=A2Daník!$O$13,ABS(A2Skutečnost!$N$11-A2Daník!$P$13)=1),AND(A2Skutečnost!$N$11=A2Daník!$P$13,ABS(A2Skutečnost!$M$11-A2Daník!$O$13)=1)),1,0)</f>
        <v>0</v>
      </c>
      <c r="E20" s="455" t="n">
        <f aca="false">IF(OR(AND(A2Skutečnost!$M$11=A2Júdža!$O$13,ABS(A2Skutečnost!$N$11-A2Júdža!$P$13)=1),AND(A2Skutečnost!$N$11=A2Júdža!$P$13,ABS(A2Skutečnost!$M$11-A2Júdža!$O$13)=1)),1,0)</f>
        <v>0</v>
      </c>
      <c r="F20" s="455" t="n">
        <f aca="false">IF(OR(AND(A2Skutečnost!$M$11=A2Kohy!$O$13,ABS(A2Skutečnost!$N$11-A2Kohy!$P$13)=1),AND(A2Skutečnost!$N$11=A2Kohy!$P$13,ABS(A2Skutečnost!$M$11-A2Kohy!$O$13)=1)),1,0)</f>
        <v>0</v>
      </c>
      <c r="G20" s="455" t="n">
        <f aca="false">IF(OR(AND(A2Skutečnost!$M$11=A2Kulhoš!$O$13,ABS(A2Skutečnost!$N$11-A2Kulhoš!$P$13)=1),AND(A2Skutečnost!$N$11=A2Kulhoš!$P$13,ABS(A2Skutečnost!$M$11-A2Kulhoš!$O$13)=1)),1,0)</f>
        <v>1</v>
      </c>
      <c r="H20" s="455" t="n">
        <f aca="false">IF(OR(AND(A2Skutečnost!$M$11=A2Laco!$O$13,ABS(A2Skutečnost!$N$11-A2Laco!$P$13)=1),AND(A2Skutečnost!$N$11=A2Laco!$P$13,ABS(A2Skutečnost!$M$11-A2Laco!$O$13)=1)),1,0)</f>
        <v>0</v>
      </c>
      <c r="I20" s="455" t="n">
        <f aca="false">IF(OR(AND(A2Skutečnost!$M$11=A2Mates!$O$13,ABS(A2Skutečnost!$N$11-A2Mates!$P$13)=1),AND(A2Skutečnost!$N$11=A2Mates!$P$13,ABS(A2Skutečnost!$M$11-A2Mates!$O$13)=1)),1,0)</f>
        <v>1</v>
      </c>
      <c r="J20" s="460" t="n">
        <f aca="false">IF(OR(AND(A2Skutečnost!$M$11=A2Míra!$O$13,ABS(A2Skutečnost!$N$11-A2Míra!$P$13)=1),AND(A2Skutečnost!$N$11=A2Míra!$P$13,ABS(A2Skutečnost!$M$11-A2Míra!$O$13)=1)),1,0)</f>
        <v>1</v>
      </c>
      <c r="K20" s="455" t="n">
        <f aca="false">IF(OR(AND(A2Skutečnost!$M$11=A2Ondra!$O$13,ABS(A2Skutečnost!$N$11-A2Ondra!$P$13)=1),AND(A2Skutečnost!$N$11=A2Ondra!$P$13,ABS(A2Skutečnost!$M$11-A2Ondra!$O$13)=1)),1,0)</f>
        <v>0</v>
      </c>
      <c r="L20" s="455" t="n">
        <f aca="false">IF(OR(AND(A2Skutečnost!$M$11=A2PetrR!$O$13,ABS(A2Skutečnost!$N$11-A2PetrR!$P$13)=1),AND(A2Skutečnost!$N$11=A2PetrR!$P$13,ABS(A2Skutečnost!$M$11-A2PetrR!$O$13)=1)),1,0)</f>
        <v>1</v>
      </c>
      <c r="M20" s="455" t="n">
        <f aca="false">IF(OR(AND(A2Skutečnost!$M$11=A2Pit!$O$13,ABS(A2Skutečnost!$N$11-A2Pit!$P$13)=1),AND(A2Skutečnost!$N$11=A2Pit!$P$13,ABS(A2Skutečnost!$M$11-A2Pit!$O$13)=1)),1,0)</f>
        <v>1</v>
      </c>
      <c r="N20" s="455" t="n">
        <f aca="false">IF(OR(AND(A2Skutečnost!$M$11=A2RadekH!$O$13,ABS(A2Skutečnost!$N$11-A2RadekH!$P$13)=1),AND(A2Skutečnost!$N$11=A2RadekH!$P$13,ABS(A2Skutečnost!$M$11-A2RadekH!$O$13)=1)),1,0)</f>
        <v>0</v>
      </c>
      <c r="O20" s="455" t="n">
        <f aca="false">IF(OR(AND(A2Skutečnost!$M$11=A2RadekŠ!$O$13,ABS(A2Skutečnost!$N$11-A2RadekŠ!$P$13)=1),AND(A2Skutečnost!$N$11=A2RadekŠ!$P$13,ABS(A2Skutečnost!$M$11-A2RadekŠ!$O$13)=1)),1,0)</f>
        <v>0</v>
      </c>
      <c r="P20" s="455" t="n">
        <f aca="false">IF(OR(AND(A2Skutečnost!$M$11=A2Staňa!$O$13,ABS(A2Skutečnost!$N$11-A2Staňa!$P$13)=1),AND(A2Skutečnost!$N$11=A2Staňa!$P$13,ABS(A2Skutečnost!$M$11-A2Staňa!$O$13)=1)),1,0)</f>
        <v>0</v>
      </c>
      <c r="Q20" s="455" t="n">
        <f aca="false">IF(OR(AND(A2Skutečnost!$M$11=A2Vítek!$O$13,ABS(A2Skutečnost!$N$11-A2Vítek!$P$13)=1),AND(A2Skutečnost!$N$11=A2Vítek!$P$13,ABS(A2Skutečnost!$M$11-A2Vítek!$O$13)=1)),1,0)</f>
        <v>0</v>
      </c>
      <c r="R20" s="455" t="n">
        <f aca="false">IF(OR(AND(A2Skutečnost!$M$11=A2Zrz!$O$13,ABS(A2Skutečnost!$N$11-A2Zrz!$P$13)=1),AND(A2Skutečnost!$N$11=A2Zrz!$P$13,ABS(A2Skutečnost!$M$11-A2Zrz!$O$13)=1)),1,0)</f>
        <v>0</v>
      </c>
    </row>
    <row r="21" customFormat="false" ht="12.75" hidden="false" customHeight="false" outlineLevel="0" collapsed="false">
      <c r="A21" s="0" t="s">
        <v>180</v>
      </c>
      <c r="B21" s="456" t="n">
        <f aca="false">IF(OR(AND(A2Skutečnost!$M$12=A2Časovač!$O$14,ABS(A2Skutečnost!$N$12-A2Časovač!$P$14)=1),AND(A2Skutečnost!$N$12=A2Časovač!$P$14,ABS(A2Skutečnost!$M$12-A2Časovač!$O$14)=1)),1,0)</f>
        <v>1</v>
      </c>
      <c r="C21" s="456" t="n">
        <f aca="false">IF(OR(AND(A2Skutečnost!$M$12=A2DanB!$O$14,ABS(A2Skutečnost!$N$12-A2DanB!$P$14)=1),AND(A2Skutečnost!$N$12=A2DanB!$P$14,ABS(A2Skutečnost!$M$12-A2DanB!$O$14)=1)),1,0)</f>
        <v>0</v>
      </c>
      <c r="D21" s="456" t="n">
        <f aca="false">IF(OR(AND(A2Skutečnost!$M$12=A2Daník!$O$14,ABS(A2Skutečnost!$N$12-A2Daník!$P$14)=1),AND(A2Skutečnost!$N$12=A2Daník!$P$14,ABS(A2Skutečnost!$M$12-A2Daník!$O$14)=1)),1,0)</f>
        <v>1</v>
      </c>
      <c r="E21" s="456" t="n">
        <f aca="false">IF(OR(AND(A2Skutečnost!$M$12=A2Júdža!$O$14,ABS(A2Skutečnost!$N$12-A2Júdža!$P$14)=1),AND(A2Skutečnost!$N$12=A2Júdža!$P$14,ABS(A2Skutečnost!$M$12-A2Júdža!$O$14)=1)),1,0)</f>
        <v>1</v>
      </c>
      <c r="F21" s="456" t="n">
        <f aca="false">IF(OR(AND(A2Skutečnost!$M$12=A2Kohy!$O$14,ABS(A2Skutečnost!$N$12-A2Kohy!$P$14)=1),AND(A2Skutečnost!$N$12=A2Kohy!$P$14,ABS(A2Skutečnost!$M$12-A2Kohy!$O$14)=1)),1,0)</f>
        <v>0</v>
      </c>
      <c r="G21" s="456" t="n">
        <f aca="false">IF(OR(AND(A2Skutečnost!$M$12=A2Kulhoš!$O$14,ABS(A2Skutečnost!$N$12-A2Kulhoš!$P$14)=1),AND(A2Skutečnost!$N$12=A2Kulhoš!$P$14,ABS(A2Skutečnost!$M$12-A2Kulhoš!$O$14)=1)),1,0)</f>
        <v>0</v>
      </c>
      <c r="H21" s="456" t="n">
        <f aca="false">IF(OR(AND(A2Skutečnost!$M$12=A2Laco!$O$14,ABS(A2Skutečnost!$N$12-A2Laco!$P$14)=1),AND(A2Skutečnost!$N$12=A2Laco!$P$14,ABS(A2Skutečnost!$M$12-A2Laco!$O$14)=1)),1,0)</f>
        <v>0</v>
      </c>
      <c r="I21" s="456" t="n">
        <f aca="false">IF(OR(AND(A2Skutečnost!$M$12=A2Mates!$O$14,ABS(A2Skutečnost!$N$12-A2Mates!$P$14)=1),AND(A2Skutečnost!$N$12=A2Mates!$P$14,ABS(A2Skutečnost!$M$12-A2Mates!$O$14)=1)),1,0)</f>
        <v>0</v>
      </c>
      <c r="J21" s="461" t="n">
        <f aca="false">IF(OR(AND(A2Skutečnost!$M$12=A2Míra!$O$14,ABS(A2Skutečnost!$N$12-A2Míra!$P$14)=1),AND(A2Skutečnost!$N$12=A2Míra!$P$14,ABS(A2Skutečnost!$M$12-A2Míra!$O$14)=1)),1,0)</f>
        <v>0</v>
      </c>
      <c r="K21" s="456" t="n">
        <f aca="false">IF(OR(AND(A2Skutečnost!$M$12=A2Ondra!$O$14,ABS(A2Skutečnost!$N$12-A2Ondra!$P$14)=1),AND(A2Skutečnost!$N$12=A2Ondra!$P$14,ABS(A2Skutečnost!$M$12-A2Ondra!$O$14)=1)),1,0)</f>
        <v>1</v>
      </c>
      <c r="L21" s="456" t="n">
        <f aca="false">IF(OR(AND(A2Skutečnost!$M$12=A2PetrR!$O$14,ABS(A2Skutečnost!$N$12-A2PetrR!$P$14)=1),AND(A2Skutečnost!$N$12=A2PetrR!$P$14,ABS(A2Skutečnost!$M$12-A2PetrR!$O$14)=1)),1,0)</f>
        <v>0</v>
      </c>
      <c r="M21" s="456" t="n">
        <f aca="false">IF(OR(AND(A2Skutečnost!$M$12=A2Pit!$O$14,ABS(A2Skutečnost!$N$12-A2Pit!$P$14)=1),AND(A2Skutečnost!$N$12=A2Pit!$P$14,ABS(A2Skutečnost!$M$12-A2Pit!$O$14)=1)),1,0)</f>
        <v>0</v>
      </c>
      <c r="N21" s="456" t="n">
        <f aca="false">IF(OR(AND(A2Skutečnost!$M$12=A2RadekH!$O$14,ABS(A2Skutečnost!$N$12-A2RadekH!$P$14)=1),AND(A2Skutečnost!$N$12=A2RadekH!$P$14,ABS(A2Skutečnost!$M$12-A2RadekH!$O$14)=1)),1,0)</f>
        <v>0</v>
      </c>
      <c r="O21" s="456" t="n">
        <f aca="false">IF(OR(AND(A2Skutečnost!$M$12=A2RadekŠ!$O$14,ABS(A2Skutečnost!$N$12-A2RadekŠ!$P$14)=1),AND(A2Skutečnost!$N$12=A2RadekŠ!$P$14,ABS(A2Skutečnost!$M$12-A2RadekŠ!$O$14)=1)),1,0)</f>
        <v>1</v>
      </c>
      <c r="P21" s="456" t="n">
        <f aca="false">IF(OR(AND(A2Skutečnost!$M$12=A2Staňa!$O$14,ABS(A2Skutečnost!$N$12-A2Staňa!$P$14)=1),AND(A2Skutečnost!$N$12=A2Staňa!$P$14,ABS(A2Skutečnost!$M$12-A2Staňa!$O$14)=1)),1,0)</f>
        <v>0</v>
      </c>
      <c r="Q21" s="456" t="n">
        <f aca="false">IF(OR(AND(A2Skutečnost!$M$12=A2Vítek!$O$14,ABS(A2Skutečnost!$N$12-A2Vítek!$P$14)=1),AND(A2Skutečnost!$N$12=A2Vítek!$P$14,ABS(A2Skutečnost!$M$12-A2Vítek!$O$14)=1)),1,0)</f>
        <v>1</v>
      </c>
      <c r="R21" s="456" t="n">
        <f aca="false">IF(OR(AND(A2Skutečnost!$M$12=A2Zrz!$O$14,ABS(A2Skutečnost!$N$12-A2Zrz!$P$14)=1),AND(A2Skutečnost!$N$12=A2Zrz!$P$14,ABS(A2Skutečnost!$M$12-A2Zrz!$O$14)=1)),1,0)</f>
        <v>0</v>
      </c>
    </row>
    <row r="22" customFormat="false" ht="12.75" hidden="false" customHeight="false" outlineLevel="0" collapsed="false">
      <c r="A22" s="0" t="s">
        <v>181</v>
      </c>
      <c r="B22" s="456" t="n">
        <f aca="false">IF(OR(AND(A2Skutečnost!$M$13=A2Časovač!$O$15,ABS(A2Skutečnost!$N$13-A2Časovač!$P$15)=1),AND(A2Skutečnost!$N$13=A2Časovač!$P$15,ABS(A2Skutečnost!$M$13-A2Časovač!$O$15)=1)),1,0)</f>
        <v>0</v>
      </c>
      <c r="C22" s="456" t="n">
        <f aca="false">IF(OR(AND(A2Skutečnost!$M$13=A2DanB!$O$15,ABS(A2Skutečnost!$N$13-A2DanB!$P$15)=1),AND(A2Skutečnost!$N$13=A2DanB!$P$15,ABS(A2Skutečnost!$M$13-A2DanB!$O$15)=1)),1,0)</f>
        <v>0</v>
      </c>
      <c r="D22" s="456" t="n">
        <f aca="false">IF(OR(AND(A2Skutečnost!$M$13=A2Daník!$O$15,ABS(A2Skutečnost!$N$13-A2Daník!$P$15)=1),AND(A2Skutečnost!$N$13=A2Daník!$P$15,ABS(A2Skutečnost!$M$13-A2Daník!$O$15)=1)),1,0)</f>
        <v>0</v>
      </c>
      <c r="E22" s="456" t="n">
        <f aca="false">IF(OR(AND(A2Skutečnost!$M$13=A2Júdža!$O$15,ABS(A2Skutečnost!$N$13-A2Júdža!$P$15)=1),AND(A2Skutečnost!$N$13=A2Júdža!$P$15,ABS(A2Skutečnost!$M$13-A2Júdža!$O$15)=1)),1,0)</f>
        <v>0</v>
      </c>
      <c r="F22" s="456" t="n">
        <f aca="false">IF(OR(AND(A2Skutečnost!$M$13=A2Kohy!$O$15,ABS(A2Skutečnost!$N$13-A2Kohy!$P$15)=1),AND(A2Skutečnost!$N$13=A2Kohy!$P$15,ABS(A2Skutečnost!$M$13-A2Kohy!$O$15)=1)),1,0)</f>
        <v>0</v>
      </c>
      <c r="G22" s="456" t="n">
        <f aca="false">IF(OR(AND(A2Skutečnost!$M$13=A2Kulhoš!$O$15,ABS(A2Skutečnost!$N$13-A2Kulhoš!$P$15)=1),AND(A2Skutečnost!$N$13=A2Kulhoš!$P$15,ABS(A2Skutečnost!$M$13-A2Kulhoš!$O$15)=1)),1,0)</f>
        <v>0</v>
      </c>
      <c r="H22" s="456" t="n">
        <f aca="false">IF(OR(AND(A2Skutečnost!$M$13=A2Laco!$O$15,ABS(A2Skutečnost!$N$13-A2Laco!$P$15)=1),AND(A2Skutečnost!$N$13=A2Laco!$P$15,ABS(A2Skutečnost!$M$13-A2Laco!$O$15)=1)),1,0)</f>
        <v>0</v>
      </c>
      <c r="I22" s="456" t="n">
        <f aca="false">IF(OR(AND(A2Skutečnost!$M$13=A2Mates!$O$15,ABS(A2Skutečnost!$N$13-A2Mates!$P$15)=1),AND(A2Skutečnost!$N$13=A2Mates!$P$15,ABS(A2Skutečnost!$M$13-A2Mates!$O$15)=1)),1,0)</f>
        <v>0</v>
      </c>
      <c r="J22" s="461" t="n">
        <f aca="false">IF(OR(AND(A2Skutečnost!$M$13=A2Míra!$O$15,ABS(A2Skutečnost!$N$13-A2Míra!$P$15)=1),AND(A2Skutečnost!$N$13=A2Míra!$P$15,ABS(A2Skutečnost!$M$13-A2Míra!$O$15)=1)),1,0)</f>
        <v>0</v>
      </c>
      <c r="K22" s="456" t="n">
        <f aca="false">IF(OR(AND(A2Skutečnost!$M$13=A2Ondra!$O$15,ABS(A2Skutečnost!$N$13-A2Ondra!$P$15)=1),AND(A2Skutečnost!$N$13=A2Ondra!$P$15,ABS(A2Skutečnost!$M$13-A2Ondra!$O$15)=1)),1,0)</f>
        <v>0</v>
      </c>
      <c r="L22" s="456" t="n">
        <f aca="false">IF(OR(AND(A2Skutečnost!$M$13=A2PetrR!$O$15,ABS(A2Skutečnost!$N$13-A2PetrR!$P$15)=1),AND(A2Skutečnost!$N$13=A2PetrR!$P$15,ABS(A2Skutečnost!$M$13-A2PetrR!$O$15)=1)),1,0)</f>
        <v>0</v>
      </c>
      <c r="M22" s="456" t="n">
        <f aca="false">IF(OR(AND(A2Skutečnost!$M$13=A2Pit!$O$15,ABS(A2Skutečnost!$N$13-A2Pit!$P$15)=1),AND(A2Skutečnost!$N$13=A2Pit!$P$15,ABS(A2Skutečnost!$M$13-A2Pit!$O$15)=1)),1,0)</f>
        <v>0</v>
      </c>
      <c r="N22" s="456" t="n">
        <f aca="false">IF(OR(AND(A2Skutečnost!$M$13=A2RadekH!$O$15,ABS(A2Skutečnost!$N$13-A2RadekH!$P$15)=1),AND(A2Skutečnost!$N$13=A2RadekH!$P$15,ABS(A2Skutečnost!$M$13-A2RadekH!$O$15)=1)),1,0)</f>
        <v>0</v>
      </c>
      <c r="O22" s="456" t="n">
        <f aca="false">IF(OR(AND(A2Skutečnost!$M$13=A2RadekŠ!$O$15,ABS(A2Skutečnost!$N$13-A2RadekŠ!$P$15)=1),AND(A2Skutečnost!$N$13=A2RadekŠ!$P$15,ABS(A2Skutečnost!$M$13-A2RadekŠ!$O$15)=1)),1,0)</f>
        <v>0</v>
      </c>
      <c r="P22" s="456" t="n">
        <f aca="false">IF(OR(AND(A2Skutečnost!$M$13=A2Staňa!$O$15,ABS(A2Skutečnost!$N$13-A2Staňa!$P$15)=1),AND(A2Skutečnost!$N$13=A2Staňa!$P$15,ABS(A2Skutečnost!$M$13-A2Staňa!$O$15)=1)),1,0)</f>
        <v>0</v>
      </c>
      <c r="Q22" s="456" t="n">
        <f aca="false">IF(OR(AND(A2Skutečnost!$M$13=A2Vítek!$O$15,ABS(A2Skutečnost!$N$13-A2Vítek!$P$15)=1),AND(A2Skutečnost!$N$13=A2Vítek!$P$15,ABS(A2Skutečnost!$M$13-A2Vítek!$O$15)=1)),1,0)</f>
        <v>1</v>
      </c>
      <c r="R22" s="456" t="n">
        <f aca="false">IF(OR(AND(A2Skutečnost!$M$13=A2Zrz!$O$15,ABS(A2Skutečnost!$N$13-A2Zrz!$P$15)=1),AND(A2Skutečnost!$N$13=A2Zrz!$P$15,ABS(A2Skutečnost!$M$13-A2Zrz!$O$15)=1)),1,0)</f>
        <v>0</v>
      </c>
    </row>
    <row r="23" customFormat="false" ht="12.75" hidden="false" customHeight="false" outlineLevel="0" collapsed="false">
      <c r="A23" s="0" t="s">
        <v>182</v>
      </c>
      <c r="B23" s="456" t="n">
        <f aca="false">IF(OR(AND(A2Skutečnost!$M$14=A2Časovač!$O$16,ABS(A2Skutečnost!$N$14-A2Časovač!$P$16)=1),AND(A2Skutečnost!$N$14=A2Časovač!$P$16,ABS(A2Skutečnost!$M$14-A2Časovač!$O$16)=1)),1,0)</f>
        <v>0</v>
      </c>
      <c r="C23" s="456" t="n">
        <f aca="false">IF(OR(AND(A2Skutečnost!$M$14=A2DanB!$O$16,ABS(A2Skutečnost!$N$14-A2DanB!$P$16)=1),AND(A2Skutečnost!$N$14=A2DanB!$P$16,ABS(A2Skutečnost!$M$14-A2DanB!$O$16)=1)),1,0)</f>
        <v>0</v>
      </c>
      <c r="D23" s="456" t="n">
        <f aca="false">IF(OR(AND(A2Skutečnost!$M$14=A2Daník!$O$16,ABS(A2Skutečnost!$N$14-A2Daník!$P$16)=1),AND(A2Skutečnost!$N$14=A2Daník!$P$16,ABS(A2Skutečnost!$M$14-A2Daník!$O$16)=1)),1,0)</f>
        <v>0</v>
      </c>
      <c r="E23" s="456" t="n">
        <f aca="false">IF(OR(AND(A2Skutečnost!$M$14=A2Júdža!$O$16,ABS(A2Skutečnost!$N$14-A2Júdža!$P$16)=1),AND(A2Skutečnost!$N$14=A2Júdža!$P$16,ABS(A2Skutečnost!$M$14-A2Júdža!$O$16)=1)),1,0)</f>
        <v>0</v>
      </c>
      <c r="F23" s="456" t="n">
        <f aca="false">IF(OR(AND(A2Skutečnost!$M$14=A2Kohy!$O$16,ABS(A2Skutečnost!$N$14-A2Kohy!$P$16)=1),AND(A2Skutečnost!$N$14=A2Kohy!$P$16,ABS(A2Skutečnost!$M$14-A2Kohy!$O$16)=1)),1,0)</f>
        <v>0</v>
      </c>
      <c r="G23" s="456" t="n">
        <f aca="false">IF(OR(AND(A2Skutečnost!$M$14=A2Kulhoš!$O$16,ABS(A2Skutečnost!$N$14-A2Kulhoš!$P$16)=1),AND(A2Skutečnost!$N$14=A2Kulhoš!$P$16,ABS(A2Skutečnost!$M$14-A2Kulhoš!$O$16)=1)),1,0)</f>
        <v>0</v>
      </c>
      <c r="H23" s="456" t="n">
        <f aca="false">IF(OR(AND(A2Skutečnost!$M$14=A2Laco!$O$16,ABS(A2Skutečnost!$N$14-A2Laco!$P$16)=1),AND(A2Skutečnost!$N$14=A2Laco!$P$16,ABS(A2Skutečnost!$M$14-A2Laco!$O$16)=1)),1,0)</f>
        <v>0</v>
      </c>
      <c r="I23" s="456" t="n">
        <f aca="false">IF(OR(AND(A2Skutečnost!$M$14=A2Mates!$O$16,ABS(A2Skutečnost!$N$14-A2Mates!$P$16)=1),AND(A2Skutečnost!$N$14=A2Mates!$P$16,ABS(A2Skutečnost!$M$14-A2Mates!$O$16)=1)),1,0)</f>
        <v>0</v>
      </c>
      <c r="J23" s="461" t="n">
        <f aca="false">IF(OR(AND(A2Skutečnost!$M$14=A2Míra!$O$16,ABS(A2Skutečnost!$N$14-A2Míra!$P$16)=1),AND(A2Skutečnost!$N$14=A2Míra!$P$16,ABS(A2Skutečnost!$M$14-A2Míra!$O$16)=1)),1,0)</f>
        <v>0</v>
      </c>
      <c r="K23" s="456" t="n">
        <f aca="false">IF(OR(AND(A2Skutečnost!$M$14=A2Ondra!$O$16,ABS(A2Skutečnost!$N$14-A2Ondra!$P$16)=1),AND(A2Skutečnost!$N$14=A2Ondra!$P$16,ABS(A2Skutečnost!$M$14-A2Ondra!$O$16)=1)),1,0)</f>
        <v>0</v>
      </c>
      <c r="L23" s="456" t="n">
        <f aca="false">IF(OR(AND(A2Skutečnost!$M$14=A2PetrR!$O$16,ABS(A2Skutečnost!$N$14-A2PetrR!$P$16)=1),AND(A2Skutečnost!$N$14=A2PetrR!$P$16,ABS(A2Skutečnost!$M$14-A2PetrR!$O$16)=1)),1,0)</f>
        <v>0</v>
      </c>
      <c r="M23" s="456" t="n">
        <f aca="false">IF(OR(AND(A2Skutečnost!$M$14=A2Pit!$O$16,ABS(A2Skutečnost!$N$14-A2Pit!$P$16)=1),AND(A2Skutečnost!$N$14=A2Pit!$P$16,ABS(A2Skutečnost!$M$14-A2Pit!$O$16)=1)),1,0)</f>
        <v>0</v>
      </c>
      <c r="N23" s="456" t="n">
        <f aca="false">IF(OR(AND(A2Skutečnost!$M$14=A2RadekH!$O$16,ABS(A2Skutečnost!$N$14-A2RadekH!$P$16)=1),AND(A2Skutečnost!$N$14=A2RadekH!$P$16,ABS(A2Skutečnost!$M$14-A2RadekH!$O$16)=1)),1,0)</f>
        <v>1</v>
      </c>
      <c r="O23" s="456" t="n">
        <f aca="false">IF(OR(AND(A2Skutečnost!$M$14=A2RadekŠ!$O$16,ABS(A2Skutečnost!$N$14-A2RadekŠ!$P$16)=1),AND(A2Skutečnost!$N$14=A2RadekŠ!$P$16,ABS(A2Skutečnost!$M$14-A2RadekŠ!$O$16)=1)),1,0)</f>
        <v>0</v>
      </c>
      <c r="P23" s="456" t="n">
        <f aca="false">IF(OR(AND(A2Skutečnost!$M$14=A2Staňa!$O$16,ABS(A2Skutečnost!$N$14-A2Staňa!$P$16)=1),AND(A2Skutečnost!$N$14=A2Staňa!$P$16,ABS(A2Skutečnost!$M$14-A2Staňa!$O$16)=1)),1,0)</f>
        <v>0</v>
      </c>
      <c r="Q23" s="456" t="n">
        <f aca="false">IF(OR(AND(A2Skutečnost!$M$14=A2Vítek!$O$16,ABS(A2Skutečnost!$N$14-A2Vítek!$P$16)=1),AND(A2Skutečnost!$N$14=A2Vítek!$P$16,ABS(A2Skutečnost!$M$14-A2Vítek!$O$16)=1)),1,0)</f>
        <v>0</v>
      </c>
      <c r="R23" s="456" t="n">
        <f aca="false">IF(OR(AND(A2Skutečnost!$M$14=A2Zrz!$O$16,ABS(A2Skutečnost!$N$14-A2Zrz!$P$16)=1),AND(A2Skutečnost!$N$14=A2Zrz!$P$16,ABS(A2Skutečnost!$M$14-A2Zrz!$O$16)=1)),1,0)</f>
        <v>1</v>
      </c>
    </row>
    <row r="24" customFormat="false" ht="12.75" hidden="false" customHeight="false" outlineLevel="0" collapsed="false">
      <c r="A24" s="0" t="s">
        <v>183</v>
      </c>
      <c r="B24" s="456" t="n">
        <f aca="false">IF(OR(AND(A2Skutečnost!$M$15=A2Časovač!$O$17,ABS(A2Skutečnost!$N$15-A2Časovač!$P$17)=1),AND(A2Skutečnost!$N$15=A2Časovač!$P$17,ABS(A2Skutečnost!$M$15-A2Časovač!$O$17)=1)),1,0)</f>
        <v>1</v>
      </c>
      <c r="C24" s="456" t="n">
        <f aca="false">IF(OR(AND(A2Skutečnost!$M$15=A2DanB!$O$17,ABS(A2Skutečnost!$N$15-A2DanB!$P$17)=1),AND(A2Skutečnost!$N$15=A2DanB!$P$17,ABS(A2Skutečnost!$M$15-A2DanB!$O$17)=1)),1,0)</f>
        <v>0</v>
      </c>
      <c r="D24" s="456" t="n">
        <f aca="false">IF(OR(AND(A2Skutečnost!$M$15=A2Daník!$O$17,ABS(A2Skutečnost!$N$15-A2Daník!$P$17)=1),AND(A2Skutečnost!$N$15=A2Daník!$P$17,ABS(A2Skutečnost!$M$15-A2Daník!$O$17)=1)),1,0)</f>
        <v>1</v>
      </c>
      <c r="E24" s="456" t="n">
        <f aca="false">IF(OR(AND(A2Skutečnost!$M$15=A2Júdža!$O$17,ABS(A2Skutečnost!$N$15-A2Júdža!$P$17)=1),AND(A2Skutečnost!$N$15=A2Júdža!$P$17,ABS(A2Skutečnost!$M$15-A2Júdža!$O$17)=1)),1,0)</f>
        <v>0</v>
      </c>
      <c r="F24" s="456" t="n">
        <f aca="false">IF(OR(AND(A2Skutečnost!$M$15=A2Kohy!$O$17,ABS(A2Skutečnost!$N$15-A2Kohy!$P$17)=1),AND(A2Skutečnost!$N$15=A2Kohy!$P$17,ABS(A2Skutečnost!$M$15-A2Kohy!$O$17)=1)),1,0)</f>
        <v>1</v>
      </c>
      <c r="G24" s="456" t="n">
        <f aca="false">IF(OR(AND(A2Skutečnost!$M$15=A2Kulhoš!$O$17,ABS(A2Skutečnost!$N$15-A2Kulhoš!$P$17)=1),AND(A2Skutečnost!$N$15=A2Kulhoš!$P$17,ABS(A2Skutečnost!$M$15-A2Kulhoš!$O$17)=1)),1,0)</f>
        <v>1</v>
      </c>
      <c r="H24" s="456" t="n">
        <f aca="false">IF(OR(AND(A2Skutečnost!$M$15=A2Laco!$O$17,ABS(A2Skutečnost!$N$15-A2Laco!$P$17)=1),AND(A2Skutečnost!$N$15=A2Laco!$P$17,ABS(A2Skutečnost!$M$15-A2Laco!$O$17)=1)),1,0)</f>
        <v>0</v>
      </c>
      <c r="I24" s="456" t="n">
        <f aca="false">IF(OR(AND(A2Skutečnost!$M$15=A2Mates!$O$17,ABS(A2Skutečnost!$N$15-A2Mates!$P$17)=1),AND(A2Skutečnost!$N$15=A2Mates!$P$17,ABS(A2Skutečnost!$M$15-A2Mates!$O$17)=1)),1,0)</f>
        <v>0</v>
      </c>
      <c r="J24" s="461" t="n">
        <f aca="false">IF(OR(AND(A2Skutečnost!$M$15=A2Míra!$O$17,ABS(A2Skutečnost!$N$15-A2Míra!$P$17)=1),AND(A2Skutečnost!$N$15=A2Míra!$P$17,ABS(A2Skutečnost!$M$15-A2Míra!$O$17)=1)),1,0)</f>
        <v>0</v>
      </c>
      <c r="K24" s="456" t="n">
        <f aca="false">IF(OR(AND(A2Skutečnost!$M$15=A2Ondra!$O$17,ABS(A2Skutečnost!$N$15-A2Ondra!$P$17)=1),AND(A2Skutečnost!$N$15=A2Ondra!$P$17,ABS(A2Skutečnost!$M$15-A2Ondra!$O$17)=1)),1,0)</f>
        <v>1</v>
      </c>
      <c r="L24" s="456" t="n">
        <f aca="false">IF(OR(AND(A2Skutečnost!$M$15=A2PetrR!$O$17,ABS(A2Skutečnost!$N$15-A2PetrR!$P$17)=1),AND(A2Skutečnost!$N$15=A2PetrR!$P$17,ABS(A2Skutečnost!$M$15-A2PetrR!$O$17)=1)),1,0)</f>
        <v>1</v>
      </c>
      <c r="M24" s="456" t="n">
        <f aca="false">IF(OR(AND(A2Skutečnost!$M$15=A2Pit!$O$17,ABS(A2Skutečnost!$N$15-A2Pit!$P$17)=1),AND(A2Skutečnost!$N$15=A2Pit!$P$17,ABS(A2Skutečnost!$M$15-A2Pit!$O$17)=1)),1,0)</f>
        <v>0</v>
      </c>
      <c r="N24" s="456" t="n">
        <f aca="false">IF(OR(AND(A2Skutečnost!$M$15=A2RadekH!$O$17,ABS(A2Skutečnost!$N$15-A2RadekH!$P$17)=1),AND(A2Skutečnost!$N$15=A2RadekH!$P$17,ABS(A2Skutečnost!$M$15-A2RadekH!$O$17)=1)),1,0)</f>
        <v>1</v>
      </c>
      <c r="O24" s="456" t="n">
        <f aca="false">IF(OR(AND(A2Skutečnost!$M$15=A2RadekŠ!$O$17,ABS(A2Skutečnost!$N$15-A2RadekŠ!$P$17)=1),AND(A2Skutečnost!$N$15=A2RadekŠ!$P$17,ABS(A2Skutečnost!$M$15-A2RadekŠ!$O$17)=1)),1,0)</f>
        <v>0</v>
      </c>
      <c r="P24" s="456" t="n">
        <f aca="false">IF(OR(AND(A2Skutečnost!$M$15=A2Staňa!$O$17,ABS(A2Skutečnost!$N$15-A2Staňa!$P$17)=1),AND(A2Skutečnost!$N$15=A2Staňa!$P$17,ABS(A2Skutečnost!$M$15-A2Staňa!$O$17)=1)),1,0)</f>
        <v>1</v>
      </c>
      <c r="Q24" s="456" t="n">
        <f aca="false">IF(OR(AND(A2Skutečnost!$M$15=A2Vítek!$O$17,ABS(A2Skutečnost!$N$15-A2Vítek!$P$17)=1),AND(A2Skutečnost!$N$15=A2Vítek!$P$17,ABS(A2Skutečnost!$M$15-A2Vítek!$O$17)=1)),1,0)</f>
        <v>1</v>
      </c>
      <c r="R24" s="456" t="n">
        <f aca="false">IF(OR(AND(A2Skutečnost!$M$15=A2Zrz!$O$17,ABS(A2Skutečnost!$N$15-A2Zrz!$P$17)=1),AND(A2Skutečnost!$N$15=A2Zrz!$P$17,ABS(A2Skutečnost!$M$15-A2Zrz!$O$17)=1)),1,0)</f>
        <v>0</v>
      </c>
    </row>
    <row r="25" customFormat="false" ht="13.5" hidden="false" customHeight="false" outlineLevel="0" collapsed="false">
      <c r="A25" s="0" t="s">
        <v>184</v>
      </c>
      <c r="B25" s="457" t="n">
        <f aca="false">IF(OR(AND(A2Skutečnost!$M$16=A2Časovač!$O$18,ABS(A2Skutečnost!$N$16-A2Časovač!$P$18)=1),AND(A2Skutečnost!$N$16=A2Časovač!$P$18,ABS(A2Skutečnost!$M$16-A2Časovač!$O$18)=1)),1,0)</f>
        <v>1</v>
      </c>
      <c r="C25" s="457" t="n">
        <f aca="false">IF(OR(AND(A2Skutečnost!$M$16=A2DanB!$O$18,ABS(A2Skutečnost!$N$16-A2DanB!$P$18)=1),AND(A2Skutečnost!$N$16=A2DanB!$P$18,ABS(A2Skutečnost!$M$16-A2DanB!$O$18)=1)),1,0)</f>
        <v>1</v>
      </c>
      <c r="D25" s="457" t="n">
        <f aca="false">IF(OR(AND(A2Skutečnost!$M$16=A2Daník!$O$18,ABS(A2Skutečnost!$N$16-A2Daník!$P$18)=1),AND(A2Skutečnost!$N$16=A2Daník!$P$18,ABS(A2Skutečnost!$M$16-A2Daník!$O$18)=1)),1,0)</f>
        <v>0</v>
      </c>
      <c r="E25" s="457" t="n">
        <f aca="false">IF(OR(AND(A2Skutečnost!$M$16=A2Júdža!$O$18,ABS(A2Skutečnost!$N$16-A2Júdža!$P$18)=1),AND(A2Skutečnost!$N$16=A2Júdža!$P$18,ABS(A2Skutečnost!$M$16-A2Júdža!$O$18)=1)),1,0)</f>
        <v>1</v>
      </c>
      <c r="F25" s="457" t="n">
        <f aca="false">IF(OR(AND(A2Skutečnost!$M$16=A2Kohy!$O$18,ABS(A2Skutečnost!$N$16-A2Kohy!$P$18)=1),AND(A2Skutečnost!$N$16=A2Kohy!$P$18,ABS(A2Skutečnost!$M$16-A2Kohy!$O$18)=1)),1,0)</f>
        <v>0</v>
      </c>
      <c r="G25" s="457" t="n">
        <f aca="false">IF(OR(AND(A2Skutečnost!$M$16=A2Kulhoš!$O$18,ABS(A2Skutečnost!$N$16-A2Kulhoš!$P$18)=1),AND(A2Skutečnost!$N$16=A2Kulhoš!$P$18,ABS(A2Skutečnost!$M$16-A2Kulhoš!$O$18)=1)),1,0)</f>
        <v>0</v>
      </c>
      <c r="H25" s="457" t="n">
        <f aca="false">IF(OR(AND(A2Skutečnost!$M$16=A2Laco!$O$18,ABS(A2Skutečnost!$N$16-A2Laco!$P$18)=1),AND(A2Skutečnost!$N$16=A2Laco!$P$18,ABS(A2Skutečnost!$M$16-A2Laco!$O$18)=1)),1,0)</f>
        <v>0</v>
      </c>
      <c r="I25" s="457" t="n">
        <f aca="false">IF(OR(AND(A2Skutečnost!$M$16=A2Mates!$O$18,ABS(A2Skutečnost!$N$16-A2Mates!$P$18)=1),AND(A2Skutečnost!$N$16=A2Mates!$P$18,ABS(A2Skutečnost!$M$16-A2Mates!$O$18)=1)),1,0)</f>
        <v>1</v>
      </c>
      <c r="J25" s="462" t="n">
        <f aca="false">IF(OR(AND(A2Skutečnost!$M$16=A2Míra!$O$18,ABS(A2Skutečnost!$N$16-A2Míra!$P$18)=1),AND(A2Skutečnost!$N$16=A2Míra!$P$18,ABS(A2Skutečnost!$M$16-A2Míra!$O$18)=1)),1,0)</f>
        <v>0</v>
      </c>
      <c r="K25" s="457" t="n">
        <f aca="false">IF(OR(AND(A2Skutečnost!$M$16=A2Ondra!$O$18,ABS(A2Skutečnost!$N$16-A2Ondra!$P$18)=1),AND(A2Skutečnost!$N$16=A2Ondra!$P$18,ABS(A2Skutečnost!$M$16-A2Ondra!$O$18)=1)),1,0)</f>
        <v>0</v>
      </c>
      <c r="L25" s="457" t="n">
        <f aca="false">IF(OR(AND(A2Skutečnost!$M$16=A2PetrR!$O$18,ABS(A2Skutečnost!$N$16-A2PetrR!$P$18)=1),AND(A2Skutečnost!$N$16=A2PetrR!$P$18,ABS(A2Skutečnost!$M$16-A2PetrR!$O$18)=1)),1,0)</f>
        <v>1</v>
      </c>
      <c r="M25" s="457" t="n">
        <f aca="false">IF(OR(AND(A2Skutečnost!$M$16=A2Pit!$O$18,ABS(A2Skutečnost!$N$16-A2Pit!$P$18)=1),AND(A2Skutečnost!$N$16=A2Pit!$P$18,ABS(A2Skutečnost!$M$16-A2Pit!$O$18)=1)),1,0)</f>
        <v>1</v>
      </c>
      <c r="N25" s="457" t="n">
        <f aca="false">IF(OR(AND(A2Skutečnost!$M$16=A2RadekH!$O$18,ABS(A2Skutečnost!$N$16-A2RadekH!$P$18)=1),AND(A2Skutečnost!$N$16=A2RadekH!$P$18,ABS(A2Skutečnost!$M$16-A2RadekH!$O$18)=1)),1,0)</f>
        <v>0</v>
      </c>
      <c r="O25" s="457" t="n">
        <f aca="false">IF(OR(AND(A2Skutečnost!$M$16=A2RadekŠ!$O$18,ABS(A2Skutečnost!$N$16-A2RadekŠ!$P$18)=1),AND(A2Skutečnost!$N$16=A2RadekŠ!$P$18,ABS(A2Skutečnost!$M$16-A2RadekŠ!$O$18)=1)),1,0)</f>
        <v>0</v>
      </c>
      <c r="P25" s="457" t="n">
        <f aca="false">IF(OR(AND(A2Skutečnost!$M$16=A2Staňa!$O$18,ABS(A2Skutečnost!$N$16-A2Staňa!$P$18)=1),AND(A2Skutečnost!$N$16=A2Staňa!$P$18,ABS(A2Skutečnost!$M$16-A2Staňa!$O$18)=1)),1,0)</f>
        <v>0</v>
      </c>
      <c r="Q25" s="457" t="n">
        <f aca="false">IF(OR(AND(A2Skutečnost!$M$16=A2Vítek!$O$18,ABS(A2Skutečnost!$N$16-A2Vítek!$P$18)=1),AND(A2Skutečnost!$N$16=A2Vítek!$P$18,ABS(A2Skutečnost!$M$16-A2Vítek!$O$18)=1)),1,0)</f>
        <v>1</v>
      </c>
      <c r="R25" s="457" t="n">
        <f aca="false">IF(OR(AND(A2Skutečnost!$M$16=A2Zrz!$O$18,ABS(A2Skutečnost!$N$16-A2Zrz!$P$18)=1),AND(A2Skutečnost!$N$16=A2Zrz!$P$18,ABS(A2Skutečnost!$M$16-A2Zrz!$O$18)=1)),1,0)</f>
        <v>0</v>
      </c>
    </row>
    <row r="26" customFormat="false" ht="12.75" hidden="false" customHeight="false" outlineLevel="0" collapsed="false">
      <c r="A26" s="0" t="s">
        <v>185</v>
      </c>
      <c r="B26" s="455" t="n">
        <f aca="false">IF(OR(AND(A2Skutečnost!$F$19=A2Časovač!$G$22,ABS(A2Skutečnost!$G$19-A2Časovač!$H$22)=1),AND(A2Skutečnost!$G$19=A2Časovač!$H$22,ABS(A2Skutečnost!$F$19-A2Časovač!$G$22)=1)),1,0)</f>
        <v>0</v>
      </c>
      <c r="C26" s="455" t="n">
        <f aca="false">IF(OR(AND(A2Skutečnost!$F$19=A2DanB!$G$22,ABS(A2Skutečnost!$G$19-A2DanB!$H$22)=1),AND(A2Skutečnost!$G$19=A2DanB!$H$22,ABS(A2Skutečnost!$F$19-A2DanB!$G$22)=1)),1,0)</f>
        <v>0</v>
      </c>
      <c r="D26" s="455" t="n">
        <f aca="false">IF(OR(AND(A2Skutečnost!$F$19=A2Daník!$G$22,ABS(A2Skutečnost!$G$19-A2Daník!$H$22)=1),AND(A2Skutečnost!$G$19=A2Daník!$H$22,ABS(A2Skutečnost!$F$19-A2Daník!$G$22)=1)),1,0)</f>
        <v>0</v>
      </c>
      <c r="E26" s="455" t="n">
        <f aca="false">IF(OR(AND(A2Skutečnost!$F$19=A2Júdža!$G$22,ABS(A2Skutečnost!$G$19-A2Júdža!$H$22)=1),AND(A2Skutečnost!$G$19=A2Júdža!$H$22,ABS(A2Skutečnost!$F$19-A2Júdža!$G$22)=1)),1,0)</f>
        <v>0</v>
      </c>
      <c r="F26" s="455" t="n">
        <f aca="false">IF(OR(AND(A2Skutečnost!$F$19=A2Kohy!$G$22,ABS(A2Skutečnost!$G$19-A2Kohy!$H$22)=1),AND(A2Skutečnost!$G$19=A2Kohy!$H$22,ABS(A2Skutečnost!$F$19-A2Kohy!$G$22)=1)),1,0)</f>
        <v>1</v>
      </c>
      <c r="G26" s="455" t="n">
        <f aca="false">IF(OR(AND(A2Skutečnost!$F$19=A2Kulhoš!$G$22,ABS(A2Skutečnost!$G$19-A2Kulhoš!$H$22)=1),AND(A2Skutečnost!$G$19=A2Kulhoš!$H$22,ABS(A2Skutečnost!$F$19-A2Kulhoš!$G$22)=1)),1,0)</f>
        <v>0</v>
      </c>
      <c r="H26" s="455" t="n">
        <f aca="false">IF(OR(AND(A2Skutečnost!$F$19=A2Laco!$G$22,ABS(A2Skutečnost!$G$19-A2Laco!$H$22)=1),AND(A2Skutečnost!$G$19=A2Laco!$H$22,ABS(A2Skutečnost!$F$19-A2Laco!$G$22)=1)),1,0)</f>
        <v>1</v>
      </c>
      <c r="I26" s="455" t="n">
        <f aca="false">IF(OR(AND(A2Skutečnost!$F$19=A2Mates!$G$22,ABS(A2Skutečnost!$G$19-A2Mates!$H$22)=1),AND(A2Skutečnost!$G$19=A2Mates!$H$22,ABS(A2Skutečnost!$F$19-A2Mates!$G$22)=1)),1,0)</f>
        <v>0</v>
      </c>
      <c r="J26" s="460" t="n">
        <f aca="false">IF(OR(AND(A2Skutečnost!$F$19=A2Míra!$G$22,ABS(A2Skutečnost!$G$19-A2Míra!$H$22)=1),AND(A2Skutečnost!$G$19=A2Míra!$H$22,ABS(A2Skutečnost!$F$19-A2Míra!$G$22)=1)),1,0)</f>
        <v>1</v>
      </c>
      <c r="K26" s="455" t="n">
        <f aca="false">IF(OR(AND(A2Skutečnost!$F$19=A2Ondra!$G$22,ABS(A2Skutečnost!$G$19-A2Ondra!$H$22)=1),AND(A2Skutečnost!$G$19=A2Ondra!$H$22,ABS(A2Skutečnost!$F$19-A2Ondra!$G$22)=1)),1,0)</f>
        <v>1</v>
      </c>
      <c r="L26" s="455" t="n">
        <f aca="false">IF(OR(AND(A2Skutečnost!$F$19=A2PetrR!$G$22,ABS(A2Skutečnost!$G$19-A2PetrR!$H$22)=1),AND(A2Skutečnost!$G$19=A2PetrR!$H$22,ABS(A2Skutečnost!$F$19-A2PetrR!$G$22)=1)),1,0)</f>
        <v>0</v>
      </c>
      <c r="M26" s="455" t="n">
        <f aca="false">IF(OR(AND(A2Skutečnost!$F$19=A2Pit!$G$22,ABS(A2Skutečnost!$G$19-A2Pit!$H$22)=1),AND(A2Skutečnost!$G$19=A2Pit!$H$22,ABS(A2Skutečnost!$F$19-A2Pit!$G$22)=1)),1,0)</f>
        <v>0</v>
      </c>
      <c r="N26" s="455" t="n">
        <f aca="false">IF(OR(AND(A2Skutečnost!$F$19=A2RadekH!$G$22,ABS(A2Skutečnost!$G$19-A2RadekH!$H$22)=1),AND(A2Skutečnost!$G$19=A2RadekH!$H$22,ABS(A2Skutečnost!$F$19-A2RadekH!$G$22)=1)),1,0)</f>
        <v>1</v>
      </c>
      <c r="O26" s="455" t="n">
        <f aca="false">IF(OR(AND(A2Skutečnost!$F$19=A2RadekŠ!$G$22,ABS(A2Skutečnost!$G$19-A2RadekŠ!$H$22)=1),AND(A2Skutečnost!$G$19=A2RadekŠ!$H$22,ABS(A2Skutečnost!$F$19-A2RadekŠ!$G$22)=1)),1,0)</f>
        <v>1</v>
      </c>
      <c r="P26" s="455" t="n">
        <f aca="false">IF(OR(AND(A2Skutečnost!$F$19=A2Staňa!$G$22,ABS(A2Skutečnost!$G$19-A2Staňa!$H$22)=1),AND(A2Skutečnost!$G$19=A2Staňa!$H$22,ABS(A2Skutečnost!$F$19-A2Staňa!$G$22)=1)),1,0)</f>
        <v>0</v>
      </c>
      <c r="Q26" s="455" t="n">
        <f aca="false">IF(OR(AND(A2Skutečnost!$F$19=A2Vítek!$G$22,ABS(A2Skutečnost!$G$19-A2Vítek!$H$22)=1),AND(A2Skutečnost!$G$19=A2Vítek!$H$22,ABS(A2Skutečnost!$F$19-A2Vítek!$G$22)=1)),1,0)</f>
        <v>1</v>
      </c>
      <c r="R26" s="455" t="n">
        <f aca="false">IF(OR(AND(A2Skutečnost!$F$19=A2Zrz!$G$22,ABS(A2Skutečnost!$G$19-A2Zrz!$H$22)=1),AND(A2Skutečnost!$G$19=A2Zrz!$H$22,ABS(A2Skutečnost!$F$19-A2Zrz!$G$22)=1)),1,0)</f>
        <v>1</v>
      </c>
    </row>
    <row r="27" customFormat="false" ht="12.75" hidden="false" customHeight="false" outlineLevel="0" collapsed="false">
      <c r="A27" s="0" t="s">
        <v>186</v>
      </c>
      <c r="B27" s="456" t="n">
        <f aca="false">IF(OR(AND(A2Skutečnost!$F$20=A2Časovač!$G$23,ABS(A2Skutečnost!$G$20-A2Časovač!$H$23)=1),AND(A2Skutečnost!$G$20=A2Časovač!$H$23,ABS(A2Skutečnost!$F$20-A2Časovač!$G$23)=1)),1,0)</f>
        <v>0</v>
      </c>
      <c r="C27" s="456" t="n">
        <f aca="false">IF(OR(AND(A2Skutečnost!$F$20=A2DanB!$G$23,ABS(A2Skutečnost!$G$20-A2DanB!$H$23)=1),AND(A2Skutečnost!$G$20=A2DanB!$H$23,ABS(A2Skutečnost!$F$20-A2DanB!$G$23)=1)),1,0)</f>
        <v>1</v>
      </c>
      <c r="D27" s="456" t="n">
        <f aca="false">IF(OR(AND(A2Skutečnost!$F$20=A2Daník!$G$23,ABS(A2Skutečnost!$G$20-A2Daník!$H$23)=1),AND(A2Skutečnost!$G$20=A2Daník!$H$23,ABS(A2Skutečnost!$F$20-A2Daník!$G$23)=1)),1,0)</f>
        <v>1</v>
      </c>
      <c r="E27" s="456" t="n">
        <f aca="false">IF(OR(AND(A2Skutečnost!$F$20=A2Júdža!$G$23,ABS(A2Skutečnost!$G$20-A2Júdža!$H$23)=1),AND(A2Skutečnost!$G$20=A2Júdža!$H$23,ABS(A2Skutečnost!$F$20-A2Júdža!$G$23)=1)),1,0)</f>
        <v>1</v>
      </c>
      <c r="F27" s="456" t="n">
        <f aca="false">IF(OR(AND(A2Skutečnost!$F$20=A2Kohy!$G$23,ABS(A2Skutečnost!$G$20-A2Kohy!$H$23)=1),AND(A2Skutečnost!$G$20=A2Kohy!$H$23,ABS(A2Skutečnost!$F$20-A2Kohy!$G$23)=1)),1,0)</f>
        <v>1</v>
      </c>
      <c r="G27" s="456" t="n">
        <f aca="false">IF(OR(AND(A2Skutečnost!$F$20=A2Kulhoš!$G$23,ABS(A2Skutečnost!$G$20-A2Kulhoš!$H$23)=1),AND(A2Skutečnost!$G$20=A2Kulhoš!$H$23,ABS(A2Skutečnost!$F$20-A2Kulhoš!$G$23)=1)),1,0)</f>
        <v>1</v>
      </c>
      <c r="H27" s="456" t="n">
        <f aca="false">IF(OR(AND(A2Skutečnost!$F$20=A2Laco!$G$23,ABS(A2Skutečnost!$G$20-A2Laco!$H$23)=1),AND(A2Skutečnost!$G$20=A2Laco!$H$23,ABS(A2Skutečnost!$F$20-A2Laco!$G$23)=1)),1,0)</f>
        <v>0</v>
      </c>
      <c r="I27" s="456" t="n">
        <f aca="false">IF(OR(AND(A2Skutečnost!$F$20=A2Mates!$G$23,ABS(A2Skutečnost!$G$20-A2Mates!$H$23)=1),AND(A2Skutečnost!$G$20=A2Mates!$H$23,ABS(A2Skutečnost!$F$20-A2Mates!$G$23)=1)),1,0)</f>
        <v>0</v>
      </c>
      <c r="J27" s="461" t="n">
        <f aca="false">IF(OR(AND(A2Skutečnost!$F$20=A2Míra!$G$23,ABS(A2Skutečnost!$G$20-A2Míra!$H$23)=1),AND(A2Skutečnost!$G$20=A2Míra!$H$23,ABS(A2Skutečnost!$F$20-A2Míra!$G$23)=1)),1,0)</f>
        <v>0</v>
      </c>
      <c r="K27" s="456" t="n">
        <f aca="false">IF(OR(AND(A2Skutečnost!$F$20=A2Ondra!$G$23,ABS(A2Skutečnost!$G$20-A2Ondra!$H$23)=1),AND(A2Skutečnost!$G$20=A2Ondra!$H$23,ABS(A2Skutečnost!$F$20-A2Ondra!$G$23)=1)),1,0)</f>
        <v>1</v>
      </c>
      <c r="L27" s="456" t="n">
        <f aca="false">IF(OR(AND(A2Skutečnost!$F$20=A2PetrR!$G$23,ABS(A2Skutečnost!$G$20-A2PetrR!$H$23)=1),AND(A2Skutečnost!$G$20=A2PetrR!$H$23,ABS(A2Skutečnost!$F$20-A2PetrR!$G$23)=1)),1,0)</f>
        <v>1</v>
      </c>
      <c r="M27" s="456" t="n">
        <f aca="false">IF(OR(AND(A2Skutečnost!$F$20=A2Pit!$G$23,ABS(A2Skutečnost!$G$20-A2Pit!$H$23)=1),AND(A2Skutečnost!$G$20=A2Pit!$H$23,ABS(A2Skutečnost!$F$20-A2Pit!$G$23)=1)),1,0)</f>
        <v>1</v>
      </c>
      <c r="N27" s="456" t="n">
        <f aca="false">IF(OR(AND(A2Skutečnost!$F$20=A2RadekH!$G$23,ABS(A2Skutečnost!$G$20-A2RadekH!$H$23)=1),AND(A2Skutečnost!$G$20=A2RadekH!$H$23,ABS(A2Skutečnost!$F$20-A2RadekH!$G$23)=1)),1,0)</f>
        <v>0</v>
      </c>
      <c r="O27" s="456" t="n">
        <f aca="false">IF(OR(AND(A2Skutečnost!$F$20=A2RadekŠ!$G$23,ABS(A2Skutečnost!$G$20-A2RadekŠ!$H$23)=1),AND(A2Skutečnost!$G$20=A2RadekŠ!$H$23,ABS(A2Skutečnost!$F$20-A2RadekŠ!$G$23)=1)),1,0)</f>
        <v>1</v>
      </c>
      <c r="P27" s="456" t="n">
        <f aca="false">IF(OR(AND(A2Skutečnost!$F$20=A2Staňa!$G$23,ABS(A2Skutečnost!$G$20-A2Staňa!$H$23)=1),AND(A2Skutečnost!$G$20=A2Staňa!$H$23,ABS(A2Skutečnost!$F$20-A2Staňa!$G$23)=1)),1,0)</f>
        <v>1</v>
      </c>
      <c r="Q27" s="456" t="n">
        <f aca="false">IF(OR(AND(A2Skutečnost!$F$20=A2Vítek!$G$23,ABS(A2Skutečnost!$G$20-A2Vítek!$H$23)=1),AND(A2Skutečnost!$G$20=A2Vítek!$H$23,ABS(A2Skutečnost!$F$20-A2Vítek!$G$23)=1)),1,0)</f>
        <v>1</v>
      </c>
      <c r="R27" s="456" t="n">
        <f aca="false">IF(OR(AND(A2Skutečnost!$F$20=A2Zrz!$G$23,ABS(A2Skutečnost!$G$20-A2Zrz!$H$23)=1),AND(A2Skutečnost!$G$20=A2Zrz!$H$23,ABS(A2Skutečnost!$F$20-A2Zrz!$G$23)=1)),1,0)</f>
        <v>0</v>
      </c>
    </row>
    <row r="28" customFormat="false" ht="12.75" hidden="false" customHeight="false" outlineLevel="0" collapsed="false">
      <c r="A28" s="0" t="s">
        <v>187</v>
      </c>
      <c r="B28" s="456" t="n">
        <f aca="false">IF(OR(AND(A2Skutečnost!$F$21=A2Časovač!$G$24,ABS(A2Skutečnost!$G$21-A2Časovač!$H$24)=1),AND(A2Skutečnost!$G$21=A2Časovač!$H$24,ABS(A2Skutečnost!$F$21-A2Časovač!$G$24)=1)),1,0)</f>
        <v>0</v>
      </c>
      <c r="C28" s="456" t="n">
        <f aca="false">IF(OR(AND(A2Skutečnost!$F$21=A2DanB!$G$24,ABS(A2Skutečnost!$G$21-A2DanB!$H$24)=1),AND(A2Skutečnost!$G$21=A2DanB!$H$24,ABS(A2Skutečnost!$F$21-A2DanB!$G$24)=1)),1,0)</f>
        <v>1</v>
      </c>
      <c r="D28" s="456" t="n">
        <f aca="false">IF(OR(AND(A2Skutečnost!$F$21=A2Daník!$G$24,ABS(A2Skutečnost!$G$21-A2Daník!$H$24)=1),AND(A2Skutečnost!$G$21=A2Daník!$H$24,ABS(A2Skutečnost!$F$21-A2Daník!$G$24)=1)),1,0)</f>
        <v>0</v>
      </c>
      <c r="E28" s="456" t="n">
        <f aca="false">IF(OR(AND(A2Skutečnost!$F$21=A2Júdža!$G$24,ABS(A2Skutečnost!$G$21-A2Júdža!$H$24)=1),AND(A2Skutečnost!$G$21=A2Júdža!$H$24,ABS(A2Skutečnost!$F$21-A2Júdža!$G$24)=1)),1,0)</f>
        <v>1</v>
      </c>
      <c r="F28" s="456" t="n">
        <f aca="false">IF(OR(AND(A2Skutečnost!$F$21=A2Kohy!$G$24,ABS(A2Skutečnost!$G$21-A2Kohy!$H$24)=1),AND(A2Skutečnost!$G$21=A2Kohy!$H$24,ABS(A2Skutečnost!$F$21-A2Kohy!$G$24)=1)),1,0)</f>
        <v>1</v>
      </c>
      <c r="G28" s="456" t="n">
        <f aca="false">IF(OR(AND(A2Skutečnost!$F$21=A2Kulhoš!$G$24,ABS(A2Skutečnost!$G$21-A2Kulhoš!$H$24)=1),AND(A2Skutečnost!$G$21=A2Kulhoš!$H$24,ABS(A2Skutečnost!$F$21-A2Kulhoš!$G$24)=1)),1,0)</f>
        <v>0</v>
      </c>
      <c r="H28" s="456" t="n">
        <f aca="false">IF(OR(AND(A2Skutečnost!$F$21=A2Laco!$G$24,ABS(A2Skutečnost!$G$21-A2Laco!$H$24)=1),AND(A2Skutečnost!$G$21=A2Laco!$H$24,ABS(A2Skutečnost!$F$21-A2Laco!$G$24)=1)),1,0)</f>
        <v>0</v>
      </c>
      <c r="I28" s="456" t="n">
        <f aca="false">IF(OR(AND(A2Skutečnost!$F$21=A2Mates!$G$24,ABS(A2Skutečnost!$G$21-A2Mates!$H$24)=1),AND(A2Skutečnost!$G$21=A2Mates!$H$24,ABS(A2Skutečnost!$F$21-A2Mates!$G$24)=1)),1,0)</f>
        <v>0</v>
      </c>
      <c r="J28" s="461" t="n">
        <f aca="false">IF(OR(AND(A2Skutečnost!$F$21=A2Míra!$G$24,ABS(A2Skutečnost!$G$21-A2Míra!$H$24)=1),AND(A2Skutečnost!$G$21=A2Míra!$H$24,ABS(A2Skutečnost!$F$21-A2Míra!$G$24)=1)),1,0)</f>
        <v>0</v>
      </c>
      <c r="K28" s="456" t="n">
        <f aca="false">IF(OR(AND(A2Skutečnost!$F$21=A2Ondra!$G$24,ABS(A2Skutečnost!$G$21-A2Ondra!$H$24)=1),AND(A2Skutečnost!$G$21=A2Ondra!$H$24,ABS(A2Skutečnost!$F$21-A2Ondra!$G$24)=1)),1,0)</f>
        <v>0</v>
      </c>
      <c r="L28" s="456" t="n">
        <f aca="false">IF(OR(AND(A2Skutečnost!$F$21=A2PetrR!$G$24,ABS(A2Skutečnost!$G$21-A2PetrR!$H$24)=1),AND(A2Skutečnost!$G$21=A2PetrR!$H$24,ABS(A2Skutečnost!$F$21-A2PetrR!$G$24)=1)),1,0)</f>
        <v>1</v>
      </c>
      <c r="M28" s="456" t="n">
        <f aca="false">IF(OR(AND(A2Skutečnost!$F$21=A2Pit!$G$24,ABS(A2Skutečnost!$G$21-A2Pit!$H$24)=1),AND(A2Skutečnost!$G$21=A2Pit!$H$24,ABS(A2Skutečnost!$F$21-A2Pit!$G$24)=1)),1,0)</f>
        <v>0</v>
      </c>
      <c r="N28" s="456" t="n">
        <f aca="false">IF(OR(AND(A2Skutečnost!$F$21=A2RadekH!$G$24,ABS(A2Skutečnost!$G$21-A2RadekH!$H$24)=1),AND(A2Skutečnost!$G$21=A2RadekH!$H$24,ABS(A2Skutečnost!$F$21-A2RadekH!$G$24)=1)),1,0)</f>
        <v>0</v>
      </c>
      <c r="O28" s="456" t="n">
        <f aca="false">IF(OR(AND(A2Skutečnost!$F$21=A2RadekŠ!$G$24,ABS(A2Skutečnost!$G$21-A2RadekŠ!$H$24)=1),AND(A2Skutečnost!$G$21=A2RadekŠ!$H$24,ABS(A2Skutečnost!$F$21-A2RadekŠ!$G$24)=1)),1,0)</f>
        <v>1</v>
      </c>
      <c r="P28" s="456" t="n">
        <f aca="false">IF(OR(AND(A2Skutečnost!$F$21=A2Staňa!$G$24,ABS(A2Skutečnost!$G$21-A2Staňa!$H$24)=1),AND(A2Skutečnost!$G$21=A2Staňa!$H$24,ABS(A2Skutečnost!$F$21-A2Staňa!$G$24)=1)),1,0)</f>
        <v>1</v>
      </c>
      <c r="Q28" s="456" t="n">
        <f aca="false">IF(OR(AND(A2Skutečnost!$F$21=A2Vítek!$G$24,ABS(A2Skutečnost!$G$21-A2Vítek!$H$24)=1),AND(A2Skutečnost!$G$21=A2Vítek!$H$24,ABS(A2Skutečnost!$F$21-A2Vítek!$G$24)=1)),1,0)</f>
        <v>0</v>
      </c>
      <c r="R28" s="456" t="n">
        <f aca="false">IF(OR(AND(A2Skutečnost!$F$21=A2Zrz!$G$24,ABS(A2Skutečnost!$G$21-A2Zrz!$H$24)=1),AND(A2Skutečnost!$G$21=A2Zrz!$H$24,ABS(A2Skutečnost!$F$21-A2Zrz!$G$24)=1)),1,0)</f>
        <v>0</v>
      </c>
    </row>
    <row r="29" customFormat="false" ht="12.75" hidden="false" customHeight="false" outlineLevel="0" collapsed="false">
      <c r="A29" s="0" t="s">
        <v>188</v>
      </c>
      <c r="B29" s="456" t="n">
        <f aca="false">IF(OR(AND(A2Skutečnost!$F$22=A2Časovač!$G$25,ABS(A2Skutečnost!$G$22-A2Časovač!$H$25)=1),AND(A2Skutečnost!$G$22=A2Časovač!$H$25,ABS(A2Skutečnost!$F$22-A2Časovač!$G$25)=1)),1,0)</f>
        <v>0</v>
      </c>
      <c r="C29" s="456" t="n">
        <f aca="false">IF(OR(AND(A2Skutečnost!$F$22=A2DanB!$G$25,ABS(A2Skutečnost!$G$22-A2DanB!$H$25)=1),AND(A2Skutečnost!$G$22=A2DanB!$H$25,ABS(A2Skutečnost!$F$22-A2DanB!$G$25)=1)),1,0)</f>
        <v>0</v>
      </c>
      <c r="D29" s="456" t="n">
        <f aca="false">IF(OR(AND(A2Skutečnost!$F$22=A2Daník!$G$25,ABS(A2Skutečnost!$G$22-A2Daník!$H$25)=1),AND(A2Skutečnost!$G$22=A2Daník!$H$25,ABS(A2Skutečnost!$F$22-A2Daník!$G$25)=1)),1,0)</f>
        <v>0</v>
      </c>
      <c r="E29" s="456" t="n">
        <f aca="false">IF(OR(AND(A2Skutečnost!$F$22=A2Júdža!$G$25,ABS(A2Skutečnost!$G$22-A2Júdža!$H$25)=1),AND(A2Skutečnost!$G$22=A2Júdža!$H$25,ABS(A2Skutečnost!$F$22-A2Júdža!$G$25)=1)),1,0)</f>
        <v>0</v>
      </c>
      <c r="F29" s="456" t="n">
        <f aca="false">IF(OR(AND(A2Skutečnost!$F$22=A2Kohy!$G$25,ABS(A2Skutečnost!$G$22-A2Kohy!$H$25)=1),AND(A2Skutečnost!$G$22=A2Kohy!$H$25,ABS(A2Skutečnost!$F$22-A2Kohy!$G$25)=1)),1,0)</f>
        <v>0</v>
      </c>
      <c r="G29" s="456" t="n">
        <f aca="false">IF(OR(AND(A2Skutečnost!$F$22=A2Kulhoš!$G$25,ABS(A2Skutečnost!$G$22-A2Kulhoš!$H$25)=1),AND(A2Skutečnost!$G$22=A2Kulhoš!$H$25,ABS(A2Skutečnost!$F$22-A2Kulhoš!$G$25)=1)),1,0)</f>
        <v>0</v>
      </c>
      <c r="H29" s="456" t="n">
        <f aca="false">IF(OR(AND(A2Skutečnost!$F$22=A2Laco!$G$25,ABS(A2Skutečnost!$G$22-A2Laco!$H$25)=1),AND(A2Skutečnost!$G$22=A2Laco!$H$25,ABS(A2Skutečnost!$F$22-A2Laco!$G$25)=1)),1,0)</f>
        <v>0</v>
      </c>
      <c r="I29" s="456" t="n">
        <f aca="false">IF(OR(AND(A2Skutečnost!$F$22=A2Mates!$G$25,ABS(A2Skutečnost!$G$22-A2Mates!$H$25)=1),AND(A2Skutečnost!$G$22=A2Mates!$H$25,ABS(A2Skutečnost!$F$22-A2Mates!$G$25)=1)),1,0)</f>
        <v>0</v>
      </c>
      <c r="J29" s="461" t="n">
        <f aca="false">IF(OR(AND(A2Skutečnost!$F$22=A2Míra!$G$25,ABS(A2Skutečnost!$G$22-A2Míra!$H$25)=1),AND(A2Skutečnost!$G$22=A2Míra!$H$25,ABS(A2Skutečnost!$F$22-A2Míra!$G$25)=1)),1,0)</f>
        <v>0</v>
      </c>
      <c r="K29" s="456" t="n">
        <f aca="false">IF(OR(AND(A2Skutečnost!$F$22=A2Ondra!$G$25,ABS(A2Skutečnost!$G$22-A2Ondra!$H$25)=1),AND(A2Skutečnost!$G$22=A2Ondra!$H$25,ABS(A2Skutečnost!$F$22-A2Ondra!$G$25)=1)),1,0)</f>
        <v>0</v>
      </c>
      <c r="L29" s="456" t="n">
        <f aca="false">IF(OR(AND(A2Skutečnost!$F$22=A2PetrR!$G$25,ABS(A2Skutečnost!$G$22-A2PetrR!$H$25)=1),AND(A2Skutečnost!$G$22=A2PetrR!$H$25,ABS(A2Skutečnost!$F$22-A2PetrR!$G$25)=1)),1,0)</f>
        <v>0</v>
      </c>
      <c r="M29" s="456" t="n">
        <f aca="false">IF(OR(AND(A2Skutečnost!$F$22=A2Pit!$G$25,ABS(A2Skutečnost!$G$22-A2Pit!$H$25)=1),AND(A2Skutečnost!$G$22=A2Pit!$H$25,ABS(A2Skutečnost!$F$22-A2Pit!$G$25)=1)),1,0)</f>
        <v>0</v>
      </c>
      <c r="N29" s="456" t="n">
        <f aca="false">IF(OR(AND(A2Skutečnost!$F$22=A2RadekH!$G$25,ABS(A2Skutečnost!$G$22-A2RadekH!$H$25)=1),AND(A2Skutečnost!$G$22=A2RadekH!$H$25,ABS(A2Skutečnost!$F$22-A2RadekH!$G$25)=1)),1,0)</f>
        <v>0</v>
      </c>
      <c r="O29" s="456" t="n">
        <f aca="false">IF(OR(AND(A2Skutečnost!$F$22=A2RadekŠ!$G$25,ABS(A2Skutečnost!$G$22-A2RadekŠ!$H$25)=1),AND(A2Skutečnost!$G$22=A2RadekŠ!$H$25,ABS(A2Skutečnost!$F$22-A2RadekŠ!$G$25)=1)),1,0)</f>
        <v>0</v>
      </c>
      <c r="P29" s="456" t="n">
        <f aca="false">IF(OR(AND(A2Skutečnost!$F$22=A2Staňa!$G$25,ABS(A2Skutečnost!$G$22-A2Staňa!$H$25)=1),AND(A2Skutečnost!$G$22=A2Staňa!$H$25,ABS(A2Skutečnost!$F$22-A2Staňa!$G$25)=1)),1,0)</f>
        <v>0</v>
      </c>
      <c r="Q29" s="456" t="n">
        <f aca="false">IF(OR(AND(A2Skutečnost!$F$22=A2Vítek!$G$25,ABS(A2Skutečnost!$G$22-A2Vítek!$H$25)=1),AND(A2Skutečnost!$G$22=A2Vítek!$H$25,ABS(A2Skutečnost!$F$22-A2Vítek!$G$25)=1)),1,0)</f>
        <v>0</v>
      </c>
      <c r="R29" s="456" t="n">
        <f aca="false">IF(OR(AND(A2Skutečnost!$F$22=A2Zrz!$G$25,ABS(A2Skutečnost!$G$22-A2Zrz!$H$25)=1),AND(A2Skutečnost!$G$22=A2Zrz!$H$25,ABS(A2Skutečnost!$F$22-A2Zrz!$G$25)=1)),1,0)</f>
        <v>0</v>
      </c>
    </row>
    <row r="30" customFormat="false" ht="12.75" hidden="false" customHeight="false" outlineLevel="0" collapsed="false">
      <c r="A30" s="0" t="s">
        <v>189</v>
      </c>
      <c r="B30" s="456" t="n">
        <f aca="false">IF(OR(AND(A2Skutečnost!$F$23=A2Časovač!$G$26,ABS(A2Skutečnost!$G$23-A2Časovač!$H$26)=1),AND(A2Skutečnost!$G$23=A2Časovač!$H$26,ABS(A2Skutečnost!$F$23-A2Časovač!$G$26)=1)),1,0)</f>
        <v>0</v>
      </c>
      <c r="C30" s="456" t="n">
        <f aca="false">IF(OR(AND(A2Skutečnost!$F$23=A2DanB!$G$26,ABS(A2Skutečnost!$G$23-A2DanB!$H$26)=1),AND(A2Skutečnost!$G$23=A2DanB!$H$26,ABS(A2Skutečnost!$F$23-A2DanB!$G$26)=1)),1,0)</f>
        <v>0</v>
      </c>
      <c r="D30" s="456" t="n">
        <f aca="false">IF(OR(AND(A2Skutečnost!$F$23=A2Daník!$G$26,ABS(A2Skutečnost!$G$23-A2Daník!$H$26)=1),AND(A2Skutečnost!$G$23=A2Daník!$H$26,ABS(A2Skutečnost!$F$23-A2Daník!$G$26)=1)),1,0)</f>
        <v>0</v>
      </c>
      <c r="E30" s="456" t="n">
        <f aca="false">IF(OR(AND(A2Skutečnost!$F$23=A2Júdža!$G$26,ABS(A2Skutečnost!$G$23-A2Júdža!$H$26)=1),AND(A2Skutečnost!$G$23=A2Júdža!$H$26,ABS(A2Skutečnost!$F$23-A2Júdža!$G$26)=1)),1,0)</f>
        <v>0</v>
      </c>
      <c r="F30" s="456" t="n">
        <f aca="false">IF(OR(AND(A2Skutečnost!$F$23=A2Kohy!$G$26,ABS(A2Skutečnost!$G$23-A2Kohy!$H$26)=1),AND(A2Skutečnost!$G$23=A2Kohy!$H$26,ABS(A2Skutečnost!$F$23-A2Kohy!$G$26)=1)),1,0)</f>
        <v>0</v>
      </c>
      <c r="G30" s="456" t="n">
        <f aca="false">IF(OR(AND(A2Skutečnost!$F$23=A2Kulhoš!$G$26,ABS(A2Skutečnost!$G$23-A2Kulhoš!$H$26)=1),AND(A2Skutečnost!$G$23=A2Kulhoš!$H$26,ABS(A2Skutečnost!$F$23-A2Kulhoš!$G$26)=1)),1,0)</f>
        <v>0</v>
      </c>
      <c r="H30" s="456" t="n">
        <f aca="false">IF(OR(AND(A2Skutečnost!$F$23=A2Laco!$G$26,ABS(A2Skutečnost!$G$23-A2Laco!$H$26)=1),AND(A2Skutečnost!$G$23=A2Laco!$H$26,ABS(A2Skutečnost!$F$23-A2Laco!$G$26)=1)),1,0)</f>
        <v>0</v>
      </c>
      <c r="I30" s="456" t="n">
        <f aca="false">IF(OR(AND(A2Skutečnost!$F$23=A2Mates!$G$26,ABS(A2Skutečnost!$G$23-A2Mates!$H$26)=1),AND(A2Skutečnost!$G$23=A2Mates!$H$26,ABS(A2Skutečnost!$F$23-A2Mates!$G$26)=1)),1,0)</f>
        <v>1</v>
      </c>
      <c r="J30" s="461" t="n">
        <f aca="false">IF(OR(AND(A2Skutečnost!$F$23=A2Míra!$G$26,ABS(A2Skutečnost!$G$23-A2Míra!$H$26)=1),AND(A2Skutečnost!$G$23=A2Míra!$H$26,ABS(A2Skutečnost!$F$23-A2Míra!$G$26)=1)),1,0)</f>
        <v>0</v>
      </c>
      <c r="K30" s="456" t="n">
        <f aca="false">IF(OR(AND(A2Skutečnost!$F$23=A2Ondra!$G$26,ABS(A2Skutečnost!$G$23-A2Ondra!$H$26)=1),AND(A2Skutečnost!$G$23=A2Ondra!$H$26,ABS(A2Skutečnost!$F$23-A2Ondra!$G$26)=1)),1,0)</f>
        <v>0</v>
      </c>
      <c r="L30" s="456" t="n">
        <f aca="false">IF(OR(AND(A2Skutečnost!$F$23=A2PetrR!$G$26,ABS(A2Skutečnost!$G$23-A2PetrR!$H$26)=1),AND(A2Skutečnost!$G$23=A2PetrR!$H$26,ABS(A2Skutečnost!$F$23-A2PetrR!$G$26)=1)),1,0)</f>
        <v>0</v>
      </c>
      <c r="M30" s="456" t="n">
        <f aca="false">IF(OR(AND(A2Skutečnost!$F$23=A2Pit!$G$26,ABS(A2Skutečnost!$G$23-A2Pit!$H$26)=1),AND(A2Skutečnost!$G$23=A2Pit!$H$26,ABS(A2Skutečnost!$F$23-A2Pit!$G$26)=1)),1,0)</f>
        <v>0</v>
      </c>
      <c r="N30" s="456" t="n">
        <f aca="false">IF(OR(AND(A2Skutečnost!$F$23=A2RadekH!$G$26,ABS(A2Skutečnost!$G$23-A2RadekH!$H$26)=1),AND(A2Skutečnost!$G$23=A2RadekH!$H$26,ABS(A2Skutečnost!$F$23-A2RadekH!$G$26)=1)),1,0)</f>
        <v>1</v>
      </c>
      <c r="O30" s="456" t="n">
        <f aca="false">IF(OR(AND(A2Skutečnost!$F$23=A2RadekŠ!$G$26,ABS(A2Skutečnost!$G$23-A2RadekŠ!$H$26)=1),AND(A2Skutečnost!$G$23=A2RadekŠ!$H$26,ABS(A2Skutečnost!$F$23-A2RadekŠ!$G$26)=1)),1,0)</f>
        <v>0</v>
      </c>
      <c r="P30" s="456" t="n">
        <f aca="false">IF(OR(AND(A2Skutečnost!$F$23=A2Staňa!$G$26,ABS(A2Skutečnost!$G$23-A2Staňa!$H$26)=1),AND(A2Skutečnost!$G$23=A2Staňa!$H$26,ABS(A2Skutečnost!$F$23-A2Staňa!$G$26)=1)),1,0)</f>
        <v>0</v>
      </c>
      <c r="Q30" s="456" t="n">
        <f aca="false">IF(OR(AND(A2Skutečnost!$F$23=A2Vítek!$G$26,ABS(A2Skutečnost!$G$23-A2Vítek!$H$26)=1),AND(A2Skutečnost!$G$23=A2Vítek!$H$26,ABS(A2Skutečnost!$F$23-A2Vítek!$G$26)=1)),1,0)</f>
        <v>0</v>
      </c>
      <c r="R30" s="456" t="n">
        <f aca="false">IF(OR(AND(A2Skutečnost!$F$23=A2Zrz!$G$26,ABS(A2Skutečnost!$G$23-A2Zrz!$H$26)=1),AND(A2Skutečnost!$G$23=A2Zrz!$H$26,ABS(A2Skutečnost!$F$23-A2Zrz!$G$26)=1)),1,0)</f>
        <v>0</v>
      </c>
    </row>
    <row r="31" customFormat="false" ht="13.5" hidden="false" customHeight="false" outlineLevel="0" collapsed="false">
      <c r="A31" s="0" t="s">
        <v>190</v>
      </c>
      <c r="B31" s="457" t="n">
        <f aca="false">IF(OR(AND(A2Skutečnost!$F$24=A2Časovač!$G$27,ABS(A2Skutečnost!$G$24-A2Časovač!$H$27)=1),AND(A2Skutečnost!$G$24=A2Časovač!$H$27,ABS(A2Skutečnost!$F$24-A2Časovač!$G$27)=1)),1,0)</f>
        <v>1</v>
      </c>
      <c r="C31" s="457" t="n">
        <f aca="false">IF(OR(AND(A2Skutečnost!$F$24=A2DanB!$G$27,ABS(A2Skutečnost!$G$24-A2DanB!$H$27)=1),AND(A2Skutečnost!$G$24=A2DanB!$H$27,ABS(A2Skutečnost!$F$24-A2DanB!$G$27)=1)),1,0)</f>
        <v>0</v>
      </c>
      <c r="D31" s="457" t="n">
        <f aca="false">IF(OR(AND(A2Skutečnost!$F$24=A2Daník!$G$27,ABS(A2Skutečnost!$G$24-A2Daník!$H$27)=1),AND(A2Skutečnost!$G$24=A2Daník!$H$27,ABS(A2Skutečnost!$F$24-A2Daník!$G$27)=1)),1,0)</f>
        <v>1</v>
      </c>
      <c r="E31" s="457" t="n">
        <f aca="false">IF(OR(AND(A2Skutečnost!$F$24=A2Júdža!$G$27,ABS(A2Skutečnost!$G$24-A2Júdža!$H$27)=1),AND(A2Skutečnost!$G$24=A2Júdža!$H$27,ABS(A2Skutečnost!$F$24-A2Júdža!$G$27)=1)),1,0)</f>
        <v>1</v>
      </c>
      <c r="F31" s="457" t="n">
        <f aca="false">IF(OR(AND(A2Skutečnost!$F$24=A2Kohy!$G$27,ABS(A2Skutečnost!$G$24-A2Kohy!$H$27)=1),AND(A2Skutečnost!$G$24=A2Kohy!$H$27,ABS(A2Skutečnost!$F$24-A2Kohy!$G$27)=1)),1,0)</f>
        <v>0</v>
      </c>
      <c r="G31" s="457" t="n">
        <f aca="false">IF(OR(AND(A2Skutečnost!$F$24=A2Kulhoš!$G$27,ABS(A2Skutečnost!$G$24-A2Kulhoš!$H$27)=1),AND(A2Skutečnost!$G$24=A2Kulhoš!$H$27,ABS(A2Skutečnost!$F$24-A2Kulhoš!$G$27)=1)),1,0)</f>
        <v>1</v>
      </c>
      <c r="H31" s="457" t="n">
        <f aca="false">IF(OR(AND(A2Skutečnost!$F$24=A2Laco!$G$27,ABS(A2Skutečnost!$G$24-A2Laco!$H$27)=1),AND(A2Skutečnost!$G$24=A2Laco!$H$27,ABS(A2Skutečnost!$F$24-A2Laco!$G$27)=1)),1,0)</f>
        <v>0</v>
      </c>
      <c r="I31" s="457" t="n">
        <f aca="false">IF(OR(AND(A2Skutečnost!$F$24=A2Mates!$G$27,ABS(A2Skutečnost!$G$24-A2Mates!$H$27)=1),AND(A2Skutečnost!$G$24=A2Mates!$H$27,ABS(A2Skutečnost!$F$24-A2Mates!$G$27)=1)),1,0)</f>
        <v>0</v>
      </c>
      <c r="J31" s="462" t="n">
        <f aca="false">IF(OR(AND(A2Skutečnost!$F$24=A2Míra!$G$27,ABS(A2Skutečnost!$G$24-A2Míra!$H$27)=1),AND(A2Skutečnost!$G$24=A2Míra!$H$27,ABS(A2Skutečnost!$F$24-A2Míra!$G$27)=1)),1,0)</f>
        <v>0</v>
      </c>
      <c r="K31" s="457" t="n">
        <f aca="false">IF(OR(AND(A2Skutečnost!$F$24=A2Ondra!$G$27,ABS(A2Skutečnost!$G$24-A2Ondra!$H$27)=1),AND(A2Skutečnost!$G$24=A2Ondra!$H$27,ABS(A2Skutečnost!$F$24-A2Ondra!$G$27)=1)),1,0)</f>
        <v>1</v>
      </c>
      <c r="L31" s="457" t="n">
        <f aca="false">IF(OR(AND(A2Skutečnost!$F$24=A2PetrR!$G$27,ABS(A2Skutečnost!$G$24-A2PetrR!$H$27)=1),AND(A2Skutečnost!$G$24=A2PetrR!$H$27,ABS(A2Skutečnost!$F$24-A2PetrR!$G$27)=1)),1,0)</f>
        <v>0</v>
      </c>
      <c r="M31" s="457" t="n">
        <f aca="false">IF(OR(AND(A2Skutečnost!$F$24=A2Pit!$G$27,ABS(A2Skutečnost!$G$24-A2Pit!$H$27)=1),AND(A2Skutečnost!$G$24=A2Pit!$H$27,ABS(A2Skutečnost!$F$24-A2Pit!$G$27)=1)),1,0)</f>
        <v>0</v>
      </c>
      <c r="N31" s="457" t="n">
        <f aca="false">IF(OR(AND(A2Skutečnost!$F$24=A2RadekH!$G$27,ABS(A2Skutečnost!$G$24-A2RadekH!$H$27)=1),AND(A2Skutečnost!$G$24=A2RadekH!$H$27,ABS(A2Skutečnost!$F$24-A2RadekH!$G$27)=1)),1,0)</f>
        <v>0</v>
      </c>
      <c r="O31" s="457" t="n">
        <f aca="false">IF(OR(AND(A2Skutečnost!$F$24=A2RadekŠ!$G$27,ABS(A2Skutečnost!$G$24-A2RadekŠ!$H$27)=1),AND(A2Skutečnost!$G$24=A2RadekŠ!$H$27,ABS(A2Skutečnost!$F$24-A2RadekŠ!$G$27)=1)),1,0)</f>
        <v>1</v>
      </c>
      <c r="P31" s="457" t="n">
        <f aca="false">IF(OR(AND(A2Skutečnost!$F$24=A2Staňa!$G$27,ABS(A2Skutečnost!$G$24-A2Staňa!$H$27)=1),AND(A2Skutečnost!$G$24=A2Staňa!$H$27,ABS(A2Skutečnost!$F$24-A2Staňa!$G$27)=1)),1,0)</f>
        <v>1</v>
      </c>
      <c r="Q31" s="457" t="n">
        <f aca="false">IF(OR(AND(A2Skutečnost!$F$24=A2Vítek!$G$27,ABS(A2Skutečnost!$G$24-A2Vítek!$H$27)=1),AND(A2Skutečnost!$G$24=A2Vítek!$H$27,ABS(A2Skutečnost!$F$24-A2Vítek!$G$27)=1)),1,0)</f>
        <v>0</v>
      </c>
      <c r="R31" s="457" t="n">
        <f aca="false">IF(OR(AND(A2Skutečnost!$F$24=A2Zrz!$G$27,ABS(A2Skutečnost!$G$24-A2Zrz!$H$27)=1),AND(A2Skutečnost!$G$24=A2Zrz!$H$27,ABS(A2Skutečnost!$F$24-A2Zrz!$G$27)=1)),1,0)</f>
        <v>0</v>
      </c>
    </row>
    <row r="32" customFormat="false" ht="12.75" hidden="false" customHeight="false" outlineLevel="0" collapsed="false">
      <c r="A32" s="0" t="s">
        <v>191</v>
      </c>
      <c r="B32" s="455" t="n">
        <f aca="false">IF(OR(AND(A2Skutečnost!$M$19=A2Časovač!$O$22,ABS(A2Skutečnost!$N$19-A2Časovač!$P$22)=1),AND(A2Skutečnost!$N$19=A2Časovač!$P$22,ABS(A2Skutečnost!$M$19-A2Časovač!$O$22)=1)),1,0)</f>
        <v>0</v>
      </c>
      <c r="C32" s="455" t="n">
        <f aca="false">IF(OR(AND(A2Skutečnost!$M$19=A2DanB!$O$22,ABS(A2Skutečnost!$N$19-A2DanB!$P$22)=1),AND(A2Skutečnost!$N$19=A2DanB!$P$22,ABS(A2Skutečnost!$M$19-A2DanB!$O$22)=1)),1,0)</f>
        <v>0</v>
      </c>
      <c r="D32" s="455" t="n">
        <f aca="false">IF(OR(AND(A2Skutečnost!$M$19=A2Daník!$O$22,ABS(A2Skutečnost!$N$19-A2Daník!$P$22)=1),AND(A2Skutečnost!$N$19=A2Daník!$P$22,ABS(A2Skutečnost!$M$19-A2Daník!$O$22)=1)),1,0)</f>
        <v>0</v>
      </c>
      <c r="E32" s="455" t="n">
        <f aca="false">IF(OR(AND(A2Skutečnost!$M$19=A2Júdža!$O$22,ABS(A2Skutečnost!$N$19-A2Júdža!$P$22)=1),AND(A2Skutečnost!$N$19=A2Júdža!$P$22,ABS(A2Skutečnost!$M$19-A2Júdža!$O$22)=1)),1,0)</f>
        <v>0</v>
      </c>
      <c r="F32" s="455" t="n">
        <f aca="false">IF(OR(AND(A2Skutečnost!$M$19=A2Kohy!$O$22,ABS(A2Skutečnost!$N$19-A2Kohy!$P$22)=1),AND(A2Skutečnost!$N$19=A2Kohy!$P$22,ABS(A2Skutečnost!$M$19-A2Kohy!$O$22)=1)),1,0)</f>
        <v>1</v>
      </c>
      <c r="G32" s="455" t="n">
        <f aca="false">IF(OR(AND(A2Skutečnost!$M$19=A2Kulhoš!$O$22,ABS(A2Skutečnost!$N$19-A2Kulhoš!$P$22)=1),AND(A2Skutečnost!$N$19=A2Kulhoš!$P$22,ABS(A2Skutečnost!$M$19-A2Kulhoš!$O$22)=1)),1,0)</f>
        <v>1</v>
      </c>
      <c r="H32" s="455" t="n">
        <f aca="false">IF(OR(AND(A2Skutečnost!$M$19=A2Laco!$O$22,ABS(A2Skutečnost!$N$19-A2Laco!$P$22)=1),AND(A2Skutečnost!$N$19=A2Laco!$P$22,ABS(A2Skutečnost!$M$19-A2Laco!$O$22)=1)),1,0)</f>
        <v>0</v>
      </c>
      <c r="I32" s="455" t="n">
        <f aca="false">IF(OR(AND(A2Skutečnost!$M$19=A2Mates!$O$22,ABS(A2Skutečnost!$N$19-A2Mates!$P$22)=1),AND(A2Skutečnost!$N$19=A2Mates!$P$22,ABS(A2Skutečnost!$M$19-A2Mates!$O$22)=1)),1,0)</f>
        <v>0</v>
      </c>
      <c r="J32" s="460" t="n">
        <f aca="false">IF(OR(AND(A2Skutečnost!$M$19=A2Míra!$O$22,ABS(A2Skutečnost!$N$19-A2Míra!$P$22)=1),AND(A2Skutečnost!$N$19=A2Míra!$P$22,ABS(A2Skutečnost!$M$19-A2Míra!$O$22)=1)),1,0)</f>
        <v>0</v>
      </c>
      <c r="K32" s="455" t="n">
        <f aca="false">IF(OR(AND(A2Skutečnost!$M$19=A2Ondra!$O$22,ABS(A2Skutečnost!$N$19-A2Ondra!$P$22)=1),AND(A2Skutečnost!$N$19=A2Ondra!$P$22,ABS(A2Skutečnost!$M$19-A2Ondra!$O$22)=1)),1,0)</f>
        <v>0</v>
      </c>
      <c r="L32" s="455" t="n">
        <f aca="false">IF(OR(AND(A2Skutečnost!$M$19=A2PetrR!$O$22,ABS(A2Skutečnost!$N$19-A2PetrR!$P$22)=1),AND(A2Skutečnost!$N$19=A2PetrR!$P$22,ABS(A2Skutečnost!$M$19-A2PetrR!$O$22)=1)),1,0)</f>
        <v>0</v>
      </c>
      <c r="M32" s="455" t="n">
        <f aca="false">IF(OR(AND(A2Skutečnost!$M$19=A2Pit!$O$22,ABS(A2Skutečnost!$N$19-A2Pit!$P$22)=1),AND(A2Skutečnost!$N$19=A2Pit!$P$22,ABS(A2Skutečnost!$M$19-A2Pit!$O$22)=1)),1,0)</f>
        <v>1</v>
      </c>
      <c r="N32" s="455" t="n">
        <f aca="false">IF(OR(AND(A2Skutečnost!$M$19=A2RadekH!$O$22,ABS(A2Skutečnost!$N$19-A2RadekH!$P$22)=1),AND(A2Skutečnost!$N$19=A2RadekH!$P$22,ABS(A2Skutečnost!$M$19-A2RadekH!$O$22)=1)),1,0)</f>
        <v>0</v>
      </c>
      <c r="O32" s="455" t="n">
        <f aca="false">IF(OR(AND(A2Skutečnost!$M$19=A2RadekŠ!$O$22,ABS(A2Skutečnost!$N$19-A2RadekŠ!$P$22)=1),AND(A2Skutečnost!$N$19=A2RadekŠ!$P$22,ABS(A2Skutečnost!$M$19-A2RadekŠ!$O$22)=1)),1,0)</f>
        <v>0</v>
      </c>
      <c r="P32" s="455" t="n">
        <f aca="false">IF(OR(AND(A2Skutečnost!$M$19=A2Staňa!$O$22,ABS(A2Skutečnost!$N$19-A2Staňa!$P$22)=1),AND(A2Skutečnost!$N$19=A2Staňa!$P$22,ABS(A2Skutečnost!$M$19-A2Staňa!$O$22)=1)),1,0)</f>
        <v>0</v>
      </c>
      <c r="Q32" s="455" t="n">
        <f aca="false">IF(OR(AND(A2Skutečnost!$M$19=A2Vítek!$O$22,ABS(A2Skutečnost!$N$19-A2Vítek!$P$22)=1),AND(A2Skutečnost!$N$19=A2Vítek!$P$22,ABS(A2Skutečnost!$M$19-A2Vítek!$O$22)=1)),1,0)</f>
        <v>0</v>
      </c>
      <c r="R32" s="455" t="n">
        <f aca="false">IF(OR(AND(A2Skutečnost!$M$19=A2Zrz!$O$22,ABS(A2Skutečnost!$N$19-A2Zrz!$P$22)=1),AND(A2Skutečnost!$N$19=A2Zrz!$P$22,ABS(A2Skutečnost!$M$19-A2Zrz!$O$22)=1)),1,0)</f>
        <v>0</v>
      </c>
    </row>
    <row r="33" customFormat="false" ht="12.75" hidden="false" customHeight="false" outlineLevel="0" collapsed="false">
      <c r="A33" s="0" t="s">
        <v>192</v>
      </c>
      <c r="B33" s="456" t="n">
        <f aca="false">IF(OR(AND(A2Skutečnost!$M$20=A2Časovač!$O$23,ABS(A2Skutečnost!$N$20-A2Časovač!$P$23)=1),AND(A2Skutečnost!$N$20=A2Časovač!$P$23,ABS(A2Skutečnost!$M$20-A2Časovač!$O$23)=1)),1,0)</f>
        <v>1</v>
      </c>
      <c r="C33" s="456" t="n">
        <f aca="false">IF(OR(AND(A2Skutečnost!$M$20=A2DanB!$O$23,ABS(A2Skutečnost!$N$20-A2DanB!$P$23)=1),AND(A2Skutečnost!$N$20=A2DanB!$P$23,ABS(A2Skutečnost!$M$20-A2DanB!$O$23)=1)),1,0)</f>
        <v>0</v>
      </c>
      <c r="D33" s="456" t="n">
        <f aca="false">IF(OR(AND(A2Skutečnost!$M$20=A2Daník!$O$23,ABS(A2Skutečnost!$N$20-A2Daník!$P$23)=1),AND(A2Skutečnost!$N$20=A2Daník!$P$23,ABS(A2Skutečnost!$M$20-A2Daník!$O$23)=1)),1,0)</f>
        <v>1</v>
      </c>
      <c r="E33" s="456" t="n">
        <f aca="false">IF(OR(AND(A2Skutečnost!$M$20=A2Júdža!$O$23,ABS(A2Skutečnost!$N$20-A2Júdža!$P$23)=1),AND(A2Skutečnost!$N$20=A2Júdža!$P$23,ABS(A2Skutečnost!$M$20-A2Júdža!$O$23)=1)),1,0)</f>
        <v>0</v>
      </c>
      <c r="F33" s="456" t="n">
        <f aca="false">IF(OR(AND(A2Skutečnost!$M$20=A2Kohy!$O$23,ABS(A2Skutečnost!$N$20-A2Kohy!$P$23)=1),AND(A2Skutečnost!$N$20=A2Kohy!$P$23,ABS(A2Skutečnost!$M$20-A2Kohy!$O$23)=1)),1,0)</f>
        <v>0</v>
      </c>
      <c r="G33" s="456" t="n">
        <f aca="false">IF(OR(AND(A2Skutečnost!$M$20=A2Kulhoš!$O$23,ABS(A2Skutečnost!$N$20-A2Kulhoš!$P$23)=1),AND(A2Skutečnost!$N$20=A2Kulhoš!$P$23,ABS(A2Skutečnost!$M$20-A2Kulhoš!$O$23)=1)),1,0)</f>
        <v>0</v>
      </c>
      <c r="H33" s="456" t="n">
        <f aca="false">IF(OR(AND(A2Skutečnost!$M$20=A2Laco!$O$23,ABS(A2Skutečnost!$N$20-A2Laco!$P$23)=1),AND(A2Skutečnost!$N$20=A2Laco!$P$23,ABS(A2Skutečnost!$M$20-A2Laco!$O$23)=1)),1,0)</f>
        <v>0</v>
      </c>
      <c r="I33" s="456" t="n">
        <f aca="false">IF(OR(AND(A2Skutečnost!$M$20=A2Mates!$O$23,ABS(A2Skutečnost!$N$20-A2Mates!$P$23)=1),AND(A2Skutečnost!$N$20=A2Mates!$P$23,ABS(A2Skutečnost!$M$20-A2Mates!$O$23)=1)),1,0)</f>
        <v>0</v>
      </c>
      <c r="J33" s="461" t="n">
        <f aca="false">IF(OR(AND(A2Skutečnost!$M$20=A2Míra!$O$23,ABS(A2Skutečnost!$N$20-A2Míra!$P$23)=1),AND(A2Skutečnost!$N$20=A2Míra!$P$23,ABS(A2Skutečnost!$M$20-A2Míra!$O$23)=1)),1,0)</f>
        <v>0</v>
      </c>
      <c r="K33" s="456" t="n">
        <f aca="false">IF(OR(AND(A2Skutečnost!$M$20=A2Ondra!$O$23,ABS(A2Skutečnost!$N$20-A2Ondra!$P$23)=1),AND(A2Skutečnost!$N$20=A2Ondra!$P$23,ABS(A2Skutečnost!$M$20-A2Ondra!$O$23)=1)),1,0)</f>
        <v>0</v>
      </c>
      <c r="L33" s="456" t="n">
        <f aca="false">IF(OR(AND(A2Skutečnost!$M$20=A2PetrR!$O$23,ABS(A2Skutečnost!$N$20-A2PetrR!$P$23)=1),AND(A2Skutečnost!$N$20=A2PetrR!$P$23,ABS(A2Skutečnost!$M$20-A2PetrR!$O$23)=1)),1,0)</f>
        <v>0</v>
      </c>
      <c r="M33" s="456" t="n">
        <f aca="false">IF(OR(AND(A2Skutečnost!$M$20=A2Pit!$O$23,ABS(A2Skutečnost!$N$20-A2Pit!$P$23)=1),AND(A2Skutečnost!$N$20=A2Pit!$P$23,ABS(A2Skutečnost!$M$20-A2Pit!$O$23)=1)),1,0)</f>
        <v>1</v>
      </c>
      <c r="N33" s="456" t="n">
        <f aca="false">IF(OR(AND(A2Skutečnost!$M$20=A2RadekH!$O$23,ABS(A2Skutečnost!$N$20-A2RadekH!$P$23)=1),AND(A2Skutečnost!$N$20=A2RadekH!$P$23,ABS(A2Skutečnost!$M$20-A2RadekH!$O$23)=1)),1,0)</f>
        <v>0</v>
      </c>
      <c r="O33" s="456" t="n">
        <f aca="false">IF(OR(AND(A2Skutečnost!$M$20=A2RadekŠ!$O$23,ABS(A2Skutečnost!$N$20-A2RadekŠ!$P$23)=1),AND(A2Skutečnost!$N$20=A2RadekŠ!$P$23,ABS(A2Skutečnost!$M$20-A2RadekŠ!$O$23)=1)),1,0)</f>
        <v>1</v>
      </c>
      <c r="P33" s="456" t="n">
        <f aca="false">IF(OR(AND(A2Skutečnost!$M$20=A2Staňa!$O$23,ABS(A2Skutečnost!$N$20-A2Staňa!$P$23)=1),AND(A2Skutečnost!$N$20=A2Staňa!$P$23,ABS(A2Skutečnost!$M$20-A2Staňa!$O$23)=1)),1,0)</f>
        <v>0</v>
      </c>
      <c r="Q33" s="456" t="n">
        <f aca="false">IF(OR(AND(A2Skutečnost!$M$20=A2Vítek!$O$23,ABS(A2Skutečnost!$N$20-A2Vítek!$P$23)=1),AND(A2Skutečnost!$N$20=A2Vítek!$P$23,ABS(A2Skutečnost!$M$20-A2Vítek!$O$23)=1)),1,0)</f>
        <v>1</v>
      </c>
      <c r="R33" s="456" t="n">
        <f aca="false">IF(OR(AND(A2Skutečnost!$M$20=A2Zrz!$O$23,ABS(A2Skutečnost!$N$20-A2Zrz!$P$23)=1),AND(A2Skutečnost!$N$20=A2Zrz!$P$23,ABS(A2Skutečnost!$M$20-A2Zrz!$O$23)=1)),1,0)</f>
        <v>0</v>
      </c>
    </row>
    <row r="34" customFormat="false" ht="12.75" hidden="false" customHeight="false" outlineLevel="0" collapsed="false">
      <c r="A34" s="0" t="s">
        <v>193</v>
      </c>
      <c r="B34" s="456" t="n">
        <f aca="false">IF(OR(AND(A2Skutečnost!$M$21=A2Časovač!$O$24,ABS(A2Skutečnost!$N$21-A2Časovač!$P$24)=1),AND(A2Skutečnost!$N$21=A2Časovač!$P$24,ABS(A2Skutečnost!$M$21-A2Časovač!$O$24)=1)),1,0)</f>
        <v>1</v>
      </c>
      <c r="C34" s="456" t="n">
        <f aca="false">IF(OR(AND(A2Skutečnost!$M$21=A2DanB!$O$24,ABS(A2Skutečnost!$N$21-A2DanB!$P$24)=1),AND(A2Skutečnost!$N$21=A2DanB!$P$24,ABS(A2Skutečnost!$M$21-A2DanB!$O$24)=1)),1,0)</f>
        <v>1</v>
      </c>
      <c r="D34" s="456" t="n">
        <f aca="false">IF(OR(AND(A2Skutečnost!$M$21=A2Daník!$O$24,ABS(A2Skutečnost!$N$21-A2Daník!$P$24)=1),AND(A2Skutečnost!$N$21=A2Daník!$P$24,ABS(A2Skutečnost!$M$21-A2Daník!$O$24)=1)),1,0)</f>
        <v>0</v>
      </c>
      <c r="E34" s="456" t="n">
        <f aca="false">IF(OR(AND(A2Skutečnost!$M$21=A2Júdža!$O$24,ABS(A2Skutečnost!$N$21-A2Júdža!$P$24)=1),AND(A2Skutečnost!$N$21=A2Júdža!$P$24,ABS(A2Skutečnost!$M$21-A2Júdža!$O$24)=1)),1,0)</f>
        <v>0</v>
      </c>
      <c r="F34" s="456" t="n">
        <f aca="false">IF(OR(AND(A2Skutečnost!$M$21=A2Kohy!$O$24,ABS(A2Skutečnost!$N$21-A2Kohy!$P$24)=1),AND(A2Skutečnost!$N$21=A2Kohy!$P$24,ABS(A2Skutečnost!$M$21-A2Kohy!$O$24)=1)),1,0)</f>
        <v>0</v>
      </c>
      <c r="G34" s="456" t="n">
        <f aca="false">IF(OR(AND(A2Skutečnost!$M$21=A2Kulhoš!$O$24,ABS(A2Skutečnost!$N$21-A2Kulhoš!$P$24)=1),AND(A2Skutečnost!$N$21=A2Kulhoš!$P$24,ABS(A2Skutečnost!$M$21-A2Kulhoš!$O$24)=1)),1,0)</f>
        <v>0</v>
      </c>
      <c r="H34" s="456" t="n">
        <f aca="false">IF(OR(AND(A2Skutečnost!$M$21=A2Laco!$O$24,ABS(A2Skutečnost!$N$21-A2Laco!$P$24)=1),AND(A2Skutečnost!$N$21=A2Laco!$P$24,ABS(A2Skutečnost!$M$21-A2Laco!$O$24)=1)),1,0)</f>
        <v>1</v>
      </c>
      <c r="I34" s="456" t="n">
        <f aca="false">IF(OR(AND(A2Skutečnost!$M$21=A2Mates!$O$24,ABS(A2Skutečnost!$N$21-A2Mates!$P$24)=1),AND(A2Skutečnost!$N$21=A2Mates!$P$24,ABS(A2Skutečnost!$M$21-A2Mates!$O$24)=1)),1,0)</f>
        <v>1</v>
      </c>
      <c r="J34" s="461" t="n">
        <f aca="false">IF(OR(AND(A2Skutečnost!$M$21=A2Míra!$O$24,ABS(A2Skutečnost!$N$21-A2Míra!$P$24)=1),AND(A2Skutečnost!$N$21=A2Míra!$P$24,ABS(A2Skutečnost!$M$21-A2Míra!$O$24)=1)),1,0)</f>
        <v>1</v>
      </c>
      <c r="K34" s="456" t="n">
        <f aca="false">IF(OR(AND(A2Skutečnost!$M$21=A2Ondra!$O$24,ABS(A2Skutečnost!$N$21-A2Ondra!$P$24)=1),AND(A2Skutečnost!$N$21=A2Ondra!$P$24,ABS(A2Skutečnost!$M$21-A2Ondra!$O$24)=1)),1,0)</f>
        <v>0</v>
      </c>
      <c r="L34" s="456" t="n">
        <f aca="false">IF(OR(AND(A2Skutečnost!$M$21=A2PetrR!$O$24,ABS(A2Skutečnost!$N$21-A2PetrR!$P$24)=1),AND(A2Skutečnost!$N$21=A2PetrR!$P$24,ABS(A2Skutečnost!$M$21-A2PetrR!$O$24)=1)),1,0)</f>
        <v>1</v>
      </c>
      <c r="M34" s="456" t="n">
        <f aca="false">IF(OR(AND(A2Skutečnost!$M$21=A2Pit!$O$24,ABS(A2Skutečnost!$N$21-A2Pit!$P$24)=1),AND(A2Skutečnost!$N$21=A2Pit!$P$24,ABS(A2Skutečnost!$M$21-A2Pit!$O$24)=1)),1,0)</f>
        <v>0</v>
      </c>
      <c r="N34" s="456" t="n">
        <f aca="false">IF(OR(AND(A2Skutečnost!$M$21=A2RadekH!$O$24,ABS(A2Skutečnost!$N$21-A2RadekH!$P$24)=1),AND(A2Skutečnost!$N$21=A2RadekH!$P$24,ABS(A2Skutečnost!$M$21-A2RadekH!$O$24)=1)),1,0)</f>
        <v>0</v>
      </c>
      <c r="O34" s="456" t="n">
        <f aca="false">IF(OR(AND(A2Skutečnost!$M$21=A2RadekŠ!$O$24,ABS(A2Skutečnost!$N$21-A2RadekŠ!$P$24)=1),AND(A2Skutečnost!$N$21=A2RadekŠ!$P$24,ABS(A2Skutečnost!$M$21-A2RadekŠ!$O$24)=1)),1,0)</f>
        <v>0</v>
      </c>
      <c r="P34" s="456" t="n">
        <f aca="false">IF(OR(AND(A2Skutečnost!$M$21=A2Staňa!$O$24,ABS(A2Skutečnost!$N$21-A2Staňa!$P$24)=1),AND(A2Skutečnost!$N$21=A2Staňa!$P$24,ABS(A2Skutečnost!$M$21-A2Staňa!$O$24)=1)),1,0)</f>
        <v>0</v>
      </c>
      <c r="Q34" s="456" t="n">
        <f aca="false">IF(OR(AND(A2Skutečnost!$M$21=A2Vítek!$O$24,ABS(A2Skutečnost!$N$21-A2Vítek!$P$24)=1),AND(A2Skutečnost!$N$21=A2Vítek!$P$24,ABS(A2Skutečnost!$M$21-A2Vítek!$O$24)=1)),1,0)</f>
        <v>1</v>
      </c>
      <c r="R34" s="456" t="n">
        <f aca="false">IF(OR(AND(A2Skutečnost!$M$21=A2Zrz!$O$24,ABS(A2Skutečnost!$N$21-A2Zrz!$P$24)=1),AND(A2Skutečnost!$N$21=A2Zrz!$P$24,ABS(A2Skutečnost!$M$21-A2Zrz!$O$24)=1)),1,0)</f>
        <v>0</v>
      </c>
    </row>
    <row r="35" customFormat="false" ht="12.75" hidden="false" customHeight="false" outlineLevel="0" collapsed="false">
      <c r="A35" s="0" t="s">
        <v>194</v>
      </c>
      <c r="B35" s="456" t="n">
        <f aca="false">IF(OR(AND(A2Skutečnost!$M$22=A2Časovač!$O$25,ABS(A2Skutečnost!$N$22-A2Časovač!$P$25)=1),AND(A2Skutečnost!$N$22=A2Časovač!$P$25,ABS(A2Skutečnost!$M$22-A2Časovač!$O$25)=1)),1,0)</f>
        <v>0</v>
      </c>
      <c r="C35" s="456" t="n">
        <f aca="false">IF(OR(AND(A2Skutečnost!$M$22=A2DanB!$O$25,ABS(A2Skutečnost!$N$22-A2DanB!$P$25)=1),AND(A2Skutečnost!$N$22=A2DanB!$P$25,ABS(A2Skutečnost!$M$22-A2DanB!$O$25)=1)),1,0)</f>
        <v>0</v>
      </c>
      <c r="D35" s="456" t="n">
        <f aca="false">IF(OR(AND(A2Skutečnost!$M$22=A2Daník!$O$25,ABS(A2Skutečnost!$N$22-A2Daník!$P$25)=1),AND(A2Skutečnost!$N$22=A2Daník!$P$25,ABS(A2Skutečnost!$M$22-A2Daník!$O$25)=1)),1,0)</f>
        <v>0</v>
      </c>
      <c r="E35" s="456" t="n">
        <f aca="false">IF(OR(AND(A2Skutečnost!$M$22=A2Júdža!$O$25,ABS(A2Skutečnost!$N$22-A2Júdža!$P$25)=1),AND(A2Skutečnost!$N$22=A2Júdža!$P$25,ABS(A2Skutečnost!$M$22-A2Júdža!$O$25)=1)),1,0)</f>
        <v>0</v>
      </c>
      <c r="F35" s="456" t="n">
        <f aca="false">IF(OR(AND(A2Skutečnost!$M$22=A2Kohy!$O$25,ABS(A2Skutečnost!$N$22-A2Kohy!$P$25)=1),AND(A2Skutečnost!$N$22=A2Kohy!$P$25,ABS(A2Skutečnost!$M$22-A2Kohy!$O$25)=1)),1,0)</f>
        <v>0</v>
      </c>
      <c r="G35" s="456" t="n">
        <f aca="false">IF(OR(AND(A2Skutečnost!$M$22=A2Kulhoš!$O$25,ABS(A2Skutečnost!$N$22-A2Kulhoš!$P$25)=1),AND(A2Skutečnost!$N$22=A2Kulhoš!$P$25,ABS(A2Skutečnost!$M$22-A2Kulhoš!$O$25)=1)),1,0)</f>
        <v>0</v>
      </c>
      <c r="H35" s="456" t="n">
        <f aca="false">IF(OR(AND(A2Skutečnost!$M$22=A2Laco!$O$25,ABS(A2Skutečnost!$N$22-A2Laco!$P$25)=1),AND(A2Skutečnost!$N$22=A2Laco!$P$25,ABS(A2Skutečnost!$M$22-A2Laco!$O$25)=1)),1,0)</f>
        <v>0</v>
      </c>
      <c r="I35" s="456" t="n">
        <f aca="false">IF(OR(AND(A2Skutečnost!$M$22=A2Mates!$O$25,ABS(A2Skutečnost!$N$22-A2Mates!$P$25)=1),AND(A2Skutečnost!$N$22=A2Mates!$P$25,ABS(A2Skutečnost!$M$22-A2Mates!$O$25)=1)),1,0)</f>
        <v>0</v>
      </c>
      <c r="J35" s="461" t="n">
        <f aca="false">IF(OR(AND(A2Skutečnost!$M$22=A2Míra!$O$25,ABS(A2Skutečnost!$N$22-A2Míra!$P$25)=1),AND(A2Skutečnost!$N$22=A2Míra!$P$25,ABS(A2Skutečnost!$M$22-A2Míra!$O$25)=1)),1,0)</f>
        <v>0</v>
      </c>
      <c r="K35" s="456" t="n">
        <f aca="false">IF(OR(AND(A2Skutečnost!$M$22=A2Ondra!$O$25,ABS(A2Skutečnost!$N$22-A2Ondra!$P$25)=1),AND(A2Skutečnost!$N$22=A2Ondra!$P$25,ABS(A2Skutečnost!$M$22-A2Ondra!$O$25)=1)),1,0)</f>
        <v>0</v>
      </c>
      <c r="L35" s="456" t="n">
        <f aca="false">IF(OR(AND(A2Skutečnost!$M$22=A2PetrR!$O$25,ABS(A2Skutečnost!$N$22-A2PetrR!$P$25)=1),AND(A2Skutečnost!$N$22=A2PetrR!$P$25,ABS(A2Skutečnost!$M$22-A2PetrR!$O$25)=1)),1,0)</f>
        <v>0</v>
      </c>
      <c r="M35" s="456" t="n">
        <f aca="false">IF(OR(AND(A2Skutečnost!$M$22=A2Pit!$O$25,ABS(A2Skutečnost!$N$22-A2Pit!$P$25)=1),AND(A2Skutečnost!$N$22=A2Pit!$P$25,ABS(A2Skutečnost!$M$22-A2Pit!$O$25)=1)),1,0)</f>
        <v>0</v>
      </c>
      <c r="N35" s="456" t="n">
        <f aca="false">IF(OR(AND(A2Skutečnost!$M$22=A2RadekH!$O$25,ABS(A2Skutečnost!$N$22-A2RadekH!$P$25)=1),AND(A2Skutečnost!$N$22=A2RadekH!$P$25,ABS(A2Skutečnost!$M$22-A2RadekH!$O$25)=1)),1,0)</f>
        <v>0</v>
      </c>
      <c r="O35" s="456" t="n">
        <f aca="false">IF(OR(AND(A2Skutečnost!$M$22=A2RadekŠ!$O$25,ABS(A2Skutečnost!$N$22-A2RadekŠ!$P$25)=1),AND(A2Skutečnost!$N$22=A2RadekŠ!$P$25,ABS(A2Skutečnost!$M$22-A2RadekŠ!$O$25)=1)),1,0)</f>
        <v>1</v>
      </c>
      <c r="P35" s="456" t="n">
        <f aca="false">IF(OR(AND(A2Skutečnost!$M$22=A2Staňa!$O$25,ABS(A2Skutečnost!$N$22-A2Staňa!$P$25)=1),AND(A2Skutečnost!$N$22=A2Staňa!$P$25,ABS(A2Skutečnost!$M$22-A2Staňa!$O$25)=1)),1,0)</f>
        <v>0</v>
      </c>
      <c r="Q35" s="456" t="n">
        <f aca="false">IF(OR(AND(A2Skutečnost!$M$22=A2Vítek!$O$25,ABS(A2Skutečnost!$N$22-A2Vítek!$P$25)=1),AND(A2Skutečnost!$N$22=A2Vítek!$P$25,ABS(A2Skutečnost!$M$22-A2Vítek!$O$25)=1)),1,0)</f>
        <v>0</v>
      </c>
      <c r="R35" s="456" t="n">
        <f aca="false">IF(OR(AND(A2Skutečnost!$M$22=A2Zrz!$O$25,ABS(A2Skutečnost!$N$22-A2Zrz!$P$25)=1),AND(A2Skutečnost!$N$22=A2Zrz!$P$25,ABS(A2Skutečnost!$M$22-A2Zrz!$O$25)=1)),1,0)</f>
        <v>0</v>
      </c>
    </row>
    <row r="36" customFormat="false" ht="12.75" hidden="false" customHeight="false" outlineLevel="0" collapsed="false">
      <c r="A36" s="0" t="s">
        <v>195</v>
      </c>
      <c r="B36" s="456" t="n">
        <f aca="false">IF(OR(AND(A2Skutečnost!$M$23=A2Časovač!$O$26,ABS(A2Skutečnost!$N$23-A2Časovač!$P$26)=1),AND(A2Skutečnost!$N$23=A2Časovač!$P$26,ABS(A2Skutečnost!$M$23-A2Časovač!$O$26)=1)),1,0)</f>
        <v>1</v>
      </c>
      <c r="C36" s="456" t="n">
        <f aca="false">IF(OR(AND(A2Skutečnost!$M$23=A2DanB!$O$26,ABS(A2Skutečnost!$N$23-A2DanB!$P$26)=1),AND(A2Skutečnost!$N$23=A2DanB!$P$26,ABS(A2Skutečnost!$M$23-A2DanB!$O$26)=1)),1,0)</f>
        <v>1</v>
      </c>
      <c r="D36" s="456" t="n">
        <f aca="false">IF(OR(AND(A2Skutečnost!$M$23=A2Daník!$O$26,ABS(A2Skutečnost!$N$23-A2Daník!$P$26)=1),AND(A2Skutečnost!$N$23=A2Daník!$P$26,ABS(A2Skutečnost!$M$23-A2Daník!$O$26)=1)),1,0)</f>
        <v>0</v>
      </c>
      <c r="E36" s="456" t="n">
        <f aca="false">IF(OR(AND(A2Skutečnost!$M$23=A2Júdža!$O$26,ABS(A2Skutečnost!$N$23-A2Júdža!$P$26)=1),AND(A2Skutečnost!$N$23=A2Júdža!$P$26,ABS(A2Skutečnost!$M$23-A2Júdža!$O$26)=1)),1,0)</f>
        <v>0</v>
      </c>
      <c r="F36" s="456" t="n">
        <f aca="false">IF(OR(AND(A2Skutečnost!$M$23=A2Kohy!$O$26,ABS(A2Skutečnost!$N$23-A2Kohy!$P$26)=1),AND(A2Skutečnost!$N$23=A2Kohy!$P$26,ABS(A2Skutečnost!$M$23-A2Kohy!$O$26)=1)),1,0)</f>
        <v>0</v>
      </c>
      <c r="G36" s="456" t="n">
        <f aca="false">IF(OR(AND(A2Skutečnost!$M$23=A2Kulhoš!$O$26,ABS(A2Skutečnost!$N$23-A2Kulhoš!$P$26)=1),AND(A2Skutečnost!$N$23=A2Kulhoš!$P$26,ABS(A2Skutečnost!$M$23-A2Kulhoš!$O$26)=1)),1,0)</f>
        <v>0</v>
      </c>
      <c r="H36" s="456" t="n">
        <f aca="false">IF(OR(AND(A2Skutečnost!$M$23=A2Laco!$O$26,ABS(A2Skutečnost!$N$23-A2Laco!$P$26)=1),AND(A2Skutečnost!$N$23=A2Laco!$P$26,ABS(A2Skutečnost!$M$23-A2Laco!$O$26)=1)),1,0)</f>
        <v>0</v>
      </c>
      <c r="I36" s="456" t="n">
        <f aca="false">IF(OR(AND(A2Skutečnost!$M$23=A2Mates!$O$26,ABS(A2Skutečnost!$N$23-A2Mates!$P$26)=1),AND(A2Skutečnost!$N$23=A2Mates!$P$26,ABS(A2Skutečnost!$M$23-A2Mates!$O$26)=1)),1,0)</f>
        <v>0</v>
      </c>
      <c r="J36" s="461" t="n">
        <f aca="false">IF(OR(AND(A2Skutečnost!$M$23=A2Míra!$O$26,ABS(A2Skutečnost!$N$23-A2Míra!$P$26)=1),AND(A2Skutečnost!$N$23=A2Míra!$P$26,ABS(A2Skutečnost!$M$23-A2Míra!$O$26)=1)),1,0)</f>
        <v>0</v>
      </c>
      <c r="K36" s="456" t="n">
        <f aca="false">IF(OR(AND(A2Skutečnost!$M$23=A2Ondra!$O$26,ABS(A2Skutečnost!$N$23-A2Ondra!$P$26)=1),AND(A2Skutečnost!$N$23=A2Ondra!$P$26,ABS(A2Skutečnost!$M$23-A2Ondra!$O$26)=1)),1,0)</f>
        <v>1</v>
      </c>
      <c r="L36" s="456" t="n">
        <f aca="false">IF(OR(AND(A2Skutečnost!$M$23=A2PetrR!$O$26,ABS(A2Skutečnost!$N$23-A2PetrR!$P$26)=1),AND(A2Skutečnost!$N$23=A2PetrR!$P$26,ABS(A2Skutečnost!$M$23-A2PetrR!$O$26)=1)),1,0)</f>
        <v>0</v>
      </c>
      <c r="M36" s="456" t="n">
        <f aca="false">IF(OR(AND(A2Skutečnost!$M$23=A2Pit!$O$26,ABS(A2Skutečnost!$N$23-A2Pit!$P$26)=1),AND(A2Skutečnost!$N$23=A2Pit!$P$26,ABS(A2Skutečnost!$M$23-A2Pit!$O$26)=1)),1,0)</f>
        <v>1</v>
      </c>
      <c r="N36" s="456" t="n">
        <f aca="false">IF(OR(AND(A2Skutečnost!$M$23=A2RadekH!$O$26,ABS(A2Skutečnost!$N$23-A2RadekH!$P$26)=1),AND(A2Skutečnost!$N$23=A2RadekH!$P$26,ABS(A2Skutečnost!$M$23-A2RadekH!$O$26)=1)),1,0)</f>
        <v>0</v>
      </c>
      <c r="O36" s="456" t="n">
        <f aca="false">IF(OR(AND(A2Skutečnost!$M$23=A2RadekŠ!$O$26,ABS(A2Skutečnost!$N$23-A2RadekŠ!$P$26)=1),AND(A2Skutečnost!$N$23=A2RadekŠ!$P$26,ABS(A2Skutečnost!$M$23-A2RadekŠ!$O$26)=1)),1,0)</f>
        <v>0</v>
      </c>
      <c r="P36" s="456" t="n">
        <f aca="false">IF(OR(AND(A2Skutečnost!$M$23=A2Staňa!$O$26,ABS(A2Skutečnost!$N$23-A2Staňa!$P$26)=1),AND(A2Skutečnost!$N$23=A2Staňa!$P$26,ABS(A2Skutečnost!$M$23-A2Staňa!$O$26)=1)),1,0)</f>
        <v>0</v>
      </c>
      <c r="Q36" s="456" t="n">
        <f aca="false">IF(OR(AND(A2Skutečnost!$M$23=A2Vítek!$O$26,ABS(A2Skutečnost!$N$23-A2Vítek!$P$26)=1),AND(A2Skutečnost!$N$23=A2Vítek!$P$26,ABS(A2Skutečnost!$M$23-A2Vítek!$O$26)=1)),1,0)</f>
        <v>0</v>
      </c>
      <c r="R36" s="456" t="n">
        <f aca="false">IF(OR(AND(A2Skutečnost!$M$23=A2Zrz!$O$26,ABS(A2Skutečnost!$N$23-A2Zrz!$P$26)=1),AND(A2Skutečnost!$N$23=A2Zrz!$P$26,ABS(A2Skutečnost!$M$23-A2Zrz!$O$26)=1)),1,0)</f>
        <v>0</v>
      </c>
    </row>
    <row r="37" customFormat="false" ht="13.5" hidden="false" customHeight="false" outlineLevel="0" collapsed="false">
      <c r="A37" s="0" t="s">
        <v>196</v>
      </c>
      <c r="B37" s="457" t="n">
        <f aca="false">IF(OR(AND(A2Skutečnost!$M$24=A2Časovač!$O$27,ABS(A2Skutečnost!$N$24-A2Časovač!$P$27)=1),AND(A2Skutečnost!$N$24=A2Časovač!$P$27,ABS(A2Skutečnost!$M$24-A2Časovač!$O$27)=1)),1,0)</f>
        <v>1</v>
      </c>
      <c r="C37" s="457" t="n">
        <f aca="false">IF(OR(AND(A2Skutečnost!$M$24=A2DanB!$O$27,ABS(A2Skutečnost!$N$24-A2DanB!$P$27)=1),AND(A2Skutečnost!$N$24=A2DanB!$P$27,ABS(A2Skutečnost!$M$24-A2DanB!$O$27)=1)),1,0)</f>
        <v>0</v>
      </c>
      <c r="D37" s="457" t="n">
        <f aca="false">IF(OR(AND(A2Skutečnost!$M$24=A2Daník!$O$27,ABS(A2Skutečnost!$N$24-A2Daník!$P$27)=1),AND(A2Skutečnost!$N$24=A2Daník!$P$27,ABS(A2Skutečnost!$M$24-A2Daník!$O$27)=1)),1,0)</f>
        <v>0</v>
      </c>
      <c r="E37" s="457" t="n">
        <f aca="false">IF(OR(AND(A2Skutečnost!$M$24=A2Júdža!$O$27,ABS(A2Skutečnost!$N$24-A2Júdža!$P$27)=1),AND(A2Skutečnost!$N$24=A2Júdža!$P$27,ABS(A2Skutečnost!$M$24-A2Júdža!$O$27)=1)),1,0)</f>
        <v>1</v>
      </c>
      <c r="F37" s="457" t="n">
        <f aca="false">IF(OR(AND(A2Skutečnost!$M$24=A2Kohy!$O$27,ABS(A2Skutečnost!$N$24-A2Kohy!$P$27)=1),AND(A2Skutečnost!$N$24=A2Kohy!$P$27,ABS(A2Skutečnost!$M$24-A2Kohy!$O$27)=1)),1,0)</f>
        <v>0</v>
      </c>
      <c r="G37" s="457" t="n">
        <f aca="false">IF(OR(AND(A2Skutečnost!$M$24=A2Kulhoš!$O$27,ABS(A2Skutečnost!$N$24-A2Kulhoš!$P$27)=1),AND(A2Skutečnost!$N$24=A2Kulhoš!$P$27,ABS(A2Skutečnost!$M$24-A2Kulhoš!$O$27)=1)),1,0)</f>
        <v>0</v>
      </c>
      <c r="H37" s="457" t="n">
        <f aca="false">IF(OR(AND(A2Skutečnost!$M$24=A2Laco!$O$27,ABS(A2Skutečnost!$N$24-A2Laco!$P$27)=1),AND(A2Skutečnost!$N$24=A2Laco!$P$27,ABS(A2Skutečnost!$M$24-A2Laco!$O$27)=1)),1,0)</f>
        <v>0</v>
      </c>
      <c r="I37" s="457" t="n">
        <f aca="false">IF(OR(AND(A2Skutečnost!$M$24=A2Mates!$O$27,ABS(A2Skutečnost!$N$24-A2Mates!$P$27)=1),AND(A2Skutečnost!$N$24=A2Mates!$P$27,ABS(A2Skutečnost!$M$24-A2Mates!$O$27)=1)),1,0)</f>
        <v>1</v>
      </c>
      <c r="J37" s="462" t="n">
        <f aca="false">IF(OR(AND(A2Skutečnost!$M$24=A2Míra!$O$27,ABS(A2Skutečnost!$N$24-A2Míra!$P$27)=1),AND(A2Skutečnost!$N$24=A2Míra!$P$27,ABS(A2Skutečnost!$M$24-A2Míra!$O$27)=1)),1,0)</f>
        <v>0</v>
      </c>
      <c r="K37" s="457" t="n">
        <f aca="false">IF(OR(AND(A2Skutečnost!$M$24=A2Ondra!$O$27,ABS(A2Skutečnost!$N$24-A2Ondra!$P$27)=1),AND(A2Skutečnost!$N$24=A2Ondra!$P$27,ABS(A2Skutečnost!$M$24-A2Ondra!$O$27)=1)),1,0)</f>
        <v>0</v>
      </c>
      <c r="L37" s="457" t="n">
        <f aca="false">IF(OR(AND(A2Skutečnost!$M$24=A2PetrR!$O$27,ABS(A2Skutečnost!$N$24-A2PetrR!$P$27)=1),AND(A2Skutečnost!$N$24=A2PetrR!$P$27,ABS(A2Skutečnost!$M$24-A2PetrR!$O$27)=1)),1,0)</f>
        <v>0</v>
      </c>
      <c r="M37" s="457" t="n">
        <f aca="false">IF(OR(AND(A2Skutečnost!$M$24=A2Pit!$O$27,ABS(A2Skutečnost!$N$24-A2Pit!$P$27)=1),AND(A2Skutečnost!$N$24=A2Pit!$P$27,ABS(A2Skutečnost!$M$24-A2Pit!$O$27)=1)),1,0)</f>
        <v>0</v>
      </c>
      <c r="N37" s="457" t="n">
        <f aca="false">IF(OR(AND(A2Skutečnost!$M$24=A2RadekH!$O$27,ABS(A2Skutečnost!$N$24-A2RadekH!$P$27)=1),AND(A2Skutečnost!$N$24=A2RadekH!$P$27,ABS(A2Skutečnost!$M$24-A2RadekH!$O$27)=1)),1,0)</f>
        <v>0</v>
      </c>
      <c r="O37" s="457" t="n">
        <f aca="false">IF(OR(AND(A2Skutečnost!$M$24=A2RadekŠ!$O$27,ABS(A2Skutečnost!$N$24-A2RadekŠ!$P$27)=1),AND(A2Skutečnost!$N$24=A2RadekŠ!$P$27,ABS(A2Skutečnost!$M$24-A2RadekŠ!$O$27)=1)),1,0)</f>
        <v>0</v>
      </c>
      <c r="P37" s="457" t="n">
        <f aca="false">IF(OR(AND(A2Skutečnost!$M$24=A2Staňa!$O$27,ABS(A2Skutečnost!$N$24-A2Staňa!$P$27)=1),AND(A2Skutečnost!$N$24=A2Staňa!$P$27,ABS(A2Skutečnost!$M$24-A2Staňa!$O$27)=1)),1,0)</f>
        <v>0</v>
      </c>
      <c r="Q37" s="457" t="n">
        <f aca="false">IF(OR(AND(A2Skutečnost!$M$24=A2Vítek!$O$27,ABS(A2Skutečnost!$N$24-A2Vítek!$P$27)=1),AND(A2Skutečnost!$N$24=A2Vítek!$P$27,ABS(A2Skutečnost!$M$24-A2Vítek!$O$27)=1)),1,0)</f>
        <v>1</v>
      </c>
      <c r="R37" s="457" t="n">
        <f aca="false">IF(OR(AND(A2Skutečnost!$M$24=A2Zrz!$O$27,ABS(A2Skutečnost!$N$24-A2Zrz!$P$27)=1),AND(A2Skutečnost!$N$24=A2Zrz!$P$27,ABS(A2Skutečnost!$M$24-A2Zrz!$O$27)=1)),1,0)</f>
        <v>0</v>
      </c>
    </row>
    <row r="38" customFormat="false" ht="12.75" hidden="false" customHeight="false" outlineLevel="0" collapsed="false">
      <c r="A38" s="0" t="s">
        <v>197</v>
      </c>
      <c r="B38" s="455" t="n">
        <f aca="false">IF(OR(AND(A2Skutečnost!$F$27=A2Časovač!$G$31,ABS(A2Skutečnost!$G$27-A2Časovač!$H$31)=1),AND(A2Skutečnost!$G$27=A2Časovač!$H$31,ABS(A2Skutečnost!$F$27-A2Časovač!$G$31)=1)),1,0)</f>
        <v>0</v>
      </c>
      <c r="C38" s="455" t="n">
        <f aca="false">IF(OR(AND(A2Skutečnost!$F$27=A2DanB!$G$31,ABS(A2Skutečnost!$G$27-A2DanB!$H$31)=1),AND(A2Skutečnost!$G$27=A2DanB!$H$31,ABS(A2Skutečnost!$F$27-A2DanB!$G$31)=1)),1,0)</f>
        <v>0</v>
      </c>
      <c r="D38" s="455" t="n">
        <f aca="false">IF(OR(AND(A2Skutečnost!$F$27=A2Daník!$G$31,ABS(A2Skutečnost!$G$27-A2Daník!$H$31)=1),AND(A2Skutečnost!$G$27=A2Daník!$H$31,ABS(A2Skutečnost!$F$27-A2Daník!$G$31)=1)),1,0)</f>
        <v>0</v>
      </c>
      <c r="E38" s="455" t="n">
        <f aca="false">IF(OR(AND(A2Skutečnost!$F$27=A2Júdža!$G$31,ABS(A2Skutečnost!$G$27-A2Júdža!$H$31)=1),AND(A2Skutečnost!$G$27=A2Júdža!$H$31,ABS(A2Skutečnost!$F$27-A2Júdža!$G$31)=1)),1,0)</f>
        <v>0</v>
      </c>
      <c r="F38" s="455" t="n">
        <f aca="false">IF(OR(AND(A2Skutečnost!$F$27=A2Kohy!$G$31,ABS(A2Skutečnost!$G$27-A2Kohy!$H$31)=1),AND(A2Skutečnost!$G$27=A2Kohy!$H$31,ABS(A2Skutečnost!$F$27-A2Kohy!$G$31)=1)),1,0)</f>
        <v>0</v>
      </c>
      <c r="G38" s="455" t="n">
        <f aca="false">IF(OR(AND(A2Skutečnost!$F$27=A2Kulhoš!$G$31,ABS(A2Skutečnost!$G$27-A2Kulhoš!$H$31)=1),AND(A2Skutečnost!$G$27=A2Kulhoš!$H$31,ABS(A2Skutečnost!$F$27-A2Kulhoš!$G$31)=1)),1,0)</f>
        <v>0</v>
      </c>
      <c r="H38" s="455" t="n">
        <f aca="false">IF(OR(AND(A2Skutečnost!$F$27=A2Laco!$G$31,ABS(A2Skutečnost!$G$27-A2Laco!$H$31)=1),AND(A2Skutečnost!$G$27=A2Laco!$H$31,ABS(A2Skutečnost!$F$27-A2Laco!$G$31)=1)),1,0)</f>
        <v>0</v>
      </c>
      <c r="I38" s="455" t="n">
        <f aca="false">IF(OR(AND(A2Skutečnost!$F$27=A2Mates!$G$31,ABS(A2Skutečnost!$G$27-A2Mates!$H$31)=1),AND(A2Skutečnost!$G$27=A2Mates!$H$31,ABS(A2Skutečnost!$F$27-A2Mates!$G$31)=1)),1,0)</f>
        <v>0</v>
      </c>
      <c r="J38" s="460" t="n">
        <f aca="false">IF(OR(AND(A2Skutečnost!$F$27=A2Míra!$G$31,ABS(A2Skutečnost!$G$27-A2Míra!$H$31)=1),AND(A2Skutečnost!$G$27=A2Míra!$H$31,ABS(A2Skutečnost!$F$27-A2Míra!$G$31)=1)),1,0)</f>
        <v>0</v>
      </c>
      <c r="K38" s="455" t="n">
        <f aca="false">IF(OR(AND(A2Skutečnost!$F$27=A2Ondra!$G$31,ABS(A2Skutečnost!$G$27-A2Ondra!$H$31)=1),AND(A2Skutečnost!$G$27=A2Ondra!$H$31,ABS(A2Skutečnost!$F$27-A2Ondra!$G$31)=1)),1,0)</f>
        <v>1</v>
      </c>
      <c r="L38" s="455" t="n">
        <f aca="false">IF(OR(AND(A2Skutečnost!$F$27=A2PetrR!$G$31,ABS(A2Skutečnost!$G$27-A2PetrR!$H$31)=1),AND(A2Skutečnost!$G$27=A2PetrR!$H$31,ABS(A2Skutečnost!$F$27-A2PetrR!$G$31)=1)),1,0)</f>
        <v>0</v>
      </c>
      <c r="M38" s="455" t="n">
        <f aca="false">IF(OR(AND(A2Skutečnost!$F$27=A2Pit!$G$31,ABS(A2Skutečnost!$G$27-A2Pit!$H$31)=1),AND(A2Skutečnost!$G$27=A2Pit!$H$31,ABS(A2Skutečnost!$F$27-A2Pit!$G$31)=1)),1,0)</f>
        <v>1</v>
      </c>
      <c r="N38" s="455" t="n">
        <f aca="false">IF(OR(AND(A2Skutečnost!$F$27=A2RadekH!$G$31,ABS(A2Skutečnost!$G$27-A2RadekH!$H$31)=1),AND(A2Skutečnost!$G$27=A2RadekH!$H$31,ABS(A2Skutečnost!$F$27-A2RadekH!$G$31)=1)),1,0)</f>
        <v>0</v>
      </c>
      <c r="O38" s="455" t="n">
        <f aca="false">IF(OR(AND(A2Skutečnost!$F$27=A2RadekŠ!$G$31,ABS(A2Skutečnost!$G$27-A2RadekŠ!$H$31)=1),AND(A2Skutečnost!$G$27=A2RadekŠ!$H$31,ABS(A2Skutečnost!$F$27-A2RadekŠ!$G$31)=1)),1,0)</f>
        <v>0</v>
      </c>
      <c r="P38" s="455" t="n">
        <f aca="false">IF(OR(AND(A2Skutečnost!$F$27=A2Staňa!$G$31,ABS(A2Skutečnost!$G$27-A2Staňa!$H$31)=1),AND(A2Skutečnost!$G$27=A2Staňa!$H$31,ABS(A2Skutečnost!$F$27-A2Staňa!$G$31)=1)),1,0)</f>
        <v>0</v>
      </c>
      <c r="Q38" s="455" t="n">
        <f aca="false">IF(OR(AND(A2Skutečnost!$F$27=A2Vítek!$G$31,ABS(A2Skutečnost!$G$27-A2Vítek!$H$31)=1),AND(A2Skutečnost!$G$27=A2Vítek!$H$31,ABS(A2Skutečnost!$F$27-A2Vítek!$G$31)=1)),1,0)</f>
        <v>0</v>
      </c>
      <c r="R38" s="455" t="n">
        <f aca="false">IF(OR(AND(A2Skutečnost!$F$27=A2Zrz!$G$31,ABS(A2Skutečnost!$G$27-A2Zrz!$H$31)=1),AND(A2Skutečnost!$G$27=A2Zrz!$H$31,ABS(A2Skutečnost!$F$27-A2Zrz!$G$31)=1)),1,0)</f>
        <v>0</v>
      </c>
    </row>
    <row r="39" customFormat="false" ht="12.75" hidden="false" customHeight="false" outlineLevel="0" collapsed="false">
      <c r="A39" s="0" t="s">
        <v>198</v>
      </c>
      <c r="B39" s="456" t="n">
        <f aca="false">IF(OR(AND(A2Skutečnost!$F$28=A2Časovač!$G$32,ABS(A2Skutečnost!$G$28-A2Časovač!$H$32)=1),AND(A2Skutečnost!$G$28=A2Časovač!$H$32,ABS(A2Skutečnost!$F$28-A2Časovač!$G$32)=1)),1,0)</f>
        <v>1</v>
      </c>
      <c r="C39" s="456" t="n">
        <f aca="false">IF(OR(AND(A2Skutečnost!$F$28=A2DanB!$G$32,ABS(A2Skutečnost!$G$28-A2DanB!$H$32)=1),AND(A2Skutečnost!$G$28=A2DanB!$H$32,ABS(A2Skutečnost!$F$28-A2DanB!$G$32)=1)),1,0)</f>
        <v>0</v>
      </c>
      <c r="D39" s="456" t="n">
        <f aca="false">IF(OR(AND(A2Skutečnost!$F$28=A2Daník!$G$32,ABS(A2Skutečnost!$G$28-A2Daník!$H$32)=1),AND(A2Skutečnost!$G$28=A2Daník!$H$32,ABS(A2Skutečnost!$F$28-A2Daník!$G$32)=1)),1,0)</f>
        <v>1</v>
      </c>
      <c r="E39" s="456" t="n">
        <f aca="false">IF(OR(AND(A2Skutečnost!$F$28=A2Júdža!$G$32,ABS(A2Skutečnost!$G$28-A2Júdža!$H$32)=1),AND(A2Skutečnost!$G$28=A2Júdža!$H$32,ABS(A2Skutečnost!$F$28-A2Júdža!$G$32)=1)),1,0)</f>
        <v>1</v>
      </c>
      <c r="F39" s="456" t="n">
        <f aca="false">IF(OR(AND(A2Skutečnost!$F$28=A2Kohy!$G$32,ABS(A2Skutečnost!$G$28-A2Kohy!$H$32)=1),AND(A2Skutečnost!$G$28=A2Kohy!$H$32,ABS(A2Skutečnost!$F$28-A2Kohy!$G$32)=1)),1,0)</f>
        <v>1</v>
      </c>
      <c r="G39" s="456" t="n">
        <f aca="false">IF(OR(AND(A2Skutečnost!$F$28=A2Kulhoš!$G$32,ABS(A2Skutečnost!$G$28-A2Kulhoš!$H$32)=1),AND(A2Skutečnost!$G$28=A2Kulhoš!$H$32,ABS(A2Skutečnost!$F$28-A2Kulhoš!$G$32)=1)),1,0)</f>
        <v>0</v>
      </c>
      <c r="H39" s="456" t="n">
        <f aca="false">IF(OR(AND(A2Skutečnost!$F$28=A2Laco!$G$32,ABS(A2Skutečnost!$G$28-A2Laco!$H$32)=1),AND(A2Skutečnost!$G$28=A2Laco!$H$32,ABS(A2Skutečnost!$F$28-A2Laco!$G$32)=1)),1,0)</f>
        <v>0</v>
      </c>
      <c r="I39" s="456" t="n">
        <f aca="false">IF(OR(AND(A2Skutečnost!$F$28=A2Mates!$G$32,ABS(A2Skutečnost!$G$28-A2Mates!$H$32)=1),AND(A2Skutečnost!$G$28=A2Mates!$H$32,ABS(A2Skutečnost!$F$28-A2Mates!$G$32)=1)),1,0)</f>
        <v>0</v>
      </c>
      <c r="J39" s="461" t="n">
        <f aca="false">IF(OR(AND(A2Skutečnost!$F$28=A2Míra!$G$32,ABS(A2Skutečnost!$G$28-A2Míra!$H$32)=1),AND(A2Skutečnost!$G$28=A2Míra!$H$32,ABS(A2Skutečnost!$F$28-A2Míra!$G$32)=1)),1,0)</f>
        <v>1</v>
      </c>
      <c r="K39" s="456" t="n">
        <f aca="false">IF(OR(AND(A2Skutečnost!$F$28=A2Ondra!$G$32,ABS(A2Skutečnost!$G$28-A2Ondra!$H$32)=1),AND(A2Skutečnost!$G$28=A2Ondra!$H$32,ABS(A2Skutečnost!$F$28-A2Ondra!$G$32)=1)),1,0)</f>
        <v>1</v>
      </c>
      <c r="L39" s="456" t="n">
        <f aca="false">IF(OR(AND(A2Skutečnost!$F$28=A2PetrR!$G$32,ABS(A2Skutečnost!$G$28-A2PetrR!$H$32)=1),AND(A2Skutečnost!$G$28=A2PetrR!$H$32,ABS(A2Skutečnost!$F$28-A2PetrR!$G$32)=1)),1,0)</f>
        <v>0</v>
      </c>
      <c r="M39" s="456" t="n">
        <f aca="false">IF(OR(AND(A2Skutečnost!$F$28=A2Pit!$G$32,ABS(A2Skutečnost!$G$28-A2Pit!$H$32)=1),AND(A2Skutečnost!$G$28=A2Pit!$H$32,ABS(A2Skutečnost!$F$28-A2Pit!$G$32)=1)),1,0)</f>
        <v>0</v>
      </c>
      <c r="N39" s="456" t="n">
        <f aca="false">IF(OR(AND(A2Skutečnost!$F$28=A2RadekH!$G$32,ABS(A2Skutečnost!$G$28-A2RadekH!$H$32)=1),AND(A2Skutečnost!$G$28=A2RadekH!$H$32,ABS(A2Skutečnost!$F$28-A2RadekH!$G$32)=1)),1,0)</f>
        <v>1</v>
      </c>
      <c r="O39" s="456" t="n">
        <f aca="false">IF(OR(AND(A2Skutečnost!$F$28=A2RadekŠ!$G$32,ABS(A2Skutečnost!$G$28-A2RadekŠ!$H$32)=1),AND(A2Skutečnost!$G$28=A2RadekŠ!$H$32,ABS(A2Skutečnost!$F$28-A2RadekŠ!$G$32)=1)),1,0)</f>
        <v>1</v>
      </c>
      <c r="P39" s="456" t="n">
        <f aca="false">IF(OR(AND(A2Skutečnost!$F$28=A2Staňa!$G$32,ABS(A2Skutečnost!$G$28-A2Staňa!$H$32)=1),AND(A2Skutečnost!$G$28=A2Staňa!$H$32,ABS(A2Skutečnost!$F$28-A2Staňa!$G$32)=1)),1,0)</f>
        <v>0</v>
      </c>
      <c r="Q39" s="456" t="n">
        <f aca="false">IF(OR(AND(A2Skutečnost!$F$28=A2Vítek!$G$32,ABS(A2Skutečnost!$G$28-A2Vítek!$H$32)=1),AND(A2Skutečnost!$G$28=A2Vítek!$H$32,ABS(A2Skutečnost!$F$28-A2Vítek!$G$32)=1)),1,0)</f>
        <v>1</v>
      </c>
      <c r="R39" s="456" t="n">
        <f aca="false">IF(OR(AND(A2Skutečnost!$F$28=A2Zrz!$G$32,ABS(A2Skutečnost!$G$28-A2Zrz!$H$32)=1),AND(A2Skutečnost!$G$28=A2Zrz!$H$32,ABS(A2Skutečnost!$F$28-A2Zrz!$G$32)=1)),1,0)</f>
        <v>1</v>
      </c>
    </row>
    <row r="40" customFormat="false" ht="12.75" hidden="false" customHeight="false" outlineLevel="0" collapsed="false">
      <c r="A40" s="0" t="s">
        <v>199</v>
      </c>
      <c r="B40" s="456" t="n">
        <f aca="false">IF(OR(AND(A2Skutečnost!$F$29=A2Časovač!$G$33,ABS(A2Skutečnost!$G$29-A2Časovač!$H$33)=1),AND(A2Skutečnost!$G$29=A2Časovač!$H$33,ABS(A2Skutečnost!$F$29-A2Časovač!$G$33)=1)),1,0)</f>
        <v>1</v>
      </c>
      <c r="C40" s="456" t="n">
        <f aca="false">IF(OR(AND(A2Skutečnost!$F$29=A2DanB!$G$33,ABS(A2Skutečnost!$G$29-A2DanB!$H$33)=1),AND(A2Skutečnost!$G$29=A2DanB!$H$33,ABS(A2Skutečnost!$F$29-A2DanB!$G$33)=1)),1,0)</f>
        <v>1</v>
      </c>
      <c r="D40" s="456" t="n">
        <f aca="false">IF(OR(AND(A2Skutečnost!$F$29=A2Daník!$G$33,ABS(A2Skutečnost!$G$29-A2Daník!$H$33)=1),AND(A2Skutečnost!$G$29=A2Daník!$H$33,ABS(A2Skutečnost!$F$29-A2Daník!$G$33)=1)),1,0)</f>
        <v>1</v>
      </c>
      <c r="E40" s="456" t="n">
        <f aca="false">IF(OR(AND(A2Skutečnost!$F$29=A2Júdža!$G$33,ABS(A2Skutečnost!$G$29-A2Júdža!$H$33)=1),AND(A2Skutečnost!$G$29=A2Júdža!$H$33,ABS(A2Skutečnost!$F$29-A2Júdža!$G$33)=1)),1,0)</f>
        <v>0</v>
      </c>
      <c r="F40" s="456" t="n">
        <f aca="false">IF(OR(AND(A2Skutečnost!$F$29=A2Kohy!$G$33,ABS(A2Skutečnost!$G$29-A2Kohy!$H$33)=1),AND(A2Skutečnost!$G$29=A2Kohy!$H$33,ABS(A2Skutečnost!$F$29-A2Kohy!$G$33)=1)),1,0)</f>
        <v>0</v>
      </c>
      <c r="G40" s="456" t="n">
        <f aca="false">IF(OR(AND(A2Skutečnost!$F$29=A2Kulhoš!$G$33,ABS(A2Skutečnost!$G$29-A2Kulhoš!$H$33)=1),AND(A2Skutečnost!$G$29=A2Kulhoš!$H$33,ABS(A2Skutečnost!$F$29-A2Kulhoš!$G$33)=1)),1,0)</f>
        <v>0</v>
      </c>
      <c r="H40" s="456" t="n">
        <f aca="false">IF(OR(AND(A2Skutečnost!$F$29=A2Laco!$G$33,ABS(A2Skutečnost!$G$29-A2Laco!$H$33)=1),AND(A2Skutečnost!$G$29=A2Laco!$H$33,ABS(A2Skutečnost!$F$29-A2Laco!$G$33)=1)),1,0)</f>
        <v>1</v>
      </c>
      <c r="I40" s="456" t="n">
        <f aca="false">IF(OR(AND(A2Skutečnost!$F$29=A2Mates!$G$33,ABS(A2Skutečnost!$G$29-A2Mates!$H$33)=1),AND(A2Skutečnost!$G$29=A2Mates!$H$33,ABS(A2Skutečnost!$F$29-A2Mates!$G$33)=1)),1,0)</f>
        <v>0</v>
      </c>
      <c r="J40" s="461" t="n">
        <f aca="false">IF(OR(AND(A2Skutečnost!$F$29=A2Míra!$G$33,ABS(A2Skutečnost!$G$29-A2Míra!$H$33)=1),AND(A2Skutečnost!$G$29=A2Míra!$H$33,ABS(A2Skutečnost!$F$29-A2Míra!$G$33)=1)),1,0)</f>
        <v>1</v>
      </c>
      <c r="K40" s="456" t="n">
        <f aca="false">IF(OR(AND(A2Skutečnost!$F$29=A2Ondra!$G$33,ABS(A2Skutečnost!$G$29-A2Ondra!$H$33)=1),AND(A2Skutečnost!$G$29=A2Ondra!$H$33,ABS(A2Skutečnost!$F$29-A2Ondra!$G$33)=1)),1,0)</f>
        <v>0</v>
      </c>
      <c r="L40" s="456" t="n">
        <f aca="false">IF(OR(AND(A2Skutečnost!$F$29=A2PetrR!$G$33,ABS(A2Skutečnost!$G$29-A2PetrR!$H$33)=1),AND(A2Skutečnost!$G$29=A2PetrR!$H$33,ABS(A2Skutečnost!$F$29-A2PetrR!$G$33)=1)),1,0)</f>
        <v>0</v>
      </c>
      <c r="M40" s="456" t="n">
        <f aca="false">IF(OR(AND(A2Skutečnost!$F$29=A2Pit!$G$33,ABS(A2Skutečnost!$G$29-A2Pit!$H$33)=1),AND(A2Skutečnost!$G$29=A2Pit!$H$33,ABS(A2Skutečnost!$F$29-A2Pit!$G$33)=1)),1,0)</f>
        <v>1</v>
      </c>
      <c r="N40" s="456" t="n">
        <f aca="false">IF(OR(AND(A2Skutečnost!$F$29=A2RadekH!$G$33,ABS(A2Skutečnost!$G$29-A2RadekH!$H$33)=1),AND(A2Skutečnost!$G$29=A2RadekH!$H$33,ABS(A2Skutečnost!$F$29-A2RadekH!$G$33)=1)),1,0)</f>
        <v>0</v>
      </c>
      <c r="O40" s="456" t="n">
        <f aca="false">IF(OR(AND(A2Skutečnost!$F$29=A2RadekŠ!$G$33,ABS(A2Skutečnost!$G$29-A2RadekŠ!$H$33)=1),AND(A2Skutečnost!$G$29=A2RadekŠ!$H$33,ABS(A2Skutečnost!$F$29-A2RadekŠ!$G$33)=1)),1,0)</f>
        <v>1</v>
      </c>
      <c r="P40" s="456" t="n">
        <f aca="false">IF(OR(AND(A2Skutečnost!$F$29=A2Staňa!$G$33,ABS(A2Skutečnost!$G$29-A2Staňa!$H$33)=1),AND(A2Skutečnost!$G$29=A2Staňa!$H$33,ABS(A2Skutečnost!$F$29-A2Staňa!$G$33)=1)),1,0)</f>
        <v>0</v>
      </c>
      <c r="Q40" s="456" t="n">
        <f aca="false">IF(OR(AND(A2Skutečnost!$F$29=A2Vítek!$G$33,ABS(A2Skutečnost!$G$29-A2Vítek!$H$33)=1),AND(A2Skutečnost!$G$29=A2Vítek!$H$33,ABS(A2Skutečnost!$F$29-A2Vítek!$G$33)=1)),1,0)</f>
        <v>0</v>
      </c>
      <c r="R40" s="456" t="n">
        <f aca="false">IF(OR(AND(A2Skutečnost!$F$29=A2Zrz!$G$33,ABS(A2Skutečnost!$G$29-A2Zrz!$H$33)=1),AND(A2Skutečnost!$G$29=A2Zrz!$H$33,ABS(A2Skutečnost!$F$29-A2Zrz!$G$33)=1)),1,0)</f>
        <v>0</v>
      </c>
    </row>
    <row r="41" customFormat="false" ht="12.75" hidden="false" customHeight="false" outlineLevel="0" collapsed="false">
      <c r="A41" s="0" t="s">
        <v>200</v>
      </c>
      <c r="B41" s="456" t="n">
        <f aca="false">IF(OR(AND(A2Skutečnost!$F$30=A2Časovač!$G$34,ABS(A2Skutečnost!$G$30-A2Časovač!$H$34)=1),AND(A2Skutečnost!$G$30=A2Časovač!$H$34,ABS(A2Skutečnost!$F$30-A2Časovač!$G$34)=1)),1,0)</f>
        <v>1</v>
      </c>
      <c r="C41" s="456" t="n">
        <f aca="false">IF(OR(AND(A2Skutečnost!$F$30=A2DanB!$G$34,ABS(A2Skutečnost!$G$30-A2DanB!$H$34)=1),AND(A2Skutečnost!$G$30=A2DanB!$H$34,ABS(A2Skutečnost!$F$30-A2DanB!$G$34)=1)),1,0)</f>
        <v>1</v>
      </c>
      <c r="D41" s="456" t="n">
        <f aca="false">IF(OR(AND(A2Skutečnost!$F$30=A2Daník!$G$34,ABS(A2Skutečnost!$G$30-A2Daník!$H$34)=1),AND(A2Skutečnost!$G$30=A2Daník!$H$34,ABS(A2Skutečnost!$F$30-A2Daník!$G$34)=1)),1,0)</f>
        <v>1</v>
      </c>
      <c r="E41" s="456" t="n">
        <f aca="false">IF(OR(AND(A2Skutečnost!$F$30=A2Júdža!$G$34,ABS(A2Skutečnost!$G$30-A2Júdža!$H$34)=1),AND(A2Skutečnost!$G$30=A2Júdža!$H$34,ABS(A2Skutečnost!$F$30-A2Júdža!$G$34)=1)),1,0)</f>
        <v>0</v>
      </c>
      <c r="F41" s="456" t="n">
        <f aca="false">IF(OR(AND(A2Skutečnost!$F$30=A2Kohy!$G$34,ABS(A2Skutečnost!$G$30-A2Kohy!$H$34)=1),AND(A2Skutečnost!$G$30=A2Kohy!$H$34,ABS(A2Skutečnost!$F$30-A2Kohy!$G$34)=1)),1,0)</f>
        <v>0</v>
      </c>
      <c r="G41" s="456" t="n">
        <f aca="false">IF(OR(AND(A2Skutečnost!$F$30=A2Kulhoš!$G$34,ABS(A2Skutečnost!$G$30-A2Kulhoš!$H$34)=1),AND(A2Skutečnost!$G$30=A2Kulhoš!$H$34,ABS(A2Skutečnost!$F$30-A2Kulhoš!$G$34)=1)),1,0)</f>
        <v>1</v>
      </c>
      <c r="H41" s="456" t="n">
        <f aca="false">IF(OR(AND(A2Skutečnost!$F$30=A2Laco!$G$34,ABS(A2Skutečnost!$G$30-A2Laco!$H$34)=1),AND(A2Skutečnost!$G$30=A2Laco!$H$34,ABS(A2Skutečnost!$F$30-A2Laco!$G$34)=1)),1,0)</f>
        <v>0</v>
      </c>
      <c r="I41" s="456" t="n">
        <f aca="false">IF(OR(AND(A2Skutečnost!$F$30=A2Mates!$G$34,ABS(A2Skutečnost!$G$30-A2Mates!$H$34)=1),AND(A2Skutečnost!$G$30=A2Mates!$H$34,ABS(A2Skutečnost!$F$30-A2Mates!$G$34)=1)),1,0)</f>
        <v>1</v>
      </c>
      <c r="J41" s="461" t="n">
        <f aca="false">IF(OR(AND(A2Skutečnost!$F$30=A2Míra!$G$34,ABS(A2Skutečnost!$G$30-A2Míra!$H$34)=1),AND(A2Skutečnost!$G$30=A2Míra!$H$34,ABS(A2Skutečnost!$F$30-A2Míra!$G$34)=1)),1,0)</f>
        <v>0</v>
      </c>
      <c r="K41" s="456" t="n">
        <f aca="false">IF(OR(AND(A2Skutečnost!$F$30=A2Ondra!$G$34,ABS(A2Skutečnost!$G$30-A2Ondra!$H$34)=1),AND(A2Skutečnost!$G$30=A2Ondra!$H$34,ABS(A2Skutečnost!$F$30-A2Ondra!$G$34)=1)),1,0)</f>
        <v>0</v>
      </c>
      <c r="L41" s="456" t="n">
        <f aca="false">IF(OR(AND(A2Skutečnost!$F$30=A2PetrR!$G$34,ABS(A2Skutečnost!$G$30-A2PetrR!$H$34)=1),AND(A2Skutečnost!$G$30=A2PetrR!$H$34,ABS(A2Skutečnost!$F$30-A2PetrR!$G$34)=1)),1,0)</f>
        <v>1</v>
      </c>
      <c r="M41" s="456" t="n">
        <f aca="false">IF(OR(AND(A2Skutečnost!$F$30=A2Pit!$G$34,ABS(A2Skutečnost!$G$30-A2Pit!$H$34)=1),AND(A2Skutečnost!$G$30=A2Pit!$H$34,ABS(A2Skutečnost!$F$30-A2Pit!$G$34)=1)),1,0)</f>
        <v>0</v>
      </c>
      <c r="N41" s="456" t="n">
        <f aca="false">IF(OR(AND(A2Skutečnost!$F$30=A2RadekH!$G$34,ABS(A2Skutečnost!$G$30-A2RadekH!$H$34)=1),AND(A2Skutečnost!$G$30=A2RadekH!$H$34,ABS(A2Skutečnost!$F$30-A2RadekH!$G$34)=1)),1,0)</f>
        <v>0</v>
      </c>
      <c r="O41" s="456" t="n">
        <f aca="false">IF(OR(AND(A2Skutečnost!$F$30=A2RadekŠ!$G$34,ABS(A2Skutečnost!$G$30-A2RadekŠ!$H$34)=1),AND(A2Skutečnost!$G$30=A2RadekŠ!$H$34,ABS(A2Skutečnost!$F$30-A2RadekŠ!$G$34)=1)),1,0)</f>
        <v>0</v>
      </c>
      <c r="P41" s="456" t="n">
        <f aca="false">IF(OR(AND(A2Skutečnost!$F$30=A2Staňa!$G$34,ABS(A2Skutečnost!$G$30-A2Staňa!$H$34)=1),AND(A2Skutečnost!$G$30=A2Staňa!$H$34,ABS(A2Skutečnost!$F$30-A2Staňa!$G$34)=1)),1,0)</f>
        <v>1</v>
      </c>
      <c r="Q41" s="456" t="n">
        <f aca="false">IF(OR(AND(A2Skutečnost!$F$30=A2Vítek!$G$34,ABS(A2Skutečnost!$G$30-A2Vítek!$H$34)=1),AND(A2Skutečnost!$G$30=A2Vítek!$H$34,ABS(A2Skutečnost!$F$30-A2Vítek!$G$34)=1)),1,0)</f>
        <v>1</v>
      </c>
      <c r="R41" s="456" t="n">
        <f aca="false">IF(OR(AND(A2Skutečnost!$F$30=A2Zrz!$G$34,ABS(A2Skutečnost!$G$30-A2Zrz!$H$34)=1),AND(A2Skutečnost!$G$30=A2Zrz!$H$34,ABS(A2Skutečnost!$F$30-A2Zrz!$G$34)=1)),1,0)</f>
        <v>0</v>
      </c>
    </row>
    <row r="42" customFormat="false" ht="12.75" hidden="false" customHeight="false" outlineLevel="0" collapsed="false">
      <c r="A42" s="0" t="s">
        <v>201</v>
      </c>
      <c r="B42" s="456" t="n">
        <f aca="false">IF(OR(AND(A2Skutečnost!$F$31=A2Časovač!$G$35,ABS(A2Skutečnost!$G$31-A2Časovač!$H$35)=1),AND(A2Skutečnost!$G$31=A2Časovač!$H$35,ABS(A2Skutečnost!$F$31-A2Časovač!$G$35)=1)),1,0)</f>
        <v>0</v>
      </c>
      <c r="C42" s="456" t="n">
        <f aca="false">IF(OR(AND(A2Skutečnost!$F$31=A2DanB!$G$35,ABS(A2Skutečnost!$G$31-A2DanB!$H$35)=1),AND(A2Skutečnost!$G$31=A2DanB!$H$35,ABS(A2Skutečnost!$F$31-A2DanB!$G$35)=1)),1,0)</f>
        <v>0</v>
      </c>
      <c r="D42" s="456" t="n">
        <f aca="false">IF(OR(AND(A2Skutečnost!$F$31=A2Daník!$G$35,ABS(A2Skutečnost!$G$31-A2Daník!$H$35)=1),AND(A2Skutečnost!$G$31=A2Daník!$H$35,ABS(A2Skutečnost!$F$31-A2Daník!$G$35)=1)),1,0)</f>
        <v>1</v>
      </c>
      <c r="E42" s="456" t="n">
        <f aca="false">IF(OR(AND(A2Skutečnost!$F$31=A2Júdža!$G$35,ABS(A2Skutečnost!$G$31-A2Júdža!$H$35)=1),AND(A2Skutečnost!$G$31=A2Júdža!$H$35,ABS(A2Skutečnost!$F$31-A2Júdža!$G$35)=1)),1,0)</f>
        <v>0</v>
      </c>
      <c r="F42" s="456" t="n">
        <f aca="false">IF(OR(AND(A2Skutečnost!$F$31=A2Kohy!$G$35,ABS(A2Skutečnost!$G$31-A2Kohy!$H$35)=1),AND(A2Skutečnost!$G$31=A2Kohy!$H$35,ABS(A2Skutečnost!$F$31-A2Kohy!$G$35)=1)),1,0)</f>
        <v>0</v>
      </c>
      <c r="G42" s="456" t="n">
        <f aca="false">IF(OR(AND(A2Skutečnost!$F$31=A2Kulhoš!$G$35,ABS(A2Skutečnost!$G$31-A2Kulhoš!$H$35)=1),AND(A2Skutečnost!$G$31=A2Kulhoš!$H$35,ABS(A2Skutečnost!$F$31-A2Kulhoš!$G$35)=1)),1,0)</f>
        <v>0</v>
      </c>
      <c r="H42" s="456" t="n">
        <f aca="false">IF(OR(AND(A2Skutečnost!$F$31=A2Laco!$G$35,ABS(A2Skutečnost!$G$31-A2Laco!$H$35)=1),AND(A2Skutečnost!$G$31=A2Laco!$H$35,ABS(A2Skutečnost!$F$31-A2Laco!$G$35)=1)),1,0)</f>
        <v>0</v>
      </c>
      <c r="I42" s="456" t="n">
        <f aca="false">IF(OR(AND(A2Skutečnost!$F$31=A2Mates!$G$35,ABS(A2Skutečnost!$G$31-A2Mates!$H$35)=1),AND(A2Skutečnost!$G$31=A2Mates!$H$35,ABS(A2Skutečnost!$F$31-A2Mates!$G$35)=1)),1,0)</f>
        <v>0</v>
      </c>
      <c r="J42" s="461" t="n">
        <f aca="false">IF(OR(AND(A2Skutečnost!$F$31=A2Míra!$G$35,ABS(A2Skutečnost!$G$31-A2Míra!$H$35)=1),AND(A2Skutečnost!$G$31=A2Míra!$H$35,ABS(A2Skutečnost!$F$31-A2Míra!$G$35)=1)),1,0)</f>
        <v>1</v>
      </c>
      <c r="K42" s="456" t="n">
        <f aca="false">IF(OR(AND(A2Skutečnost!$F$31=A2Ondra!$G$35,ABS(A2Skutečnost!$G$31-A2Ondra!$H$35)=1),AND(A2Skutečnost!$G$31=A2Ondra!$H$35,ABS(A2Skutečnost!$F$31-A2Ondra!$G$35)=1)),1,0)</f>
        <v>1</v>
      </c>
      <c r="L42" s="456" t="n">
        <f aca="false">IF(OR(AND(A2Skutečnost!$F$31=A2PetrR!$G$35,ABS(A2Skutečnost!$G$31-A2PetrR!$H$35)=1),AND(A2Skutečnost!$G$31=A2PetrR!$H$35,ABS(A2Skutečnost!$F$31-A2PetrR!$G$35)=1)),1,0)</f>
        <v>0</v>
      </c>
      <c r="M42" s="456" t="n">
        <f aca="false">IF(OR(AND(A2Skutečnost!$F$31=A2Pit!$G$35,ABS(A2Skutečnost!$G$31-A2Pit!$H$35)=1),AND(A2Skutečnost!$G$31=A2Pit!$H$35,ABS(A2Skutečnost!$F$31-A2Pit!$G$35)=1)),1,0)</f>
        <v>0</v>
      </c>
      <c r="N42" s="456" t="n">
        <f aca="false">IF(OR(AND(A2Skutečnost!$F$31=A2RadekH!$G$35,ABS(A2Skutečnost!$G$31-A2RadekH!$H$35)=1),AND(A2Skutečnost!$G$31=A2RadekH!$H$35,ABS(A2Skutečnost!$F$31-A2RadekH!$G$35)=1)),1,0)</f>
        <v>0</v>
      </c>
      <c r="O42" s="456" t="n">
        <f aca="false">IF(OR(AND(A2Skutečnost!$F$31=A2RadekŠ!$G$35,ABS(A2Skutečnost!$G$31-A2RadekŠ!$H$35)=1),AND(A2Skutečnost!$G$31=A2RadekŠ!$H$35,ABS(A2Skutečnost!$F$31-A2RadekŠ!$G$35)=1)),1,0)</f>
        <v>0</v>
      </c>
      <c r="P42" s="456" t="n">
        <f aca="false">IF(OR(AND(A2Skutečnost!$F$31=A2Staňa!$G$35,ABS(A2Skutečnost!$G$31-A2Staňa!$H$35)=1),AND(A2Skutečnost!$G$31=A2Staňa!$H$35,ABS(A2Skutečnost!$F$31-A2Staňa!$G$35)=1)),1,0)</f>
        <v>1</v>
      </c>
      <c r="Q42" s="456" t="n">
        <f aca="false">IF(OR(AND(A2Skutečnost!$F$31=A2Vítek!$G$35,ABS(A2Skutečnost!$G$31-A2Vítek!$H$35)=1),AND(A2Skutečnost!$G$31=A2Vítek!$H$35,ABS(A2Skutečnost!$F$31-A2Vítek!$G$35)=1)),1,0)</f>
        <v>0</v>
      </c>
      <c r="R42" s="456" t="n">
        <f aca="false">IF(OR(AND(A2Skutečnost!$F$31=A2Zrz!$G$35,ABS(A2Skutečnost!$G$31-A2Zrz!$H$35)=1),AND(A2Skutečnost!$G$31=A2Zrz!$H$35,ABS(A2Skutečnost!$F$31-A2Zrz!$G$35)=1)),1,0)</f>
        <v>0</v>
      </c>
    </row>
    <row r="43" customFormat="false" ht="13.5" hidden="false" customHeight="false" outlineLevel="0" collapsed="false">
      <c r="A43" s="0" t="s">
        <v>202</v>
      </c>
      <c r="B43" s="457" t="n">
        <f aca="false">IF(OR(AND(A2Skutečnost!$F$32=A2Časovač!$G$36,ABS(A2Skutečnost!$G$32-A2Časovač!$H$36)=1),AND(A2Skutečnost!$G$32=A2Časovač!$H$36,ABS(A2Skutečnost!$F$32-A2Časovač!$G$36)=1)),1,0)</f>
        <v>0</v>
      </c>
      <c r="C43" s="457" t="n">
        <f aca="false">IF(OR(AND(A2Skutečnost!$F$32=A2DanB!$G$36,ABS(A2Skutečnost!$G$32-A2DanB!$H$36)=1),AND(A2Skutečnost!$G$32=A2DanB!$H$36,ABS(A2Skutečnost!$F$32-A2DanB!$G$36)=1)),1,0)</f>
        <v>0</v>
      </c>
      <c r="D43" s="457" t="n">
        <f aca="false">IF(OR(AND(A2Skutečnost!$F$32=A2Daník!$G$36,ABS(A2Skutečnost!$G$32-A2Daník!$H$36)=1),AND(A2Skutečnost!$G$32=A2Daník!$H$36,ABS(A2Skutečnost!$F$32-A2Daník!$G$36)=1)),1,0)</f>
        <v>0</v>
      </c>
      <c r="E43" s="457" t="n">
        <f aca="false">IF(OR(AND(A2Skutečnost!$F$32=A2Júdža!$G$36,ABS(A2Skutečnost!$G$32-A2Júdža!$H$36)=1),AND(A2Skutečnost!$G$32=A2Júdža!$H$36,ABS(A2Skutečnost!$F$32-A2Júdža!$G$36)=1)),1,0)</f>
        <v>1</v>
      </c>
      <c r="F43" s="457" t="n">
        <f aca="false">IF(OR(AND(A2Skutečnost!$F$32=A2Kohy!$G$36,ABS(A2Skutečnost!$G$32-A2Kohy!$H$36)=1),AND(A2Skutečnost!$G$32=A2Kohy!$H$36,ABS(A2Skutečnost!$F$32-A2Kohy!$G$36)=1)),1,0)</f>
        <v>1</v>
      </c>
      <c r="G43" s="457" t="n">
        <f aca="false">IF(OR(AND(A2Skutečnost!$F$32=A2Kulhoš!$G$36,ABS(A2Skutečnost!$G$32-A2Kulhoš!$H$36)=1),AND(A2Skutečnost!$G$32=A2Kulhoš!$H$36,ABS(A2Skutečnost!$F$32-A2Kulhoš!$G$36)=1)),1,0)</f>
        <v>0</v>
      </c>
      <c r="H43" s="457" t="n">
        <f aca="false">IF(OR(AND(A2Skutečnost!$F$32=A2Laco!$G$36,ABS(A2Skutečnost!$G$32-A2Laco!$H$36)=1),AND(A2Skutečnost!$G$32=A2Laco!$H$36,ABS(A2Skutečnost!$F$32-A2Laco!$G$36)=1)),1,0)</f>
        <v>0</v>
      </c>
      <c r="I43" s="457" t="n">
        <f aca="false">IF(OR(AND(A2Skutečnost!$F$32=A2Mates!$G$36,ABS(A2Skutečnost!$G$32-A2Mates!$H$36)=1),AND(A2Skutečnost!$G$32=A2Mates!$H$36,ABS(A2Skutečnost!$F$32-A2Mates!$G$36)=1)),1,0)</f>
        <v>0</v>
      </c>
      <c r="J43" s="462" t="n">
        <f aca="false">IF(OR(AND(A2Skutečnost!$F$32=A2Míra!$G$36,ABS(A2Skutečnost!$G$32-A2Míra!$H$36)=1),AND(A2Skutečnost!$G$32=A2Míra!$H$36,ABS(A2Skutečnost!$F$32-A2Míra!$G$36)=1)),1,0)</f>
        <v>0</v>
      </c>
      <c r="K43" s="457" t="n">
        <f aca="false">IF(OR(AND(A2Skutečnost!$F$32=A2Ondra!$G$36,ABS(A2Skutečnost!$G$32-A2Ondra!$H$36)=1),AND(A2Skutečnost!$G$32=A2Ondra!$H$36,ABS(A2Skutečnost!$F$32-A2Ondra!$G$36)=1)),1,0)</f>
        <v>0</v>
      </c>
      <c r="L43" s="457" t="n">
        <f aca="false">IF(OR(AND(A2Skutečnost!$F$32=A2PetrR!$G$36,ABS(A2Skutečnost!$G$32-A2PetrR!$H$36)=1),AND(A2Skutečnost!$G$32=A2PetrR!$H$36,ABS(A2Skutečnost!$F$32-A2PetrR!$G$36)=1)),1,0)</f>
        <v>0</v>
      </c>
      <c r="M43" s="457" t="n">
        <f aca="false">IF(OR(AND(A2Skutečnost!$F$32=A2Pit!$G$36,ABS(A2Skutečnost!$G$32-A2Pit!$H$36)=1),AND(A2Skutečnost!$G$32=A2Pit!$H$36,ABS(A2Skutečnost!$F$32-A2Pit!$G$36)=1)),1,0)</f>
        <v>0</v>
      </c>
      <c r="N43" s="457" t="n">
        <f aca="false">IF(OR(AND(A2Skutečnost!$F$32=A2RadekH!$G$36,ABS(A2Skutečnost!$G$32-A2RadekH!$H$36)=1),AND(A2Skutečnost!$G$32=A2RadekH!$H$36,ABS(A2Skutečnost!$F$32-A2RadekH!$G$36)=1)),1,0)</f>
        <v>0</v>
      </c>
      <c r="O43" s="457" t="n">
        <f aca="false">IF(OR(AND(A2Skutečnost!$F$32=A2RadekŠ!$G$36,ABS(A2Skutečnost!$G$32-A2RadekŠ!$H$36)=1),AND(A2Skutečnost!$G$32=A2RadekŠ!$H$36,ABS(A2Skutečnost!$F$32-A2RadekŠ!$G$36)=1)),1,0)</f>
        <v>1</v>
      </c>
      <c r="P43" s="457" t="n">
        <f aca="false">IF(OR(AND(A2Skutečnost!$F$32=A2Staňa!$G$36,ABS(A2Skutečnost!$G$32-A2Staňa!$H$36)=1),AND(A2Skutečnost!$G$32=A2Staňa!$H$36,ABS(A2Skutečnost!$F$32-A2Staňa!$G$36)=1)),1,0)</f>
        <v>0</v>
      </c>
      <c r="Q43" s="457" t="n">
        <f aca="false">IF(OR(AND(A2Skutečnost!$F$32=A2Vítek!$G$36,ABS(A2Skutečnost!$G$32-A2Vítek!$H$36)=1),AND(A2Skutečnost!$G$32=A2Vítek!$H$36,ABS(A2Skutečnost!$F$32-A2Vítek!$G$36)=1)),1,0)</f>
        <v>0</v>
      </c>
      <c r="R43" s="457" t="n">
        <f aca="false">IF(OR(AND(A2Skutečnost!$F$32=A2Zrz!$G$36,ABS(A2Skutečnost!$G$32-A2Zrz!$H$36)=1),AND(A2Skutečnost!$G$32=A2Zrz!$H$36,ABS(A2Skutečnost!$F$32-A2Zrz!$G$36)=1)),1,0)</f>
        <v>0</v>
      </c>
    </row>
    <row r="44" customFormat="false" ht="12.75" hidden="false" customHeight="false" outlineLevel="0" collapsed="false">
      <c r="A44" s="0" t="s">
        <v>203</v>
      </c>
      <c r="B44" s="455" t="n">
        <f aca="false">IF(OR(AND(A2Skutečnost!$M$27=A2Časovač!$O$31,ABS(A2Skutečnost!$N$27-A2Časovač!$P$31)=1),AND(A2Skutečnost!$N$27=A2Časovač!$P$31,ABS(A2Skutečnost!$M$27-A2Časovač!$O$31)=1)),1,0)</f>
        <v>0</v>
      </c>
      <c r="C44" s="455" t="n">
        <f aca="false">IF(OR(AND(A2Skutečnost!$M$27=A2DanB!$O$31,ABS(A2Skutečnost!$N$27-A2DanB!$P$31)=1),AND(A2Skutečnost!$N$27=A2DanB!$P$31,ABS(A2Skutečnost!$M$27-A2DanB!$O$31)=1)),1,0)</f>
        <v>0</v>
      </c>
      <c r="D44" s="455" t="n">
        <f aca="false">IF(OR(AND(A2Skutečnost!$M$27=A2Daník!$O$31,ABS(A2Skutečnost!$N$27-A2Daník!$P$31)=1),AND(A2Skutečnost!$N$27=A2Daník!$P$31,ABS(A2Skutečnost!$M$27-A2Daník!$O$31)=1)),1,0)</f>
        <v>0</v>
      </c>
      <c r="E44" s="455" t="n">
        <f aca="false">IF(OR(AND(A2Skutečnost!$M$27=A2Júdža!$O$31,ABS(A2Skutečnost!$N$27-A2Júdža!$P$31)=1),AND(A2Skutečnost!$N$27=A2Júdža!$P$31,ABS(A2Skutečnost!$M$27-A2Júdža!$O$31)=1)),1,0)</f>
        <v>0</v>
      </c>
      <c r="F44" s="455" t="n">
        <f aca="false">IF(OR(AND(A2Skutečnost!$M$27=A2Kohy!$O$31,ABS(A2Skutečnost!$N$27-A2Kohy!$P$31)=1),AND(A2Skutečnost!$N$27=A2Kohy!$P$31,ABS(A2Skutečnost!$M$27-A2Kohy!$O$31)=1)),1,0)</f>
        <v>0</v>
      </c>
      <c r="G44" s="455" t="n">
        <f aca="false">IF(OR(AND(A2Skutečnost!$M$27=A2Kulhoš!$O$31,ABS(A2Skutečnost!$N$27-A2Kulhoš!$P$31)=1),AND(A2Skutečnost!$N$27=A2Kulhoš!$P$31,ABS(A2Skutečnost!$M$27-A2Kulhoš!$O$31)=1)),1,0)</f>
        <v>0</v>
      </c>
      <c r="H44" s="455" t="n">
        <f aca="false">IF(OR(AND(A2Skutečnost!$M$27=A2Laco!$O$31,ABS(A2Skutečnost!$N$27-A2Laco!$P$31)=1),AND(A2Skutečnost!$N$27=A2Laco!$P$31,ABS(A2Skutečnost!$M$27-A2Laco!$O$31)=1)),1,0)</f>
        <v>0</v>
      </c>
      <c r="I44" s="455" t="n">
        <f aca="false">IF(OR(AND(A2Skutečnost!$M$27=A2Mates!$O$31,ABS(A2Skutečnost!$N$27-A2Mates!$P$31)=1),AND(A2Skutečnost!$N$27=A2Mates!$P$31,ABS(A2Skutečnost!$M$27-A2Mates!$O$31)=1)),1,0)</f>
        <v>0</v>
      </c>
      <c r="J44" s="460" t="n">
        <f aca="false">IF(OR(AND(A2Skutečnost!$M$27=A2Míra!$O$31,ABS(A2Skutečnost!$N$27-A2Míra!$P$31)=1),AND(A2Skutečnost!$N$27=A2Míra!$P$31,ABS(A2Skutečnost!$M$27-A2Míra!$O$31)=1)),1,0)</f>
        <v>0</v>
      </c>
      <c r="K44" s="455" t="n">
        <f aca="false">IF(OR(AND(A2Skutečnost!$M$27=A2Ondra!$O$31,ABS(A2Skutečnost!$N$27-A2Ondra!$P$31)=1),AND(A2Skutečnost!$N$27=A2Ondra!$P$31,ABS(A2Skutečnost!$M$27-A2Ondra!$O$31)=1)),1,0)</f>
        <v>0</v>
      </c>
      <c r="L44" s="455" t="n">
        <f aca="false">IF(OR(AND(A2Skutečnost!$M$27=A2PetrR!$O$31,ABS(A2Skutečnost!$N$27-A2PetrR!$P$31)=1),AND(A2Skutečnost!$N$27=A2PetrR!$P$31,ABS(A2Skutečnost!$M$27-A2PetrR!$O$31)=1)),1,0)</f>
        <v>0</v>
      </c>
      <c r="M44" s="455" t="n">
        <f aca="false">IF(OR(AND(A2Skutečnost!$M$27=A2Pit!$O$31,ABS(A2Skutečnost!$N$27-A2Pit!$P$31)=1),AND(A2Skutečnost!$N$27=A2Pit!$P$31,ABS(A2Skutečnost!$M$27-A2Pit!$O$31)=1)),1,0)</f>
        <v>0</v>
      </c>
      <c r="N44" s="455" t="n">
        <f aca="false">IF(OR(AND(A2Skutečnost!$M$27=A2RadekH!$O$31,ABS(A2Skutečnost!$N$27-A2RadekH!$P$31)=1),AND(A2Skutečnost!$N$27=A2RadekH!$P$31,ABS(A2Skutečnost!$M$27-A2RadekH!$O$31)=1)),1,0)</f>
        <v>0</v>
      </c>
      <c r="O44" s="455" t="n">
        <f aca="false">IF(OR(AND(A2Skutečnost!$M$27=A2RadekŠ!$O$31,ABS(A2Skutečnost!$N$27-A2RadekŠ!$P$31)=1),AND(A2Skutečnost!$N$27=A2RadekŠ!$P$31,ABS(A2Skutečnost!$M$27-A2RadekŠ!$O$31)=1)),1,0)</f>
        <v>0</v>
      </c>
      <c r="P44" s="455" t="n">
        <f aca="false">IF(OR(AND(A2Skutečnost!$M$27=A2Staňa!$O$31,ABS(A2Skutečnost!$N$27-A2Staňa!$P$31)=1),AND(A2Skutečnost!$N$27=A2Staňa!$P$31,ABS(A2Skutečnost!$M$27-A2Staňa!$O$31)=1)),1,0)</f>
        <v>0</v>
      </c>
      <c r="Q44" s="455" t="n">
        <f aca="false">IF(OR(AND(A2Skutečnost!$M$27=A2Vítek!$O$31,ABS(A2Skutečnost!$N$27-A2Vítek!$P$31)=1),AND(A2Skutečnost!$N$27=A2Vítek!$P$31,ABS(A2Skutečnost!$M$27-A2Vítek!$O$31)=1)),1,0)</f>
        <v>0</v>
      </c>
      <c r="R44" s="455" t="n">
        <f aca="false">IF(OR(AND(A2Skutečnost!$M$27=A2Zrz!$O$31,ABS(A2Skutečnost!$N$27-A2Zrz!$P$31)=1),AND(A2Skutečnost!$N$27=A2Zrz!$P$31,ABS(A2Skutečnost!$M$27-A2Zrz!$O$31)=1)),1,0)</f>
        <v>0</v>
      </c>
    </row>
    <row r="45" customFormat="false" ht="12.75" hidden="false" customHeight="false" outlineLevel="0" collapsed="false">
      <c r="A45" s="0" t="s">
        <v>204</v>
      </c>
      <c r="B45" s="456" t="n">
        <f aca="false">IF(OR(AND(A2Skutečnost!$M$28=A2Časovač!$O$32,ABS(A2Skutečnost!$N$28-A2Časovač!$P$32)=1),AND(A2Skutečnost!$N$28=A2Časovač!$P$32,ABS(A2Skutečnost!$M$28-A2Časovač!$O$32)=1)),1,0)</f>
        <v>0</v>
      </c>
      <c r="C45" s="456" t="n">
        <f aca="false">IF(OR(AND(A2Skutečnost!$M$28=A2DanB!$O$32,ABS(A2Skutečnost!$N$28-A2DanB!$P$32)=1),AND(A2Skutečnost!$N$28=A2DanB!$P$32,ABS(A2Skutečnost!$M$28-A2DanB!$O$32)=1)),1,0)</f>
        <v>0</v>
      </c>
      <c r="D45" s="456" t="n">
        <f aca="false">IF(OR(AND(A2Skutečnost!$M$28=A2Daník!$O$32,ABS(A2Skutečnost!$N$28-A2Daník!$P$32)=1),AND(A2Skutečnost!$N$28=A2Daník!$P$32,ABS(A2Skutečnost!$M$28-A2Daník!$O$32)=1)),1,0)</f>
        <v>0</v>
      </c>
      <c r="E45" s="456" t="n">
        <f aca="false">IF(OR(AND(A2Skutečnost!$M$28=A2Júdža!$O$32,ABS(A2Skutečnost!$N$28-A2Júdža!$P$32)=1),AND(A2Skutečnost!$N$28=A2Júdža!$P$32,ABS(A2Skutečnost!$M$28-A2Júdža!$O$32)=1)),1,0)</f>
        <v>0</v>
      </c>
      <c r="F45" s="456" t="n">
        <f aca="false">IF(OR(AND(A2Skutečnost!$M$28=A2Kohy!$O$32,ABS(A2Skutečnost!$N$28-A2Kohy!$P$32)=1),AND(A2Skutečnost!$N$28=A2Kohy!$P$32,ABS(A2Skutečnost!$M$28-A2Kohy!$O$32)=1)),1,0)</f>
        <v>1</v>
      </c>
      <c r="G45" s="456" t="n">
        <f aca="false">IF(OR(AND(A2Skutečnost!$M$28=A2Kulhoš!$O$32,ABS(A2Skutečnost!$N$28-A2Kulhoš!$P$32)=1),AND(A2Skutečnost!$N$28=A2Kulhoš!$P$32,ABS(A2Skutečnost!$M$28-A2Kulhoš!$O$32)=1)),1,0)</f>
        <v>0</v>
      </c>
      <c r="H45" s="456" t="n">
        <f aca="false">IF(OR(AND(A2Skutečnost!$M$28=A2Laco!$O$32,ABS(A2Skutečnost!$N$28-A2Laco!$P$32)=1),AND(A2Skutečnost!$N$28=A2Laco!$P$32,ABS(A2Skutečnost!$M$28-A2Laco!$O$32)=1)),1,0)</f>
        <v>0</v>
      </c>
      <c r="I45" s="456" t="n">
        <f aca="false">IF(OR(AND(A2Skutečnost!$M$28=A2Mates!$O$32,ABS(A2Skutečnost!$N$28-A2Mates!$P$32)=1),AND(A2Skutečnost!$N$28=A2Mates!$P$32,ABS(A2Skutečnost!$M$28-A2Mates!$O$32)=1)),1,0)</f>
        <v>0</v>
      </c>
      <c r="J45" s="461" t="n">
        <f aca="false">IF(OR(AND(A2Skutečnost!$M$28=A2Míra!$O$32,ABS(A2Skutečnost!$N$28-A2Míra!$P$32)=1),AND(A2Skutečnost!$N$28=A2Míra!$P$32,ABS(A2Skutečnost!$M$28-A2Míra!$O$32)=1)),1,0)</f>
        <v>0</v>
      </c>
      <c r="K45" s="456" t="n">
        <f aca="false">IF(OR(AND(A2Skutečnost!$M$28=A2Ondra!$O$32,ABS(A2Skutečnost!$N$28-A2Ondra!$P$32)=1),AND(A2Skutečnost!$N$28=A2Ondra!$P$32,ABS(A2Skutečnost!$M$28-A2Ondra!$O$32)=1)),1,0)</f>
        <v>0</v>
      </c>
      <c r="L45" s="456" t="n">
        <f aca="false">IF(OR(AND(A2Skutečnost!$M$28=A2PetrR!$O$32,ABS(A2Skutečnost!$N$28-A2PetrR!$P$32)=1),AND(A2Skutečnost!$N$28=A2PetrR!$P$32,ABS(A2Skutečnost!$M$28-A2PetrR!$O$32)=1)),1,0)</f>
        <v>0</v>
      </c>
      <c r="M45" s="456" t="n">
        <f aca="false">IF(OR(AND(A2Skutečnost!$M$28=A2Pit!$O$32,ABS(A2Skutečnost!$N$28-A2Pit!$P$32)=1),AND(A2Skutečnost!$N$28=A2Pit!$P$32,ABS(A2Skutečnost!$M$28-A2Pit!$O$32)=1)),1,0)</f>
        <v>0</v>
      </c>
      <c r="N45" s="456" t="n">
        <f aca="false">IF(OR(AND(A2Skutečnost!$M$28=A2RadekH!$O$32,ABS(A2Skutečnost!$N$28-A2RadekH!$P$32)=1),AND(A2Skutečnost!$N$28=A2RadekH!$P$32,ABS(A2Skutečnost!$M$28-A2RadekH!$O$32)=1)),1,0)</f>
        <v>1</v>
      </c>
      <c r="O45" s="456" t="n">
        <f aca="false">IF(OR(AND(A2Skutečnost!$M$28=A2RadekŠ!$O$32,ABS(A2Skutečnost!$N$28-A2RadekŠ!$P$32)=1),AND(A2Skutečnost!$N$28=A2RadekŠ!$P$32,ABS(A2Skutečnost!$M$28-A2RadekŠ!$O$32)=1)),1,0)</f>
        <v>1</v>
      </c>
      <c r="P45" s="456" t="n">
        <f aca="false">IF(OR(AND(A2Skutečnost!$M$28=A2Staňa!$O$32,ABS(A2Skutečnost!$N$28-A2Staňa!$P$32)=1),AND(A2Skutečnost!$N$28=A2Staňa!$P$32,ABS(A2Skutečnost!$M$28-A2Staňa!$O$32)=1)),1,0)</f>
        <v>0</v>
      </c>
      <c r="Q45" s="456" t="n">
        <f aca="false">IF(OR(AND(A2Skutečnost!$M$28=A2Vítek!$O$32,ABS(A2Skutečnost!$N$28-A2Vítek!$P$32)=1),AND(A2Skutečnost!$N$28=A2Vítek!$P$32,ABS(A2Skutečnost!$M$28-A2Vítek!$O$32)=1)),1,0)</f>
        <v>0</v>
      </c>
      <c r="R45" s="456" t="n">
        <f aca="false">IF(OR(AND(A2Skutečnost!$M$28=A2Zrz!$O$32,ABS(A2Skutečnost!$N$28-A2Zrz!$P$32)=1),AND(A2Skutečnost!$N$28=A2Zrz!$P$32,ABS(A2Skutečnost!$M$28-A2Zrz!$O$32)=1)),1,0)</f>
        <v>0</v>
      </c>
    </row>
    <row r="46" customFormat="false" ht="12.75" hidden="false" customHeight="false" outlineLevel="0" collapsed="false">
      <c r="A46" s="0" t="s">
        <v>205</v>
      </c>
      <c r="B46" s="456" t="n">
        <f aca="false">IF(OR(AND(A2Skutečnost!$M$29=A2Časovač!$O$33,ABS(A2Skutečnost!$N$29-A2Časovač!$P$33)=1),AND(A2Skutečnost!$N$29=A2Časovač!$P$33,ABS(A2Skutečnost!$M$29-A2Časovač!$O$33)=1)),1,0)</f>
        <v>0</v>
      </c>
      <c r="C46" s="456" t="n">
        <f aca="false">IF(OR(AND(A2Skutečnost!$M$29=A2DanB!$O$33,ABS(A2Skutečnost!$N$29-A2DanB!$P$33)=1),AND(A2Skutečnost!$N$29=A2DanB!$P$33,ABS(A2Skutečnost!$M$29-A2DanB!$O$33)=1)),1,0)</f>
        <v>0</v>
      </c>
      <c r="D46" s="456" t="n">
        <f aca="false">IF(OR(AND(A2Skutečnost!$M$29=A2Daník!$O$33,ABS(A2Skutečnost!$N$29-A2Daník!$P$33)=1),AND(A2Skutečnost!$N$29=A2Daník!$P$33,ABS(A2Skutečnost!$M$29-A2Daník!$O$33)=1)),1,0)</f>
        <v>0</v>
      </c>
      <c r="E46" s="456" t="n">
        <f aca="false">IF(OR(AND(A2Skutečnost!$M$29=A2Júdža!$O$33,ABS(A2Skutečnost!$N$29-A2Júdža!$P$33)=1),AND(A2Skutečnost!$N$29=A2Júdža!$P$33,ABS(A2Skutečnost!$M$29-A2Júdža!$O$33)=1)),1,0)</f>
        <v>0</v>
      </c>
      <c r="F46" s="456" t="n">
        <f aca="false">IF(OR(AND(A2Skutečnost!$M$29=A2Kohy!$O$33,ABS(A2Skutečnost!$N$29-A2Kohy!$P$33)=1),AND(A2Skutečnost!$N$29=A2Kohy!$P$33,ABS(A2Skutečnost!$M$29-A2Kohy!$O$33)=1)),1,0)</f>
        <v>0</v>
      </c>
      <c r="G46" s="456" t="n">
        <f aca="false">IF(OR(AND(A2Skutečnost!$M$29=A2Kulhoš!$O$33,ABS(A2Skutečnost!$N$29-A2Kulhoš!$P$33)=1),AND(A2Skutečnost!$N$29=A2Kulhoš!$P$33,ABS(A2Skutečnost!$M$29-A2Kulhoš!$O$33)=1)),1,0)</f>
        <v>1</v>
      </c>
      <c r="H46" s="456" t="n">
        <f aca="false">IF(OR(AND(A2Skutečnost!$M$29=A2Laco!$O$33,ABS(A2Skutečnost!$N$29-A2Laco!$P$33)=1),AND(A2Skutečnost!$N$29=A2Laco!$P$33,ABS(A2Skutečnost!$M$29-A2Laco!$O$33)=1)),1,0)</f>
        <v>1</v>
      </c>
      <c r="I46" s="456" t="n">
        <f aca="false">IF(OR(AND(A2Skutečnost!$M$29=A2Mates!$O$33,ABS(A2Skutečnost!$N$29-A2Mates!$P$33)=1),AND(A2Skutečnost!$N$29=A2Mates!$P$33,ABS(A2Skutečnost!$M$29-A2Mates!$O$33)=1)),1,0)</f>
        <v>0</v>
      </c>
      <c r="J46" s="461" t="n">
        <f aca="false">IF(OR(AND(A2Skutečnost!$M$29=A2Míra!$O$33,ABS(A2Skutečnost!$N$29-A2Míra!$P$33)=1),AND(A2Skutečnost!$N$29=A2Míra!$P$33,ABS(A2Skutečnost!$M$29-A2Míra!$O$33)=1)),1,0)</f>
        <v>0</v>
      </c>
      <c r="K46" s="456" t="n">
        <f aca="false">IF(OR(AND(A2Skutečnost!$M$29=A2Ondra!$O$33,ABS(A2Skutečnost!$N$29-A2Ondra!$P$33)=1),AND(A2Skutečnost!$N$29=A2Ondra!$P$33,ABS(A2Skutečnost!$M$29-A2Ondra!$O$33)=1)),1,0)</f>
        <v>0</v>
      </c>
      <c r="L46" s="456" t="n">
        <f aca="false">IF(OR(AND(A2Skutečnost!$M$29=A2PetrR!$O$33,ABS(A2Skutečnost!$N$29-A2PetrR!$P$33)=1),AND(A2Skutečnost!$N$29=A2PetrR!$P$33,ABS(A2Skutečnost!$M$29-A2PetrR!$O$33)=1)),1,0)</f>
        <v>1</v>
      </c>
      <c r="M46" s="456" t="n">
        <f aca="false">IF(OR(AND(A2Skutečnost!$M$29=A2Pit!$O$33,ABS(A2Skutečnost!$N$29-A2Pit!$P$33)=1),AND(A2Skutečnost!$N$29=A2Pit!$P$33,ABS(A2Skutečnost!$M$29-A2Pit!$O$33)=1)),1,0)</f>
        <v>1</v>
      </c>
      <c r="N46" s="456" t="n">
        <f aca="false">IF(OR(AND(A2Skutečnost!$M$29=A2RadekH!$O$33,ABS(A2Skutečnost!$N$29-A2RadekH!$P$33)=1),AND(A2Skutečnost!$N$29=A2RadekH!$P$33,ABS(A2Skutečnost!$M$29-A2RadekH!$O$33)=1)),1,0)</f>
        <v>0</v>
      </c>
      <c r="O46" s="456" t="n">
        <f aca="false">IF(OR(AND(A2Skutečnost!$M$29=A2RadekŠ!$O$33,ABS(A2Skutečnost!$N$29-A2RadekŠ!$P$33)=1),AND(A2Skutečnost!$N$29=A2RadekŠ!$P$33,ABS(A2Skutečnost!$M$29-A2RadekŠ!$O$33)=1)),1,0)</f>
        <v>0</v>
      </c>
      <c r="P46" s="456" t="n">
        <f aca="false">IF(OR(AND(A2Skutečnost!$M$29=A2Staňa!$O$33,ABS(A2Skutečnost!$N$29-A2Staňa!$P$33)=1),AND(A2Skutečnost!$N$29=A2Staňa!$P$33,ABS(A2Skutečnost!$M$29-A2Staňa!$O$33)=1)),1,0)</f>
        <v>0</v>
      </c>
      <c r="Q46" s="456" t="n">
        <f aca="false">IF(OR(AND(A2Skutečnost!$M$29=A2Vítek!$O$33,ABS(A2Skutečnost!$N$29-A2Vítek!$P$33)=1),AND(A2Skutečnost!$N$29=A2Vítek!$P$33,ABS(A2Skutečnost!$M$29-A2Vítek!$O$33)=1)),1,0)</f>
        <v>0</v>
      </c>
      <c r="R46" s="456" t="n">
        <f aca="false">IF(OR(AND(A2Skutečnost!$M$29=A2Zrz!$O$33,ABS(A2Skutečnost!$N$29-A2Zrz!$P$33)=1),AND(A2Skutečnost!$N$29=A2Zrz!$P$33,ABS(A2Skutečnost!$M$29-A2Zrz!$O$33)=1)),1,0)</f>
        <v>0</v>
      </c>
    </row>
    <row r="47" customFormat="false" ht="12.75" hidden="false" customHeight="false" outlineLevel="0" collapsed="false">
      <c r="A47" s="0" t="s">
        <v>206</v>
      </c>
      <c r="B47" s="456" t="n">
        <f aca="false">IF(OR(AND(A2Skutečnost!$M$30=A2Časovač!$O$34,ABS(A2Skutečnost!$N$30-A2Časovač!$P$34)=1),AND(A2Skutečnost!$N$30=A2Časovač!$P$34,ABS(A2Skutečnost!$M$30-A2Časovač!$O$34)=1)),1,0)</f>
        <v>0</v>
      </c>
      <c r="C47" s="456" t="n">
        <f aca="false">IF(OR(AND(A2Skutečnost!$M$30=A2DanB!$O$34,ABS(A2Skutečnost!$N$30-A2DanB!$P$34)=1),AND(A2Skutečnost!$N$30=A2DanB!$P$34,ABS(A2Skutečnost!$M$30-A2DanB!$O$34)=1)),1,0)</f>
        <v>0</v>
      </c>
      <c r="D47" s="456" t="n">
        <f aca="false">IF(OR(AND(A2Skutečnost!$M$30=A2Daník!$O$34,ABS(A2Skutečnost!$N$30-A2Daník!$P$34)=1),AND(A2Skutečnost!$N$30=A2Daník!$P$34,ABS(A2Skutečnost!$M$30-A2Daník!$O$34)=1)),1,0)</f>
        <v>0</v>
      </c>
      <c r="E47" s="456" t="n">
        <f aca="false">IF(OR(AND(A2Skutečnost!$M$30=A2Júdža!$O$34,ABS(A2Skutečnost!$N$30-A2Júdža!$P$34)=1),AND(A2Skutečnost!$N$30=A2Júdža!$P$34,ABS(A2Skutečnost!$M$30-A2Júdža!$O$34)=1)),1,0)</f>
        <v>1</v>
      </c>
      <c r="F47" s="456" t="n">
        <f aca="false">IF(OR(AND(A2Skutečnost!$M$30=A2Kohy!$O$34,ABS(A2Skutečnost!$N$30-A2Kohy!$P$34)=1),AND(A2Skutečnost!$N$30=A2Kohy!$P$34,ABS(A2Skutečnost!$M$30-A2Kohy!$O$34)=1)),1,0)</f>
        <v>0</v>
      </c>
      <c r="G47" s="456" t="n">
        <f aca="false">IF(OR(AND(A2Skutečnost!$M$30=A2Kulhoš!$O$34,ABS(A2Skutečnost!$N$30-A2Kulhoš!$P$34)=1),AND(A2Skutečnost!$N$30=A2Kulhoš!$P$34,ABS(A2Skutečnost!$M$30-A2Kulhoš!$O$34)=1)),1,0)</f>
        <v>0</v>
      </c>
      <c r="H47" s="456" t="n">
        <f aca="false">IF(OR(AND(A2Skutečnost!$M$30=A2Laco!$O$34,ABS(A2Skutečnost!$N$30-A2Laco!$P$34)=1),AND(A2Skutečnost!$N$30=A2Laco!$P$34,ABS(A2Skutečnost!$M$30-A2Laco!$O$34)=1)),1,0)</f>
        <v>0</v>
      </c>
      <c r="I47" s="456" t="n">
        <f aca="false">IF(OR(AND(A2Skutečnost!$M$30=A2Mates!$O$34,ABS(A2Skutečnost!$N$30-A2Mates!$P$34)=1),AND(A2Skutečnost!$N$30=A2Mates!$P$34,ABS(A2Skutečnost!$M$30-A2Mates!$O$34)=1)),1,0)</f>
        <v>0</v>
      </c>
      <c r="J47" s="461" t="n">
        <f aca="false">IF(OR(AND(A2Skutečnost!$M$30=A2Míra!$O$34,ABS(A2Skutečnost!$N$30-A2Míra!$P$34)=1),AND(A2Skutečnost!$N$30=A2Míra!$P$34,ABS(A2Skutečnost!$M$30-A2Míra!$O$34)=1)),1,0)</f>
        <v>0</v>
      </c>
      <c r="K47" s="456" t="n">
        <f aca="false">IF(OR(AND(A2Skutečnost!$M$30=A2Ondra!$O$34,ABS(A2Skutečnost!$N$30-A2Ondra!$P$34)=1),AND(A2Skutečnost!$N$30=A2Ondra!$P$34,ABS(A2Skutečnost!$M$30-A2Ondra!$O$34)=1)),1,0)</f>
        <v>0</v>
      </c>
      <c r="L47" s="456" t="n">
        <f aca="false">IF(OR(AND(A2Skutečnost!$M$30=A2PetrR!$O$34,ABS(A2Skutečnost!$N$30-A2PetrR!$P$34)=1),AND(A2Skutečnost!$N$30=A2PetrR!$P$34,ABS(A2Skutečnost!$M$30-A2PetrR!$O$34)=1)),1,0)</f>
        <v>0</v>
      </c>
      <c r="M47" s="456" t="n">
        <f aca="false">IF(OR(AND(A2Skutečnost!$M$30=A2Pit!$O$34,ABS(A2Skutečnost!$N$30-A2Pit!$P$34)=1),AND(A2Skutečnost!$N$30=A2Pit!$P$34,ABS(A2Skutečnost!$M$30-A2Pit!$O$34)=1)),1,0)</f>
        <v>0</v>
      </c>
      <c r="N47" s="456" t="n">
        <f aca="false">IF(OR(AND(A2Skutečnost!$M$30=A2RadekH!$O$34,ABS(A2Skutečnost!$N$30-A2RadekH!$P$34)=1),AND(A2Skutečnost!$N$30=A2RadekH!$P$34,ABS(A2Skutečnost!$M$30-A2RadekH!$O$34)=1)),1,0)</f>
        <v>0</v>
      </c>
      <c r="O47" s="456" t="n">
        <f aca="false">IF(OR(AND(A2Skutečnost!$M$30=A2RadekŠ!$O$34,ABS(A2Skutečnost!$N$30-A2RadekŠ!$P$34)=1),AND(A2Skutečnost!$N$30=A2RadekŠ!$P$34,ABS(A2Skutečnost!$M$30-A2RadekŠ!$O$34)=1)),1,0)</f>
        <v>0</v>
      </c>
      <c r="P47" s="456" t="n">
        <f aca="false">IF(OR(AND(A2Skutečnost!$M$30=A2Staňa!$O$34,ABS(A2Skutečnost!$N$30-A2Staňa!$P$34)=1),AND(A2Skutečnost!$N$30=A2Staňa!$P$34,ABS(A2Skutečnost!$M$30-A2Staňa!$O$34)=1)),1,0)</f>
        <v>0</v>
      </c>
      <c r="Q47" s="456" t="n">
        <f aca="false">IF(OR(AND(A2Skutečnost!$M$30=A2Vítek!$O$34,ABS(A2Skutečnost!$N$30-A2Vítek!$P$34)=1),AND(A2Skutečnost!$N$30=A2Vítek!$P$34,ABS(A2Skutečnost!$M$30-A2Vítek!$O$34)=1)),1,0)</f>
        <v>0</v>
      </c>
      <c r="R47" s="456" t="n">
        <f aca="false">IF(OR(AND(A2Skutečnost!$M$30=A2Zrz!$O$34,ABS(A2Skutečnost!$N$30-A2Zrz!$P$34)=1),AND(A2Skutečnost!$N$30=A2Zrz!$P$34,ABS(A2Skutečnost!$M$30-A2Zrz!$O$34)=1)),1,0)</f>
        <v>0</v>
      </c>
    </row>
    <row r="48" customFormat="false" ht="12.75" hidden="false" customHeight="false" outlineLevel="0" collapsed="false">
      <c r="A48" s="0" t="s">
        <v>207</v>
      </c>
      <c r="B48" s="456" t="n">
        <f aca="false">IF(OR(AND(A2Skutečnost!$M$31=A2Časovač!$O$35,ABS(A2Skutečnost!$N$31-A2Časovač!$P$35)=1),AND(A2Skutečnost!$N$31=A2Časovač!$P$35,ABS(A2Skutečnost!$M$31-A2Časovač!$O$35)=1)),1,0)</f>
        <v>1</v>
      </c>
      <c r="C48" s="456" t="n">
        <f aca="false">IF(OR(AND(A2Skutečnost!$M$31=A2DanB!$O$35,ABS(A2Skutečnost!$N$31-A2DanB!$P$35)=1),AND(A2Skutečnost!$N$31=A2DanB!$P$35,ABS(A2Skutečnost!$M$31-A2DanB!$O$35)=1)),1,0)</f>
        <v>0</v>
      </c>
      <c r="D48" s="456" t="n">
        <f aca="false">IF(OR(AND(A2Skutečnost!$M$31=A2Daník!$O$35,ABS(A2Skutečnost!$N$31-A2Daník!$P$35)=1),AND(A2Skutečnost!$N$31=A2Daník!$P$35,ABS(A2Skutečnost!$M$31-A2Daník!$O$35)=1)),1,0)</f>
        <v>0</v>
      </c>
      <c r="E48" s="456" t="n">
        <f aca="false">IF(OR(AND(A2Skutečnost!$M$31=A2Júdža!$O$35,ABS(A2Skutečnost!$N$31-A2Júdža!$P$35)=1),AND(A2Skutečnost!$N$31=A2Júdža!$P$35,ABS(A2Skutečnost!$M$31-A2Júdža!$O$35)=1)),1,0)</f>
        <v>0</v>
      </c>
      <c r="F48" s="456" t="n">
        <f aca="false">IF(OR(AND(A2Skutečnost!$M$31=A2Kohy!$O$35,ABS(A2Skutečnost!$N$31-A2Kohy!$P$35)=1),AND(A2Skutečnost!$N$31=A2Kohy!$P$35,ABS(A2Skutečnost!$M$31-A2Kohy!$O$35)=1)),1,0)</f>
        <v>0</v>
      </c>
      <c r="G48" s="456" t="n">
        <f aca="false">IF(OR(AND(A2Skutečnost!$M$31=A2Kulhoš!$O$35,ABS(A2Skutečnost!$N$31-A2Kulhoš!$P$35)=1),AND(A2Skutečnost!$N$31=A2Kulhoš!$P$35,ABS(A2Skutečnost!$M$31-A2Kulhoš!$O$35)=1)),1,0)</f>
        <v>1</v>
      </c>
      <c r="H48" s="456" t="n">
        <f aca="false">IF(OR(AND(A2Skutečnost!$M$31=A2Laco!$O$35,ABS(A2Skutečnost!$N$31-A2Laco!$P$35)=1),AND(A2Skutečnost!$N$31=A2Laco!$P$35,ABS(A2Skutečnost!$M$31-A2Laco!$O$35)=1)),1,0)</f>
        <v>0</v>
      </c>
      <c r="I48" s="456" t="n">
        <f aca="false">IF(OR(AND(A2Skutečnost!$M$31=A2Mates!$O$35,ABS(A2Skutečnost!$N$31-A2Mates!$P$35)=1),AND(A2Skutečnost!$N$31=A2Mates!$P$35,ABS(A2Skutečnost!$M$31-A2Mates!$O$35)=1)),1,0)</f>
        <v>0</v>
      </c>
      <c r="J48" s="461" t="n">
        <f aca="false">IF(OR(AND(A2Skutečnost!$M$31=A2Míra!$O$35,ABS(A2Skutečnost!$N$31-A2Míra!$P$35)=1),AND(A2Skutečnost!$N$31=A2Míra!$P$35,ABS(A2Skutečnost!$M$31-A2Míra!$O$35)=1)),1,0)</f>
        <v>0</v>
      </c>
      <c r="K48" s="456" t="n">
        <f aca="false">IF(OR(AND(A2Skutečnost!$M$31=A2Ondra!$O$35,ABS(A2Skutečnost!$N$31-A2Ondra!$P$35)=1),AND(A2Skutečnost!$N$31=A2Ondra!$P$35,ABS(A2Skutečnost!$M$31-A2Ondra!$O$35)=1)),1,0)</f>
        <v>1</v>
      </c>
      <c r="L48" s="456" t="n">
        <f aca="false">IF(OR(AND(A2Skutečnost!$M$31=A2PetrR!$O$35,ABS(A2Skutečnost!$N$31-A2PetrR!$P$35)=1),AND(A2Skutečnost!$N$31=A2PetrR!$P$35,ABS(A2Skutečnost!$M$31-A2PetrR!$O$35)=1)),1,0)</f>
        <v>1</v>
      </c>
      <c r="M48" s="456" t="n">
        <f aca="false">IF(OR(AND(A2Skutečnost!$M$31=A2Pit!$O$35,ABS(A2Skutečnost!$N$31-A2Pit!$P$35)=1),AND(A2Skutečnost!$N$31=A2Pit!$P$35,ABS(A2Skutečnost!$M$31-A2Pit!$O$35)=1)),1,0)</f>
        <v>1</v>
      </c>
      <c r="N48" s="456" t="n">
        <f aca="false">IF(OR(AND(A2Skutečnost!$M$31=A2RadekH!$O$35,ABS(A2Skutečnost!$N$31-A2RadekH!$P$35)=1),AND(A2Skutečnost!$N$31=A2RadekH!$P$35,ABS(A2Skutečnost!$M$31-A2RadekH!$O$35)=1)),1,0)</f>
        <v>0</v>
      </c>
      <c r="O48" s="456" t="n">
        <f aca="false">IF(OR(AND(A2Skutečnost!$M$31=A2RadekŠ!$O$35,ABS(A2Skutečnost!$N$31-A2RadekŠ!$P$35)=1),AND(A2Skutečnost!$N$31=A2RadekŠ!$P$35,ABS(A2Skutečnost!$M$31-A2RadekŠ!$O$35)=1)),1,0)</f>
        <v>0</v>
      </c>
      <c r="P48" s="456" t="n">
        <f aca="false">IF(OR(AND(A2Skutečnost!$M$31=A2Staňa!$O$35,ABS(A2Skutečnost!$N$31-A2Staňa!$P$35)=1),AND(A2Skutečnost!$N$31=A2Staňa!$P$35,ABS(A2Skutečnost!$M$31-A2Staňa!$O$35)=1)),1,0)</f>
        <v>1</v>
      </c>
      <c r="Q48" s="456" t="n">
        <f aca="false">IF(OR(AND(A2Skutečnost!$M$31=A2Vítek!$O$35,ABS(A2Skutečnost!$N$31-A2Vítek!$P$35)=1),AND(A2Skutečnost!$N$31=A2Vítek!$P$35,ABS(A2Skutečnost!$M$31-A2Vítek!$O$35)=1)),1,0)</f>
        <v>0</v>
      </c>
      <c r="R48" s="456" t="n">
        <f aca="false">IF(OR(AND(A2Skutečnost!$M$31=A2Zrz!$O$35,ABS(A2Skutečnost!$N$31-A2Zrz!$P$35)=1),AND(A2Skutečnost!$N$31=A2Zrz!$P$35,ABS(A2Skutečnost!$M$31-A2Zrz!$O$35)=1)),1,0)</f>
        <v>0</v>
      </c>
    </row>
    <row r="49" customFormat="false" ht="13.5" hidden="false" customHeight="false" outlineLevel="0" collapsed="false">
      <c r="A49" s="0" t="s">
        <v>208</v>
      </c>
      <c r="B49" s="457" t="n">
        <f aca="false">IF(OR(AND(A2Skutečnost!$M$32=A2Časovač!$O$36,ABS(A2Skutečnost!$N$32-A2Časovač!$P$36)=1),AND(A2Skutečnost!$N$32=A2Časovač!$P$36,ABS(A2Skutečnost!$M$32-A2Časovač!$O$36)=1)),1,0)</f>
        <v>1</v>
      </c>
      <c r="C49" s="457" t="n">
        <f aca="false">IF(OR(AND(A2Skutečnost!$M$32=A2DanB!$O$36,ABS(A2Skutečnost!$N$32-A2DanB!$P$36)=1),AND(A2Skutečnost!$N$32=A2DanB!$P$36,ABS(A2Skutečnost!$M$32-A2DanB!$O$36)=1)),1,0)</f>
        <v>0</v>
      </c>
      <c r="D49" s="457" t="n">
        <f aca="false">IF(OR(AND(A2Skutečnost!$M$32=A2Daník!$O$36,ABS(A2Skutečnost!$N$32-A2Daník!$P$36)=1),AND(A2Skutečnost!$N$32=A2Daník!$P$36,ABS(A2Skutečnost!$M$32-A2Daník!$O$36)=1)),1,0)</f>
        <v>1</v>
      </c>
      <c r="E49" s="457" t="n">
        <f aca="false">IF(OR(AND(A2Skutečnost!$M$32=A2Júdža!$O$36,ABS(A2Skutečnost!$N$32-A2Júdža!$P$36)=1),AND(A2Skutečnost!$N$32=A2Júdža!$P$36,ABS(A2Skutečnost!$M$32-A2Júdža!$O$36)=1)),1,0)</f>
        <v>0</v>
      </c>
      <c r="F49" s="457" t="n">
        <f aca="false">IF(OR(AND(A2Skutečnost!$M$32=A2Kohy!$O$36,ABS(A2Skutečnost!$N$32-A2Kohy!$P$36)=1),AND(A2Skutečnost!$N$32=A2Kohy!$P$36,ABS(A2Skutečnost!$M$32-A2Kohy!$O$36)=1)),1,0)</f>
        <v>1</v>
      </c>
      <c r="G49" s="457" t="n">
        <f aca="false">IF(OR(AND(A2Skutečnost!$M$32=A2Kulhoš!$O$36,ABS(A2Skutečnost!$N$32-A2Kulhoš!$P$36)=1),AND(A2Skutečnost!$N$32=A2Kulhoš!$P$36,ABS(A2Skutečnost!$M$32-A2Kulhoš!$O$36)=1)),1,0)</f>
        <v>1</v>
      </c>
      <c r="H49" s="457" t="n">
        <f aca="false">IF(OR(AND(A2Skutečnost!$M$32=A2Laco!$O$36,ABS(A2Skutečnost!$N$32-A2Laco!$P$36)=1),AND(A2Skutečnost!$N$32=A2Laco!$P$36,ABS(A2Skutečnost!$M$32-A2Laco!$O$36)=1)),1,0)</f>
        <v>1</v>
      </c>
      <c r="I49" s="457" t="n">
        <f aca="false">IF(OR(AND(A2Skutečnost!$M$32=A2Mates!$O$36,ABS(A2Skutečnost!$N$32-A2Mates!$P$36)=1),AND(A2Skutečnost!$N$32=A2Mates!$P$36,ABS(A2Skutečnost!$M$32-A2Mates!$O$36)=1)),1,0)</f>
        <v>0</v>
      </c>
      <c r="J49" s="462" t="n">
        <f aca="false">IF(OR(AND(A2Skutečnost!$M$32=A2Míra!$O$36,ABS(A2Skutečnost!$N$32-A2Míra!$P$36)=1),AND(A2Skutečnost!$N$32=A2Míra!$P$36,ABS(A2Skutečnost!$M$32-A2Míra!$O$36)=1)),1,0)</f>
        <v>1</v>
      </c>
      <c r="K49" s="457" t="n">
        <f aca="false">IF(OR(AND(A2Skutečnost!$M$32=A2Ondra!$O$36,ABS(A2Skutečnost!$N$32-A2Ondra!$P$36)=1),AND(A2Skutečnost!$N$32=A2Ondra!$P$36,ABS(A2Skutečnost!$M$32-A2Ondra!$O$36)=1)),1,0)</f>
        <v>0</v>
      </c>
      <c r="L49" s="457" t="n">
        <f aca="false">IF(OR(AND(A2Skutečnost!$M$32=A2PetrR!$O$36,ABS(A2Skutečnost!$N$32-A2PetrR!$P$36)=1),AND(A2Skutečnost!$N$32=A2PetrR!$P$36,ABS(A2Skutečnost!$M$32-A2PetrR!$O$36)=1)),1,0)</f>
        <v>0</v>
      </c>
      <c r="M49" s="457" t="n">
        <f aca="false">IF(OR(AND(A2Skutečnost!$M$32=A2Pit!$O$36,ABS(A2Skutečnost!$N$32-A2Pit!$P$36)=1),AND(A2Skutečnost!$N$32=A2Pit!$P$36,ABS(A2Skutečnost!$M$32-A2Pit!$O$36)=1)),1,0)</f>
        <v>1</v>
      </c>
      <c r="N49" s="457" t="n">
        <f aca="false">IF(OR(AND(A2Skutečnost!$M$32=A2RadekH!$O$36,ABS(A2Skutečnost!$N$32-A2RadekH!$P$36)=1),AND(A2Skutečnost!$N$32=A2RadekH!$P$36,ABS(A2Skutečnost!$M$32-A2RadekH!$O$36)=1)),1,0)</f>
        <v>1</v>
      </c>
      <c r="O49" s="457" t="n">
        <f aca="false">IF(OR(AND(A2Skutečnost!$M$32=A2RadekŠ!$O$36,ABS(A2Skutečnost!$N$32-A2RadekŠ!$P$36)=1),AND(A2Skutečnost!$N$32=A2RadekŠ!$P$36,ABS(A2Skutečnost!$M$32-A2RadekŠ!$O$36)=1)),1,0)</f>
        <v>0</v>
      </c>
      <c r="P49" s="457" t="n">
        <f aca="false">IF(OR(AND(A2Skutečnost!$M$32=A2Staňa!$O$36,ABS(A2Skutečnost!$N$32-A2Staňa!$P$36)=1),AND(A2Skutečnost!$N$32=A2Staňa!$P$36,ABS(A2Skutečnost!$M$32-A2Staňa!$O$36)=1)),1,0)</f>
        <v>0</v>
      </c>
      <c r="Q49" s="457" t="n">
        <f aca="false">IF(OR(AND(A2Skutečnost!$M$32=A2Vítek!$O$36,ABS(A2Skutečnost!$N$32-A2Vítek!$P$36)=1),AND(A2Skutečnost!$N$32=A2Vítek!$P$36,ABS(A2Skutečnost!$M$32-A2Vítek!$O$36)=1)),1,0)</f>
        <v>0</v>
      </c>
      <c r="R49" s="457" t="n">
        <f aca="false">IF(OR(AND(A2Skutečnost!$M$32=A2Zrz!$O$36,ABS(A2Skutečnost!$N$32-A2Zrz!$P$36)=1),AND(A2Skutečnost!$N$32=A2Zrz!$P$36,ABS(A2Skutečnost!$M$32-A2Zrz!$O$36)=1)),1,0)</f>
        <v>0</v>
      </c>
    </row>
    <row r="50" customFormat="false" ht="13.5" hidden="false" customHeight="false" outlineLevel="0" collapsed="false">
      <c r="A50" s="480" t="s">
        <v>43</v>
      </c>
      <c r="B50" s="457" t="n">
        <f aca="false">SUM(B2:B49)</f>
        <v>22</v>
      </c>
      <c r="C50" s="457" t="n">
        <f aca="false">SUM(C2:C49)</f>
        <v>12</v>
      </c>
      <c r="D50" s="457" t="n">
        <f aca="false">SUM(D2:D49)</f>
        <v>13</v>
      </c>
      <c r="E50" s="457" t="n">
        <f aca="false">SUM(E2:E49)</f>
        <v>15</v>
      </c>
      <c r="F50" s="457" t="n">
        <f aca="false">SUM(F2:F49)</f>
        <v>10</v>
      </c>
      <c r="G50" s="457" t="n">
        <f aca="false">SUM(G2:G49)</f>
        <v>14</v>
      </c>
      <c r="H50" s="457" t="n">
        <f aca="false">SUM(H2:H49)</f>
        <v>10</v>
      </c>
      <c r="I50" s="457" t="n">
        <f aca="false">SUM(I2:I49)</f>
        <v>8</v>
      </c>
      <c r="J50" s="462" t="n">
        <f aca="false">SUM(J2:J49)</f>
        <v>12</v>
      </c>
      <c r="K50" s="457" t="n">
        <f aca="false">SUM(K2:K49)</f>
        <v>17</v>
      </c>
      <c r="L50" s="457" t="n">
        <f aca="false">SUM(L2:L49)</f>
        <v>14</v>
      </c>
      <c r="M50" s="457" t="n">
        <f aca="false">SUM(M2:M49)</f>
        <v>14</v>
      </c>
      <c r="N50" s="457" t="n">
        <f aca="false">SUM(N2:N49)</f>
        <v>13</v>
      </c>
      <c r="O50" s="457" t="n">
        <f aca="false">SUM(O2:O49)</f>
        <v>18</v>
      </c>
      <c r="P50" s="457" t="n">
        <f aca="false">SUM(P2:P49)</f>
        <v>11</v>
      </c>
      <c r="Q50" s="457" t="n">
        <f aca="false">SUM(Q2:Q49)</f>
        <v>17</v>
      </c>
      <c r="R50" s="457" t="n">
        <f aca="false">SUM(R2:R49)</f>
        <v>8</v>
      </c>
    </row>
    <row r="51" customFormat="false" ht="13.5" hidden="false" customHeight="false" outlineLevel="0" collapsed="false">
      <c r="A51" s="480" t="s">
        <v>22</v>
      </c>
      <c r="B51" s="457" t="n">
        <f aca="false">RANK(B50,$B$50:$R$50)</f>
        <v>1</v>
      </c>
      <c r="C51" s="457" t="n">
        <f aca="false">RANK(C50,$B$50:$R$50)</f>
        <v>11</v>
      </c>
      <c r="D51" s="457" t="n">
        <f aca="false">RANK(D50,$B$50:$R$50)</f>
        <v>9</v>
      </c>
      <c r="E51" s="457" t="n">
        <f aca="false">RANK(E50,$B$50:$R$50)</f>
        <v>5</v>
      </c>
      <c r="F51" s="457" t="n">
        <f aca="false">RANK(F50,$B$50:$R$50)</f>
        <v>14</v>
      </c>
      <c r="G51" s="457" t="n">
        <f aca="false">RANK(G50,$B$50:$R$50)</f>
        <v>6</v>
      </c>
      <c r="H51" s="457" t="n">
        <f aca="false">RANK(H50,$B$50:$R$50)</f>
        <v>14</v>
      </c>
      <c r="I51" s="457" t="n">
        <f aca="false">RANK(I50,$B$50:$R$50)</f>
        <v>16</v>
      </c>
      <c r="J51" s="462" t="n">
        <f aca="false">RANK(J50,$B$50:$R$50)</f>
        <v>11</v>
      </c>
      <c r="K51" s="457" t="n">
        <f aca="false">RANK(K50,$B$50:$R$50)</f>
        <v>3</v>
      </c>
      <c r="L51" s="457" t="n">
        <f aca="false">RANK(L50,$B$50:$R$50)</f>
        <v>6</v>
      </c>
      <c r="M51" s="457" t="n">
        <f aca="false">RANK(M50,$B$50:$R$50)</f>
        <v>6</v>
      </c>
      <c r="N51" s="457" t="n">
        <f aca="false">RANK(N50,$B$50:$R$50)</f>
        <v>9</v>
      </c>
      <c r="O51" s="457" t="n">
        <f aca="false">RANK(O50,$B$50:$R$50)</f>
        <v>2</v>
      </c>
      <c r="P51" s="457" t="n">
        <f aca="false">RANK(P50,$B$50:$R$50)</f>
        <v>13</v>
      </c>
      <c r="Q51" s="457" t="n">
        <f aca="false">RANK(Q50,$B$50:$R$50)</f>
        <v>3</v>
      </c>
      <c r="R51" s="457" t="n">
        <f aca="false">RANK(R50,$B$50:$R$50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27.56"/>
    <col collapsed="false" customWidth="true" hidden="false" outlineLevel="0" max="2" min="2" style="288" width="67.99"/>
    <col collapsed="false" customWidth="false" hidden="false" outlineLevel="0" max="257" min="3" style="288" width="9.14"/>
  </cols>
  <sheetData>
    <row r="1" customFormat="false" ht="12.75" hidden="false" customHeight="false" outlineLevel="0" collapsed="false">
      <c r="A1" s="480" t="s">
        <v>450</v>
      </c>
      <c r="B1" s="480" t="s">
        <v>451</v>
      </c>
    </row>
    <row r="2" customFormat="false" ht="12.75" hidden="false" customHeight="false" outlineLevel="0" collapsed="false">
      <c r="A2" s="480" t="s">
        <v>452</v>
      </c>
      <c r="B2" s="480" t="s">
        <v>453</v>
      </c>
    </row>
    <row r="3" customFormat="false" ht="12.75" hidden="false" customHeight="false" outlineLevel="0" collapsed="false">
      <c r="A3" s="480" t="s">
        <v>454</v>
      </c>
      <c r="B3" s="480" t="s">
        <v>455</v>
      </c>
    </row>
    <row r="4" customFormat="false" ht="12.75" hidden="false" customHeight="false" outlineLevel="0" collapsed="false">
      <c r="A4" s="480" t="s">
        <v>456</v>
      </c>
      <c r="B4" s="480" t="s">
        <v>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7.28"/>
    <col collapsed="false" customWidth="true" hidden="false" outlineLevel="0" max="2" min="2" style="481" width="3.99"/>
    <col collapsed="false" customWidth="true" hidden="false" outlineLevel="0" max="3" min="3" style="481" width="5.99"/>
    <col collapsed="false" customWidth="true" hidden="false" outlineLevel="0" max="4" min="4" style="481" width="4.85"/>
    <col collapsed="false" customWidth="true" hidden="false" outlineLevel="0" max="5" min="5" style="481" width="12.42"/>
    <col collapsed="false" customWidth="true" hidden="false" outlineLevel="0" max="7" min="6" style="481" width="13.41"/>
    <col collapsed="false" customWidth="true" hidden="false" outlineLevel="0" max="8" min="8" style="0" width="1.99"/>
    <col collapsed="false" customWidth="true" hidden="false" outlineLevel="0" max="9" min="9" style="481" width="9.41"/>
    <col collapsed="false" customWidth="true" hidden="false" outlineLevel="0" max="10" min="10" style="481" width="5.85"/>
    <col collapsed="false" customWidth="true" hidden="false" outlineLevel="0" max="11" min="11" style="481" width="5.99"/>
    <col collapsed="false" customWidth="true" hidden="false" outlineLevel="0" max="12" min="12" style="481" width="4.85"/>
    <col collapsed="false" customWidth="true" hidden="false" outlineLevel="0" max="13" min="13" style="481" width="12.42"/>
    <col collapsed="false" customWidth="true" hidden="false" outlineLevel="0" max="15" min="14" style="481" width="16.28"/>
    <col collapsed="false" customWidth="false" hidden="false" outlineLevel="0" max="257" min="16" style="481" width="9.14"/>
  </cols>
  <sheetData>
    <row r="1" customFormat="false" ht="12.75" hidden="false" customHeight="false" outlineLevel="0" collapsed="false">
      <c r="A1" s="482" t="s">
        <v>458</v>
      </c>
      <c r="B1" s="482"/>
      <c r="C1" s="482"/>
      <c r="D1" s="482"/>
      <c r="E1" s="482"/>
      <c r="F1" s="482"/>
      <c r="G1" s="482"/>
      <c r="H1" s="481"/>
      <c r="I1" s="482" t="s">
        <v>459</v>
      </c>
      <c r="J1" s="482"/>
      <c r="K1" s="482"/>
      <c r="L1" s="482"/>
      <c r="M1" s="482"/>
      <c r="N1" s="482"/>
      <c r="O1" s="482"/>
    </row>
    <row r="2" customFormat="false" ht="12.75" hidden="false" customHeight="false" outlineLevel="0" collapsed="false">
      <c r="A2" s="482"/>
      <c r="B2" s="482"/>
      <c r="C2" s="482"/>
      <c r="D2" s="482"/>
      <c r="E2" s="482"/>
      <c r="F2" s="482"/>
      <c r="G2" s="482"/>
      <c r="H2" s="481"/>
      <c r="I2" s="482"/>
      <c r="J2" s="482"/>
      <c r="K2" s="482"/>
      <c r="L2" s="482"/>
      <c r="M2" s="482"/>
      <c r="N2" s="482"/>
      <c r="O2" s="482"/>
    </row>
    <row r="3" customFormat="false" ht="13.5" hidden="false" customHeight="false" outlineLevel="0" collapsed="false">
      <c r="A3" s="483" t="s">
        <v>229</v>
      </c>
      <c r="B3" s="483" t="s">
        <v>236</v>
      </c>
      <c r="C3" s="483" t="s">
        <v>460</v>
      </c>
      <c r="D3" s="484" t="s">
        <v>237</v>
      </c>
      <c r="E3" s="485" t="s">
        <v>461</v>
      </c>
      <c r="F3" s="486" t="s">
        <v>462</v>
      </c>
      <c r="G3" s="486" t="s">
        <v>463</v>
      </c>
      <c r="H3" s="481"/>
      <c r="I3" s="483" t="s">
        <v>85</v>
      </c>
      <c r="J3" s="483" t="s">
        <v>236</v>
      </c>
      <c r="K3" s="483" t="s">
        <v>460</v>
      </c>
      <c r="L3" s="484" t="s">
        <v>237</v>
      </c>
      <c r="M3" s="485" t="s">
        <v>461</v>
      </c>
      <c r="N3" s="486" t="s">
        <v>462</v>
      </c>
      <c r="O3" s="486" t="s">
        <v>463</v>
      </c>
    </row>
    <row r="4" customFormat="false" ht="12.75" hidden="false" customHeight="false" outlineLevel="0" collapsed="false">
      <c r="A4" s="487" t="s">
        <v>91</v>
      </c>
      <c r="B4" s="488" t="s">
        <v>464</v>
      </c>
      <c r="C4" s="489" t="s">
        <v>245</v>
      </c>
      <c r="D4" s="386" t="n">
        <v>0.75</v>
      </c>
      <c r="E4" s="387" t="s">
        <v>465</v>
      </c>
      <c r="F4" s="387" t="s">
        <v>100</v>
      </c>
      <c r="G4" s="490" t="s">
        <v>99</v>
      </c>
      <c r="H4" s="481"/>
      <c r="I4" s="491" t="s">
        <v>466</v>
      </c>
      <c r="J4" s="492" t="s">
        <v>467</v>
      </c>
      <c r="K4" s="493" t="s">
        <v>468</v>
      </c>
      <c r="L4" s="399" t="n">
        <v>0.708333333333333</v>
      </c>
      <c r="M4" s="400" t="s">
        <v>465</v>
      </c>
      <c r="N4" s="387" t="s">
        <v>469</v>
      </c>
      <c r="O4" s="490" t="s">
        <v>470</v>
      </c>
    </row>
    <row r="5" customFormat="false" ht="12.75" hidden="false" customHeight="false" outlineLevel="0" collapsed="false">
      <c r="A5" s="494" t="s">
        <v>91</v>
      </c>
      <c r="B5" s="495" t="s">
        <v>464</v>
      </c>
      <c r="C5" s="493" t="s">
        <v>245</v>
      </c>
      <c r="D5" s="399" t="n">
        <v>0.875</v>
      </c>
      <c r="E5" s="400" t="s">
        <v>471</v>
      </c>
      <c r="F5" s="400" t="s">
        <v>102</v>
      </c>
      <c r="G5" s="496" t="s">
        <v>98</v>
      </c>
      <c r="H5" s="481"/>
      <c r="I5" s="491" t="s">
        <v>472</v>
      </c>
      <c r="J5" s="492" t="s">
        <v>467</v>
      </c>
      <c r="K5" s="493" t="s">
        <v>468</v>
      </c>
      <c r="L5" s="399" t="n">
        <v>0.875</v>
      </c>
      <c r="M5" s="400" t="s">
        <v>473</v>
      </c>
      <c r="N5" s="400" t="s">
        <v>474</v>
      </c>
      <c r="O5" s="496" t="s">
        <v>475</v>
      </c>
    </row>
    <row r="6" customFormat="false" ht="12.75" hidden="false" customHeight="false" outlineLevel="0" collapsed="false">
      <c r="A6" s="494" t="s">
        <v>92</v>
      </c>
      <c r="B6" s="495" t="s">
        <v>467</v>
      </c>
      <c r="C6" s="493" t="s">
        <v>246</v>
      </c>
      <c r="D6" s="399" t="n">
        <v>0.625</v>
      </c>
      <c r="E6" s="400" t="s">
        <v>476</v>
      </c>
      <c r="F6" s="400" t="s">
        <v>105</v>
      </c>
      <c r="G6" s="496" t="s">
        <v>107</v>
      </c>
      <c r="H6" s="481"/>
      <c r="I6" s="491" t="s">
        <v>477</v>
      </c>
      <c r="J6" s="497" t="s">
        <v>278</v>
      </c>
      <c r="K6" s="493" t="s">
        <v>478</v>
      </c>
      <c r="L6" s="399" t="n">
        <v>0.708333333333333</v>
      </c>
      <c r="M6" s="400" t="s">
        <v>479</v>
      </c>
      <c r="N6" s="400" t="s">
        <v>480</v>
      </c>
      <c r="O6" s="496" t="s">
        <v>481</v>
      </c>
    </row>
    <row r="7" customFormat="false" ht="12.75" hidden="false" customHeight="false" outlineLevel="0" collapsed="false">
      <c r="A7" s="494" t="s">
        <v>92</v>
      </c>
      <c r="B7" s="495" t="s">
        <v>467</v>
      </c>
      <c r="C7" s="493" t="s">
        <v>246</v>
      </c>
      <c r="D7" s="399" t="n">
        <v>0.75</v>
      </c>
      <c r="E7" s="400" t="s">
        <v>482</v>
      </c>
      <c r="F7" s="400" t="s">
        <v>110</v>
      </c>
      <c r="G7" s="496" t="s">
        <v>108</v>
      </c>
      <c r="H7" s="481"/>
      <c r="I7" s="491" t="s">
        <v>483</v>
      </c>
      <c r="J7" s="497" t="s">
        <v>278</v>
      </c>
      <c r="K7" s="493" t="s">
        <v>478</v>
      </c>
      <c r="L7" s="399" t="n">
        <v>0.875</v>
      </c>
      <c r="M7" s="400" t="s">
        <v>484</v>
      </c>
      <c r="N7" s="400" t="s">
        <v>485</v>
      </c>
      <c r="O7" s="496" t="s">
        <v>486</v>
      </c>
    </row>
    <row r="8" customFormat="false" ht="12.75" hidden="false" customHeight="false" outlineLevel="0" collapsed="false">
      <c r="A8" s="494" t="s">
        <v>93</v>
      </c>
      <c r="B8" s="495" t="s">
        <v>467</v>
      </c>
      <c r="C8" s="493" t="s">
        <v>246</v>
      </c>
      <c r="D8" s="399" t="n">
        <v>0.875</v>
      </c>
      <c r="E8" s="400" t="s">
        <v>487</v>
      </c>
      <c r="F8" s="400" t="s">
        <v>106</v>
      </c>
      <c r="G8" s="496" t="s">
        <v>117</v>
      </c>
      <c r="H8" s="481"/>
      <c r="I8" s="491" t="s">
        <v>488</v>
      </c>
      <c r="J8" s="497" t="s">
        <v>489</v>
      </c>
      <c r="K8" s="493" t="s">
        <v>490</v>
      </c>
      <c r="L8" s="399" t="n">
        <v>0.708333333333333</v>
      </c>
      <c r="M8" s="400" t="s">
        <v>491</v>
      </c>
      <c r="N8" s="400" t="s">
        <v>492</v>
      </c>
      <c r="O8" s="496" t="s">
        <v>493</v>
      </c>
    </row>
    <row r="9" customFormat="false" ht="12.75" hidden="false" customHeight="false" outlineLevel="0" collapsed="false">
      <c r="A9" s="494" t="s">
        <v>93</v>
      </c>
      <c r="B9" s="495" t="s">
        <v>278</v>
      </c>
      <c r="C9" s="493" t="s">
        <v>254</v>
      </c>
      <c r="D9" s="399" t="n">
        <v>0.625</v>
      </c>
      <c r="E9" s="400" t="s">
        <v>473</v>
      </c>
      <c r="F9" s="400" t="s">
        <v>118</v>
      </c>
      <c r="G9" s="496" t="s">
        <v>115</v>
      </c>
      <c r="H9" s="481"/>
      <c r="I9" s="491" t="s">
        <v>494</v>
      </c>
      <c r="J9" s="497" t="s">
        <v>489</v>
      </c>
      <c r="K9" s="493" t="s">
        <v>490</v>
      </c>
      <c r="L9" s="399" t="n">
        <v>0.875</v>
      </c>
      <c r="M9" s="400" t="s">
        <v>495</v>
      </c>
      <c r="N9" s="400" t="s">
        <v>496</v>
      </c>
      <c r="O9" s="496" t="s">
        <v>497</v>
      </c>
    </row>
    <row r="10" customFormat="false" ht="12.75" hidden="false" customHeight="false" outlineLevel="0" collapsed="false">
      <c r="A10" s="494" t="s">
        <v>63</v>
      </c>
      <c r="B10" s="495" t="s">
        <v>278</v>
      </c>
      <c r="C10" s="493" t="s">
        <v>254</v>
      </c>
      <c r="D10" s="399" t="n">
        <v>0.75</v>
      </c>
      <c r="E10" s="400" t="s">
        <v>484</v>
      </c>
      <c r="F10" s="400" t="s">
        <v>125</v>
      </c>
      <c r="G10" s="496" t="s">
        <v>123</v>
      </c>
      <c r="H10" s="481"/>
      <c r="I10" s="491" t="s">
        <v>498</v>
      </c>
      <c r="J10" s="497" t="s">
        <v>499</v>
      </c>
      <c r="K10" s="493" t="s">
        <v>500</v>
      </c>
      <c r="L10" s="399" t="n">
        <v>0.708333333333333</v>
      </c>
      <c r="M10" s="400" t="s">
        <v>482</v>
      </c>
      <c r="N10" s="498" t="s">
        <v>501</v>
      </c>
      <c r="O10" s="499" t="s">
        <v>502</v>
      </c>
    </row>
    <row r="11" customFormat="false" ht="12.75" hidden="false" customHeight="false" outlineLevel="0" collapsed="false">
      <c r="A11" s="494" t="s">
        <v>63</v>
      </c>
      <c r="B11" s="495" t="s">
        <v>278</v>
      </c>
      <c r="C11" s="493" t="s">
        <v>254</v>
      </c>
      <c r="D11" s="399" t="n">
        <v>0.875</v>
      </c>
      <c r="E11" s="400" t="s">
        <v>495</v>
      </c>
      <c r="F11" s="400" t="s">
        <v>121</v>
      </c>
      <c r="G11" s="496" t="s">
        <v>126</v>
      </c>
      <c r="H11" s="481"/>
      <c r="I11" s="491" t="s">
        <v>503</v>
      </c>
      <c r="J11" s="497" t="s">
        <v>499</v>
      </c>
      <c r="K11" s="493" t="s">
        <v>500</v>
      </c>
      <c r="L11" s="399" t="n">
        <v>0.875</v>
      </c>
      <c r="M11" s="400" t="s">
        <v>504</v>
      </c>
      <c r="N11" s="498" t="s">
        <v>505</v>
      </c>
      <c r="O11" s="499" t="s">
        <v>506</v>
      </c>
    </row>
    <row r="12" customFormat="false" ht="13.5" hidden="false" customHeight="false" outlineLevel="0" collapsed="false">
      <c r="A12" s="494" t="s">
        <v>78</v>
      </c>
      <c r="B12" s="495" t="s">
        <v>489</v>
      </c>
      <c r="C12" s="493" t="s">
        <v>262</v>
      </c>
      <c r="D12" s="399" t="n">
        <v>0.875</v>
      </c>
      <c r="E12" s="400" t="s">
        <v>504</v>
      </c>
      <c r="F12" s="400" t="s">
        <v>113</v>
      </c>
      <c r="G12" s="496" t="s">
        <v>131</v>
      </c>
      <c r="H12" s="481"/>
      <c r="I12" s="483" t="s">
        <v>86</v>
      </c>
      <c r="J12" s="483"/>
      <c r="K12" s="483" t="s">
        <v>460</v>
      </c>
      <c r="L12" s="484" t="s">
        <v>237</v>
      </c>
      <c r="M12" s="485" t="s">
        <v>461</v>
      </c>
      <c r="N12" s="486" t="s">
        <v>462</v>
      </c>
      <c r="O12" s="486" t="s">
        <v>463</v>
      </c>
    </row>
    <row r="13" customFormat="false" ht="12.75" hidden="false" customHeight="false" outlineLevel="0" collapsed="false">
      <c r="A13" s="494" t="s">
        <v>78</v>
      </c>
      <c r="B13" s="495" t="s">
        <v>489</v>
      </c>
      <c r="C13" s="493" t="s">
        <v>262</v>
      </c>
      <c r="D13" s="399" t="n">
        <v>0.75</v>
      </c>
      <c r="E13" s="400" t="s">
        <v>471</v>
      </c>
      <c r="F13" s="400" t="s">
        <v>133</v>
      </c>
      <c r="G13" s="496" t="s">
        <v>129</v>
      </c>
      <c r="H13" s="481"/>
      <c r="I13" s="500" t="n">
        <v>1</v>
      </c>
      <c r="J13" s="501" t="s">
        <v>507</v>
      </c>
      <c r="K13" s="489" t="s">
        <v>508</v>
      </c>
      <c r="L13" s="399" t="n">
        <v>0.708333333333333</v>
      </c>
      <c r="M13" s="387" t="s">
        <v>509</v>
      </c>
      <c r="N13" s="387" t="s">
        <v>510</v>
      </c>
      <c r="O13" s="490" t="s">
        <v>511</v>
      </c>
    </row>
    <row r="14" customFormat="false" ht="12.75" hidden="false" customHeight="false" outlineLevel="0" collapsed="false">
      <c r="A14" s="494" t="s">
        <v>59</v>
      </c>
      <c r="B14" s="495" t="s">
        <v>489</v>
      </c>
      <c r="C14" s="493" t="s">
        <v>262</v>
      </c>
      <c r="D14" s="399" t="n">
        <v>0.625</v>
      </c>
      <c r="E14" s="400" t="s">
        <v>491</v>
      </c>
      <c r="F14" s="400" t="s">
        <v>136</v>
      </c>
      <c r="G14" s="496" t="s">
        <v>140</v>
      </c>
      <c r="H14" s="481"/>
      <c r="I14" s="491" t="n">
        <v>2</v>
      </c>
      <c r="J14" s="497" t="s">
        <v>507</v>
      </c>
      <c r="K14" s="493" t="s">
        <v>508</v>
      </c>
      <c r="L14" s="399" t="n">
        <v>0.875</v>
      </c>
      <c r="M14" s="400" t="s">
        <v>487</v>
      </c>
      <c r="N14" s="400" t="s">
        <v>512</v>
      </c>
      <c r="O14" s="496" t="s">
        <v>513</v>
      </c>
    </row>
    <row r="15" customFormat="false" ht="12.75" hidden="false" customHeight="false" outlineLevel="0" collapsed="false">
      <c r="A15" s="494" t="s">
        <v>59</v>
      </c>
      <c r="B15" s="495" t="s">
        <v>499</v>
      </c>
      <c r="C15" s="493" t="s">
        <v>263</v>
      </c>
      <c r="D15" s="399" t="n">
        <v>0.875</v>
      </c>
      <c r="E15" s="400" t="s">
        <v>509</v>
      </c>
      <c r="F15" s="400" t="s">
        <v>137</v>
      </c>
      <c r="G15" s="496" t="s">
        <v>138</v>
      </c>
      <c r="H15" s="481"/>
      <c r="I15" s="491" t="n">
        <v>3</v>
      </c>
      <c r="J15" s="497" t="s">
        <v>514</v>
      </c>
      <c r="K15" s="493" t="s">
        <v>515</v>
      </c>
      <c r="L15" s="399" t="n">
        <v>0.708333333333333</v>
      </c>
      <c r="M15" s="400" t="s">
        <v>471</v>
      </c>
      <c r="N15" s="400" t="s">
        <v>516</v>
      </c>
      <c r="O15" s="496" t="s">
        <v>517</v>
      </c>
    </row>
    <row r="16" customFormat="false" ht="12.75" hidden="false" customHeight="false" outlineLevel="0" collapsed="false">
      <c r="A16" s="494" t="s">
        <v>94</v>
      </c>
      <c r="B16" s="495" t="s">
        <v>499</v>
      </c>
      <c r="C16" s="493" t="s">
        <v>263</v>
      </c>
      <c r="D16" s="399" t="n">
        <v>0.75</v>
      </c>
      <c r="E16" s="400" t="s">
        <v>479</v>
      </c>
      <c r="F16" s="400" t="s">
        <v>130</v>
      </c>
      <c r="G16" s="496" t="s">
        <v>146</v>
      </c>
      <c r="H16" s="481"/>
      <c r="I16" s="491" t="n">
        <v>4</v>
      </c>
      <c r="J16" s="497" t="s">
        <v>514</v>
      </c>
      <c r="K16" s="493" t="s">
        <v>515</v>
      </c>
      <c r="L16" s="399" t="n">
        <v>0.875</v>
      </c>
      <c r="M16" s="400" t="s">
        <v>476</v>
      </c>
      <c r="N16" s="400" t="s">
        <v>518</v>
      </c>
      <c r="O16" s="496" t="s">
        <v>519</v>
      </c>
    </row>
    <row r="17" customFormat="false" ht="12.75" hidden="false" customHeight="false" outlineLevel="0" collapsed="false">
      <c r="A17" s="494" t="s">
        <v>94</v>
      </c>
      <c r="B17" s="495" t="s">
        <v>499</v>
      </c>
      <c r="C17" s="493" t="s">
        <v>263</v>
      </c>
      <c r="D17" s="399" t="n">
        <v>0.625</v>
      </c>
      <c r="E17" s="400" t="s">
        <v>476</v>
      </c>
      <c r="F17" s="400" t="s">
        <v>144</v>
      </c>
      <c r="G17" s="496" t="s">
        <v>147</v>
      </c>
      <c r="H17" s="481"/>
      <c r="I17" s="483" t="s">
        <v>87</v>
      </c>
      <c r="J17" s="483"/>
      <c r="K17" s="483" t="s">
        <v>460</v>
      </c>
      <c r="L17" s="484" t="s">
        <v>237</v>
      </c>
      <c r="M17" s="485" t="s">
        <v>461</v>
      </c>
      <c r="N17" s="486" t="s">
        <v>462</v>
      </c>
      <c r="O17" s="502" t="s">
        <v>463</v>
      </c>
    </row>
    <row r="18" customFormat="false" ht="12.75" hidden="false" customHeight="false" outlineLevel="0" collapsed="false">
      <c r="A18" s="494" t="s">
        <v>95</v>
      </c>
      <c r="B18" s="495" t="s">
        <v>520</v>
      </c>
      <c r="C18" s="493" t="s">
        <v>247</v>
      </c>
      <c r="D18" s="399" t="n">
        <v>0.625</v>
      </c>
      <c r="E18" s="400" t="s">
        <v>473</v>
      </c>
      <c r="F18" s="400" t="s">
        <v>151</v>
      </c>
      <c r="G18" s="496" t="s">
        <v>119</v>
      </c>
      <c r="H18" s="481"/>
      <c r="I18" s="491" t="n">
        <v>1</v>
      </c>
      <c r="J18" s="497" t="s">
        <v>499</v>
      </c>
      <c r="K18" s="493" t="s">
        <v>521</v>
      </c>
      <c r="L18" s="399" t="n">
        <v>0.875</v>
      </c>
      <c r="M18" s="400" t="s">
        <v>482</v>
      </c>
      <c r="N18" s="400" t="s">
        <v>522</v>
      </c>
      <c r="O18" s="496" t="s">
        <v>523</v>
      </c>
    </row>
    <row r="19" customFormat="false" ht="12.75" hidden="false" customHeight="false" outlineLevel="0" collapsed="false">
      <c r="A19" s="494" t="s">
        <v>95</v>
      </c>
      <c r="B19" s="495" t="s">
        <v>520</v>
      </c>
      <c r="C19" s="493" t="s">
        <v>247</v>
      </c>
      <c r="D19" s="399" t="n">
        <v>0.75</v>
      </c>
      <c r="E19" s="400" t="s">
        <v>465</v>
      </c>
      <c r="F19" s="400" t="s">
        <v>153</v>
      </c>
      <c r="G19" s="496" t="s">
        <v>149</v>
      </c>
      <c r="H19" s="481"/>
      <c r="I19" s="491" t="n">
        <v>2</v>
      </c>
      <c r="J19" s="497" t="s">
        <v>520</v>
      </c>
      <c r="K19" s="493" t="s">
        <v>524</v>
      </c>
      <c r="L19" s="399" t="n">
        <v>0.875</v>
      </c>
      <c r="M19" s="400" t="s">
        <v>465</v>
      </c>
      <c r="N19" s="400" t="s">
        <v>525</v>
      </c>
      <c r="O19" s="496" t="s">
        <v>526</v>
      </c>
    </row>
    <row r="20" customFormat="false" ht="12.75" hidden="false" customHeight="false" outlineLevel="0" collapsed="false">
      <c r="A20" s="494" t="s">
        <v>91</v>
      </c>
      <c r="B20" s="495" t="s">
        <v>520</v>
      </c>
      <c r="C20" s="493" t="s">
        <v>247</v>
      </c>
      <c r="D20" s="399" t="n">
        <v>0.875</v>
      </c>
      <c r="E20" s="400" t="s">
        <v>482</v>
      </c>
      <c r="F20" s="400" t="s">
        <v>100</v>
      </c>
      <c r="G20" s="496" t="s">
        <v>102</v>
      </c>
      <c r="H20" s="481"/>
      <c r="I20" s="483" t="s">
        <v>527</v>
      </c>
      <c r="J20" s="483"/>
      <c r="K20" s="483" t="s">
        <v>460</v>
      </c>
      <c r="L20" s="484" t="s">
        <v>237</v>
      </c>
      <c r="M20" s="485" t="s">
        <v>461</v>
      </c>
      <c r="N20" s="486" t="s">
        <v>462</v>
      </c>
      <c r="O20" s="502" t="s">
        <v>463</v>
      </c>
    </row>
    <row r="21" customFormat="false" ht="12.75" hidden="false" customHeight="false" outlineLevel="0" collapsed="false">
      <c r="A21" s="494" t="s">
        <v>91</v>
      </c>
      <c r="B21" s="495" t="s">
        <v>528</v>
      </c>
      <c r="C21" s="493" t="s">
        <v>248</v>
      </c>
      <c r="D21" s="399" t="n">
        <v>0.625</v>
      </c>
      <c r="E21" s="400" t="s">
        <v>487</v>
      </c>
      <c r="F21" s="400" t="s">
        <v>98</v>
      </c>
      <c r="G21" s="496" t="s">
        <v>99</v>
      </c>
      <c r="H21" s="481"/>
      <c r="I21" s="491"/>
      <c r="J21" s="497" t="s">
        <v>467</v>
      </c>
      <c r="K21" s="493" t="s">
        <v>529</v>
      </c>
      <c r="L21" s="399" t="n">
        <v>0.875</v>
      </c>
      <c r="M21" s="400" t="s">
        <v>479</v>
      </c>
      <c r="N21" s="400" t="s">
        <v>530</v>
      </c>
      <c r="O21" s="496" t="s">
        <v>531</v>
      </c>
    </row>
    <row r="22" customFormat="false" ht="12.75" hidden="false" customHeight="false" outlineLevel="0" collapsed="false">
      <c r="A22" s="494" t="s">
        <v>92</v>
      </c>
      <c r="B22" s="495" t="s">
        <v>528</v>
      </c>
      <c r="C22" s="493" t="s">
        <v>248</v>
      </c>
      <c r="D22" s="399" t="n">
        <v>0.75</v>
      </c>
      <c r="E22" s="400" t="s">
        <v>484</v>
      </c>
      <c r="F22" s="400" t="s">
        <v>105</v>
      </c>
      <c r="G22" s="496" t="s">
        <v>110</v>
      </c>
      <c r="H22" s="481"/>
      <c r="I22" s="483" t="s">
        <v>88</v>
      </c>
      <c r="J22" s="483"/>
      <c r="K22" s="483" t="s">
        <v>460</v>
      </c>
      <c r="L22" s="484" t="s">
        <v>237</v>
      </c>
      <c r="M22" s="485" t="s">
        <v>461</v>
      </c>
      <c r="N22" s="486" t="s">
        <v>462</v>
      </c>
      <c r="O22" s="502" t="s">
        <v>463</v>
      </c>
    </row>
    <row r="23" customFormat="false" ht="13.5" hidden="false" customHeight="false" outlineLevel="0" collapsed="false">
      <c r="A23" s="494" t="s">
        <v>92</v>
      </c>
      <c r="B23" s="495" t="s">
        <v>528</v>
      </c>
      <c r="C23" s="493" t="s">
        <v>248</v>
      </c>
      <c r="D23" s="399" t="n">
        <v>0.875</v>
      </c>
      <c r="E23" s="400" t="s">
        <v>509</v>
      </c>
      <c r="F23" s="400" t="s">
        <v>108</v>
      </c>
      <c r="G23" s="496" t="s">
        <v>107</v>
      </c>
      <c r="H23" s="481"/>
      <c r="I23" s="503"/>
      <c r="J23" s="504" t="s">
        <v>278</v>
      </c>
      <c r="K23" s="505" t="s">
        <v>532</v>
      </c>
      <c r="L23" s="415" t="n">
        <v>0.875</v>
      </c>
      <c r="M23" s="416" t="s">
        <v>509</v>
      </c>
      <c r="N23" s="416" t="s">
        <v>533</v>
      </c>
      <c r="O23" s="506" t="s">
        <v>534</v>
      </c>
    </row>
    <row r="24" customFormat="false" ht="12.75" hidden="false" customHeight="false" outlineLevel="0" collapsed="false">
      <c r="A24" s="494" t="s">
        <v>93</v>
      </c>
      <c r="B24" s="495" t="s">
        <v>464</v>
      </c>
      <c r="C24" s="493" t="s">
        <v>255</v>
      </c>
      <c r="D24" s="399" t="n">
        <v>0.625</v>
      </c>
      <c r="E24" s="400" t="s">
        <v>471</v>
      </c>
      <c r="F24" s="400" t="s">
        <v>106</v>
      </c>
      <c r="G24" s="496" t="s">
        <v>118</v>
      </c>
      <c r="H24" s="481"/>
    </row>
    <row r="25" customFormat="false" ht="12.75" hidden="false" customHeight="false" outlineLevel="0" collapsed="false">
      <c r="A25" s="494" t="s">
        <v>93</v>
      </c>
      <c r="B25" s="495" t="s">
        <v>464</v>
      </c>
      <c r="C25" s="493" t="s">
        <v>255</v>
      </c>
      <c r="D25" s="399" t="n">
        <v>0.75</v>
      </c>
      <c r="E25" s="400" t="s">
        <v>479</v>
      </c>
      <c r="F25" s="400" t="s">
        <v>115</v>
      </c>
      <c r="G25" s="496" t="s">
        <v>117</v>
      </c>
      <c r="H25" s="481"/>
    </row>
    <row r="26" customFormat="false" ht="12.75" hidden="false" customHeight="false" outlineLevel="0" collapsed="false">
      <c r="A26" s="494" t="s">
        <v>63</v>
      </c>
      <c r="B26" s="495" t="s">
        <v>464</v>
      </c>
      <c r="C26" s="493" t="s">
        <v>255</v>
      </c>
      <c r="D26" s="399" t="n">
        <v>0.875</v>
      </c>
      <c r="E26" s="400" t="s">
        <v>504</v>
      </c>
      <c r="F26" s="400" t="s">
        <v>125</v>
      </c>
      <c r="G26" s="496" t="s">
        <v>121</v>
      </c>
      <c r="H26" s="481"/>
      <c r="N26" s="0"/>
      <c r="O26" s="0"/>
    </row>
    <row r="27" customFormat="false" ht="12.75" hidden="false" customHeight="false" outlineLevel="0" collapsed="false">
      <c r="A27" s="494" t="s">
        <v>63</v>
      </c>
      <c r="B27" s="495" t="s">
        <v>467</v>
      </c>
      <c r="C27" s="493" t="s">
        <v>256</v>
      </c>
      <c r="D27" s="399" t="n">
        <v>0.625</v>
      </c>
      <c r="E27" s="400" t="s">
        <v>476</v>
      </c>
      <c r="F27" s="400" t="s">
        <v>126</v>
      </c>
      <c r="G27" s="496" t="s">
        <v>123</v>
      </c>
      <c r="H27" s="481"/>
      <c r="N27" s="0"/>
      <c r="O27" s="0"/>
    </row>
    <row r="28" customFormat="false" ht="12.75" hidden="false" customHeight="false" outlineLevel="0" collapsed="false">
      <c r="A28" s="494" t="s">
        <v>78</v>
      </c>
      <c r="B28" s="495" t="s">
        <v>467</v>
      </c>
      <c r="C28" s="493" t="s">
        <v>256</v>
      </c>
      <c r="D28" s="399" t="n">
        <v>0.875</v>
      </c>
      <c r="E28" s="400" t="s">
        <v>491</v>
      </c>
      <c r="F28" s="400" t="s">
        <v>113</v>
      </c>
      <c r="G28" s="496" t="s">
        <v>133</v>
      </c>
      <c r="H28" s="481"/>
      <c r="N28" s="0"/>
      <c r="O28" s="0"/>
    </row>
    <row r="29" customFormat="false" ht="12.75" hidden="false" customHeight="false" outlineLevel="0" collapsed="false">
      <c r="A29" s="494" t="s">
        <v>78</v>
      </c>
      <c r="B29" s="495" t="s">
        <v>467</v>
      </c>
      <c r="C29" s="493" t="s">
        <v>256</v>
      </c>
      <c r="D29" s="399" t="n">
        <v>0.75</v>
      </c>
      <c r="E29" s="400" t="s">
        <v>495</v>
      </c>
      <c r="F29" s="400" t="s">
        <v>129</v>
      </c>
      <c r="G29" s="496" t="s">
        <v>131</v>
      </c>
      <c r="H29" s="481"/>
      <c r="N29" s="0"/>
      <c r="O29" s="0"/>
    </row>
    <row r="30" customFormat="false" ht="12.75" hidden="false" customHeight="false" outlineLevel="0" collapsed="false">
      <c r="A30" s="494" t="s">
        <v>59</v>
      </c>
      <c r="B30" s="495" t="s">
        <v>278</v>
      </c>
      <c r="C30" s="493" t="s">
        <v>264</v>
      </c>
      <c r="D30" s="399" t="n">
        <v>0.625</v>
      </c>
      <c r="E30" s="400" t="s">
        <v>465</v>
      </c>
      <c r="F30" s="400" t="s">
        <v>137</v>
      </c>
      <c r="G30" s="496" t="s">
        <v>136</v>
      </c>
      <c r="H30" s="481"/>
    </row>
    <row r="31" customFormat="false" ht="12.75" hidden="false" customHeight="false" outlineLevel="0" collapsed="false">
      <c r="A31" s="494" t="s">
        <v>59</v>
      </c>
      <c r="B31" s="495" t="s">
        <v>278</v>
      </c>
      <c r="C31" s="493" t="s">
        <v>264</v>
      </c>
      <c r="D31" s="399" t="n">
        <v>0.75</v>
      </c>
      <c r="E31" s="400" t="s">
        <v>484</v>
      </c>
      <c r="F31" s="400" t="s">
        <v>140</v>
      </c>
      <c r="G31" s="496" t="s">
        <v>138</v>
      </c>
      <c r="H31" s="481"/>
    </row>
    <row r="32" customFormat="false" ht="12.75" hidden="false" customHeight="false" outlineLevel="0" collapsed="false">
      <c r="A32" s="494" t="s">
        <v>94</v>
      </c>
      <c r="B32" s="495" t="s">
        <v>278</v>
      </c>
      <c r="C32" s="493" t="s">
        <v>264</v>
      </c>
      <c r="D32" s="399" t="n">
        <v>0.875</v>
      </c>
      <c r="E32" s="400" t="s">
        <v>473</v>
      </c>
      <c r="F32" s="400" t="s">
        <v>130</v>
      </c>
      <c r="G32" s="496" t="s">
        <v>144</v>
      </c>
      <c r="H32" s="481"/>
    </row>
    <row r="33" customFormat="false" ht="12.75" hidden="false" customHeight="false" outlineLevel="0" collapsed="false">
      <c r="A33" s="494" t="s">
        <v>94</v>
      </c>
      <c r="B33" s="495" t="s">
        <v>489</v>
      </c>
      <c r="C33" s="493" t="s">
        <v>270</v>
      </c>
      <c r="D33" s="399" t="n">
        <v>0.625</v>
      </c>
      <c r="E33" s="400" t="s">
        <v>482</v>
      </c>
      <c r="F33" s="400" t="s">
        <v>147</v>
      </c>
      <c r="G33" s="496" t="s">
        <v>146</v>
      </c>
      <c r="H33" s="481"/>
    </row>
    <row r="34" customFormat="false" ht="12.75" hidden="false" customHeight="false" outlineLevel="0" collapsed="false">
      <c r="A34" s="494" t="s">
        <v>95</v>
      </c>
      <c r="B34" s="495" t="s">
        <v>489</v>
      </c>
      <c r="C34" s="493" t="s">
        <v>270</v>
      </c>
      <c r="D34" s="399" t="n">
        <v>0.75</v>
      </c>
      <c r="E34" s="400" t="s">
        <v>479</v>
      </c>
      <c r="F34" s="400" t="s">
        <v>151</v>
      </c>
      <c r="G34" s="496" t="s">
        <v>153</v>
      </c>
      <c r="H34" s="481"/>
    </row>
    <row r="35" customFormat="false" ht="12.75" hidden="false" customHeight="false" outlineLevel="0" collapsed="false">
      <c r="A35" s="494" t="s">
        <v>95</v>
      </c>
      <c r="B35" s="495" t="s">
        <v>489</v>
      </c>
      <c r="C35" s="493" t="s">
        <v>270</v>
      </c>
      <c r="D35" s="399" t="n">
        <v>0.875</v>
      </c>
      <c r="E35" s="400" t="s">
        <v>487</v>
      </c>
      <c r="F35" s="400" t="s">
        <v>149</v>
      </c>
      <c r="G35" s="496" t="s">
        <v>119</v>
      </c>
      <c r="H35" s="481"/>
    </row>
    <row r="36" customFormat="false" ht="12.75" hidden="false" customHeight="false" outlineLevel="0" collapsed="false">
      <c r="A36" s="494" t="s">
        <v>91</v>
      </c>
      <c r="B36" s="495" t="s">
        <v>499</v>
      </c>
      <c r="C36" s="493" t="s">
        <v>249</v>
      </c>
      <c r="D36" s="399" t="n">
        <v>0.666666666666667</v>
      </c>
      <c r="E36" s="400" t="s">
        <v>509</v>
      </c>
      <c r="F36" s="400" t="s">
        <v>98</v>
      </c>
      <c r="G36" s="496" t="s">
        <v>100</v>
      </c>
      <c r="H36" s="481"/>
    </row>
    <row r="37" customFormat="false" ht="12.75" hidden="false" customHeight="false" outlineLevel="0" collapsed="false">
      <c r="A37" s="494" t="s">
        <v>91</v>
      </c>
      <c r="B37" s="495" t="s">
        <v>499</v>
      </c>
      <c r="C37" s="493" t="s">
        <v>249</v>
      </c>
      <c r="D37" s="399" t="n">
        <v>0.666666666666667</v>
      </c>
      <c r="E37" s="400" t="s">
        <v>504</v>
      </c>
      <c r="F37" s="400" t="s">
        <v>99</v>
      </c>
      <c r="G37" s="496" t="s">
        <v>102</v>
      </c>
      <c r="H37" s="481"/>
    </row>
    <row r="38" customFormat="false" ht="12.75" hidden="false" customHeight="false" outlineLevel="0" collapsed="false">
      <c r="A38" s="494" t="s">
        <v>92</v>
      </c>
      <c r="B38" s="495" t="s">
        <v>499</v>
      </c>
      <c r="C38" s="493" t="s">
        <v>249</v>
      </c>
      <c r="D38" s="399" t="n">
        <v>0.875</v>
      </c>
      <c r="E38" s="400" t="s">
        <v>495</v>
      </c>
      <c r="F38" s="400" t="s">
        <v>108</v>
      </c>
      <c r="G38" s="496" t="s">
        <v>105</v>
      </c>
      <c r="H38" s="481"/>
    </row>
    <row r="39" customFormat="false" ht="12.75" hidden="false" customHeight="false" outlineLevel="0" collapsed="false">
      <c r="A39" s="494" t="s">
        <v>92</v>
      </c>
      <c r="B39" s="495" t="s">
        <v>499</v>
      </c>
      <c r="C39" s="493" t="s">
        <v>249</v>
      </c>
      <c r="D39" s="399" t="n">
        <v>0.875</v>
      </c>
      <c r="E39" s="400" t="s">
        <v>491</v>
      </c>
      <c r="F39" s="400" t="s">
        <v>107</v>
      </c>
      <c r="G39" s="496" t="s">
        <v>110</v>
      </c>
      <c r="H39" s="481"/>
    </row>
    <row r="40" customFormat="false" ht="12.75" hidden="false" customHeight="false" outlineLevel="0" collapsed="false">
      <c r="A40" s="494" t="s">
        <v>93</v>
      </c>
      <c r="B40" s="495" t="s">
        <v>520</v>
      </c>
      <c r="C40" s="493" t="s">
        <v>257</v>
      </c>
      <c r="D40" s="399" t="n">
        <v>0.875</v>
      </c>
      <c r="E40" s="400" t="s">
        <v>476</v>
      </c>
      <c r="F40" s="400" t="s">
        <v>115</v>
      </c>
      <c r="G40" s="496" t="s">
        <v>106</v>
      </c>
      <c r="H40" s="481"/>
    </row>
    <row r="41" customFormat="false" ht="12.75" hidden="false" customHeight="false" outlineLevel="0" collapsed="false">
      <c r="A41" s="494" t="s">
        <v>93</v>
      </c>
      <c r="B41" s="495" t="s">
        <v>520</v>
      </c>
      <c r="C41" s="493" t="s">
        <v>257</v>
      </c>
      <c r="D41" s="399" t="n">
        <v>0.875</v>
      </c>
      <c r="E41" s="400" t="s">
        <v>465</v>
      </c>
      <c r="F41" s="400" t="s">
        <v>117</v>
      </c>
      <c r="G41" s="496" t="s">
        <v>535</v>
      </c>
      <c r="H41" s="481"/>
    </row>
    <row r="42" customFormat="false" ht="12.75" hidden="false" customHeight="false" outlineLevel="0" collapsed="false">
      <c r="A42" s="494" t="s">
        <v>63</v>
      </c>
      <c r="B42" s="495" t="s">
        <v>520</v>
      </c>
      <c r="C42" s="493" t="s">
        <v>257</v>
      </c>
      <c r="D42" s="399" t="n">
        <v>0.666666666666667</v>
      </c>
      <c r="E42" s="400" t="s">
        <v>471</v>
      </c>
      <c r="F42" s="400" t="s">
        <v>126</v>
      </c>
      <c r="G42" s="496" t="s">
        <v>125</v>
      </c>
      <c r="H42" s="481"/>
    </row>
    <row r="43" customFormat="false" ht="12.75" hidden="false" customHeight="false" outlineLevel="0" collapsed="false">
      <c r="A43" s="494" t="s">
        <v>63</v>
      </c>
      <c r="B43" s="495" t="s">
        <v>520</v>
      </c>
      <c r="C43" s="493" t="s">
        <v>257</v>
      </c>
      <c r="D43" s="399" t="n">
        <v>0.666666666666667</v>
      </c>
      <c r="E43" s="400" t="s">
        <v>473</v>
      </c>
      <c r="F43" s="400" t="s">
        <v>123</v>
      </c>
      <c r="G43" s="496" t="s">
        <v>121</v>
      </c>
      <c r="H43" s="481"/>
    </row>
    <row r="44" customFormat="false" ht="12.75" hidden="false" customHeight="false" outlineLevel="0" collapsed="false">
      <c r="A44" s="494" t="s">
        <v>78</v>
      </c>
      <c r="B44" s="495" t="s">
        <v>520</v>
      </c>
      <c r="C44" s="493" t="s">
        <v>265</v>
      </c>
      <c r="D44" s="399" t="n">
        <v>0.666666666666667</v>
      </c>
      <c r="E44" s="400" t="s">
        <v>487</v>
      </c>
      <c r="F44" s="400" t="s">
        <v>129</v>
      </c>
      <c r="G44" s="496" t="s">
        <v>113</v>
      </c>
    </row>
    <row r="45" customFormat="false" ht="12.75" hidden="false" customHeight="false" outlineLevel="0" collapsed="false">
      <c r="A45" s="494" t="s">
        <v>78</v>
      </c>
      <c r="B45" s="495" t="s">
        <v>528</v>
      </c>
      <c r="C45" s="493" t="s">
        <v>265</v>
      </c>
      <c r="D45" s="399" t="n">
        <v>0.666666666666667</v>
      </c>
      <c r="E45" s="400" t="s">
        <v>484</v>
      </c>
      <c r="F45" s="400" t="s">
        <v>131</v>
      </c>
      <c r="G45" s="496" t="s">
        <v>133</v>
      </c>
    </row>
    <row r="46" customFormat="false" ht="12.75" hidden="false" customHeight="false" outlineLevel="0" collapsed="false">
      <c r="A46" s="494" t="s">
        <v>59</v>
      </c>
      <c r="B46" s="495" t="s">
        <v>528</v>
      </c>
      <c r="C46" s="493" t="s">
        <v>265</v>
      </c>
      <c r="D46" s="399" t="n">
        <v>0.875</v>
      </c>
      <c r="E46" s="400" t="s">
        <v>482</v>
      </c>
      <c r="F46" s="400" t="s">
        <v>140</v>
      </c>
      <c r="G46" s="496" t="s">
        <v>137</v>
      </c>
    </row>
    <row r="47" customFormat="false" ht="12.75" hidden="false" customHeight="false" outlineLevel="0" collapsed="false">
      <c r="A47" s="494" t="s">
        <v>59</v>
      </c>
      <c r="B47" s="495" t="s">
        <v>528</v>
      </c>
      <c r="C47" s="493" t="s">
        <v>265</v>
      </c>
      <c r="D47" s="399" t="n">
        <v>0.875</v>
      </c>
      <c r="E47" s="400" t="s">
        <v>479</v>
      </c>
      <c r="F47" s="400" t="s">
        <v>138</v>
      </c>
      <c r="G47" s="496" t="s">
        <v>136</v>
      </c>
    </row>
    <row r="48" customFormat="false" ht="12.75" hidden="false" customHeight="false" outlineLevel="0" collapsed="false">
      <c r="A48" s="494" t="s">
        <v>94</v>
      </c>
      <c r="B48" s="495" t="s">
        <v>464</v>
      </c>
      <c r="C48" s="493" t="s">
        <v>271</v>
      </c>
      <c r="D48" s="399" t="n">
        <v>0.875</v>
      </c>
      <c r="E48" s="400" t="s">
        <v>495</v>
      </c>
      <c r="F48" s="400" t="s">
        <v>147</v>
      </c>
      <c r="G48" s="496" t="s">
        <v>130</v>
      </c>
    </row>
    <row r="49" customFormat="false" ht="12.75" hidden="false" customHeight="false" outlineLevel="0" collapsed="false">
      <c r="A49" s="494" t="s">
        <v>94</v>
      </c>
      <c r="B49" s="495" t="s">
        <v>464</v>
      </c>
      <c r="C49" s="493" t="s">
        <v>271</v>
      </c>
      <c r="D49" s="399" t="n">
        <v>0.875</v>
      </c>
      <c r="E49" s="400" t="s">
        <v>504</v>
      </c>
      <c r="F49" s="400" t="s">
        <v>146</v>
      </c>
      <c r="G49" s="496" t="s">
        <v>144</v>
      </c>
    </row>
    <row r="50" customFormat="false" ht="12.75" hidden="false" customHeight="false" outlineLevel="0" collapsed="false">
      <c r="A50" s="494" t="s">
        <v>95</v>
      </c>
      <c r="B50" s="495" t="s">
        <v>464</v>
      </c>
      <c r="C50" s="493" t="s">
        <v>271</v>
      </c>
      <c r="D50" s="399" t="n">
        <v>0.666666666666667</v>
      </c>
      <c r="E50" s="400" t="s">
        <v>491</v>
      </c>
      <c r="F50" s="400" t="s">
        <v>149</v>
      </c>
      <c r="G50" s="496" t="s">
        <v>151</v>
      </c>
    </row>
    <row r="51" customFormat="false" ht="13.5" hidden="false" customHeight="false" outlineLevel="0" collapsed="false">
      <c r="A51" s="507" t="s">
        <v>95</v>
      </c>
      <c r="B51" s="508" t="s">
        <v>464</v>
      </c>
      <c r="C51" s="505" t="s">
        <v>271</v>
      </c>
      <c r="D51" s="415" t="n">
        <v>0.666666666666667</v>
      </c>
      <c r="E51" s="416" t="s">
        <v>509</v>
      </c>
      <c r="F51" s="416" t="s">
        <v>119</v>
      </c>
      <c r="G51" s="506" t="s">
        <v>153</v>
      </c>
    </row>
  </sheetData>
  <sheetProtection sheet="true" password="cc46" objects="true" scenarios="true" selectLockedCells="true"/>
  <mergeCells count="2">
    <mergeCell ref="A1:G1"/>
    <mergeCell ref="I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1</v>
      </c>
      <c r="C3" s="512" t="n">
        <v>3</v>
      </c>
      <c r="D3" s="513" t="s">
        <v>98</v>
      </c>
    </row>
    <row r="4" customFormat="false" ht="12.75" hidden="false" customHeight="false" outlineLevel="0" collapsed="false">
      <c r="B4" s="514" t="n">
        <v>1</v>
      </c>
      <c r="C4" s="515" t="n">
        <v>4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1</v>
      </c>
      <c r="C6" s="519" t="n">
        <v>2</v>
      </c>
      <c r="D6" s="520" t="s">
        <v>102</v>
      </c>
      <c r="F6" s="521" t="s">
        <v>108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15</v>
      </c>
      <c r="I9" s="227"/>
    </row>
    <row r="10" customFormat="false" ht="12.75" hidden="false" customHeight="false" outlineLevel="0" collapsed="false">
      <c r="B10" s="529" t="n">
        <v>1</v>
      </c>
      <c r="C10" s="515" t="n">
        <v>3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1</v>
      </c>
      <c r="C11" s="515" t="n">
        <v>2</v>
      </c>
      <c r="D11" s="516" t="s">
        <v>108</v>
      </c>
      <c r="F11" s="517" t="s">
        <v>115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6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15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1</v>
      </c>
      <c r="C15" s="512" t="n">
        <v>3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1</v>
      </c>
      <c r="C16" s="515" t="n">
        <v>1</v>
      </c>
      <c r="D16" s="516" t="s">
        <v>115</v>
      </c>
      <c r="F16" s="521" t="s">
        <v>140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1</v>
      </c>
      <c r="C17" s="515" t="n">
        <v>4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1</v>
      </c>
      <c r="C18" s="519" t="n">
        <v>2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3</v>
      </c>
      <c r="C21" s="512" t="n">
        <v>3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4</v>
      </c>
      <c r="C22" s="515" t="n">
        <v>4</v>
      </c>
      <c r="D22" s="516" t="s">
        <v>123</v>
      </c>
      <c r="F22" s="521" t="s">
        <v>119</v>
      </c>
      <c r="G22" s="522" t="s">
        <v>124</v>
      </c>
      <c r="J22" s="535"/>
    </row>
    <row r="23" customFormat="false" ht="12.75" hidden="false" customHeight="false" outlineLevel="0" collapsed="false">
      <c r="B23" s="529" t="n">
        <v>1</v>
      </c>
      <c r="C23" s="515" t="n">
        <v>1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2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29</v>
      </c>
      <c r="L26" s="541"/>
      <c r="M26" s="542" t="s">
        <v>137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3</v>
      </c>
      <c r="C28" s="515" t="n">
        <v>3</v>
      </c>
      <c r="D28" s="516" t="s">
        <v>131</v>
      </c>
      <c r="J28" s="535"/>
    </row>
    <row r="29" customFormat="false" ht="13.5" hidden="false" customHeight="false" outlineLevel="0" collapsed="false">
      <c r="B29" s="529" t="n">
        <v>2</v>
      </c>
      <c r="C29" s="515" t="n">
        <v>2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3</v>
      </c>
      <c r="C30" s="519" t="n">
        <v>4</v>
      </c>
      <c r="D30" s="520" t="s">
        <v>133</v>
      </c>
      <c r="F30" s="521" t="s">
        <v>102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4</v>
      </c>
      <c r="C33" s="512" t="n">
        <v>4</v>
      </c>
      <c r="D33" s="513" t="s">
        <v>136</v>
      </c>
      <c r="H33" s="537" t="s">
        <v>118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2</v>
      </c>
      <c r="C35" s="515" t="n">
        <v>3</v>
      </c>
      <c r="D35" s="516" t="s">
        <v>138</v>
      </c>
      <c r="F35" s="517" t="s">
        <v>125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3</v>
      </c>
      <c r="C36" s="519" t="n">
        <v>2</v>
      </c>
      <c r="D36" s="520" t="s">
        <v>140</v>
      </c>
      <c r="F36" s="521" t="s">
        <v>118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0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3</v>
      </c>
      <c r="C40" s="515" t="n">
        <v>3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2</v>
      </c>
      <c r="C41" s="515" t="n">
        <v>4</v>
      </c>
      <c r="D41" s="516" t="s">
        <v>146</v>
      </c>
      <c r="H41" s="531"/>
    </row>
    <row r="42" customFormat="false" ht="13.5" hidden="false" customHeight="false" outlineLevel="0" collapsed="false">
      <c r="B42" s="532" t="n">
        <v>4</v>
      </c>
      <c r="C42" s="519" t="n">
        <v>2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51</v>
      </c>
    </row>
    <row r="45" customFormat="false" ht="13.5" hidden="false" customHeight="false" outlineLevel="0" collapsed="false">
      <c r="B45" s="527" t="n">
        <v>4</v>
      </c>
      <c r="C45" s="512" t="n">
        <v>4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7</v>
      </c>
      <c r="G46" s="522" t="s">
        <v>152</v>
      </c>
    </row>
    <row r="47" customFormat="false" ht="12.75" hidden="false" customHeight="false" outlineLevel="0" collapsed="false">
      <c r="B47" s="529" t="n">
        <v>3</v>
      </c>
      <c r="C47" s="515" t="n">
        <v>3</v>
      </c>
      <c r="D47" s="516" t="s">
        <v>153</v>
      </c>
    </row>
    <row r="48" customFormat="false" ht="13.5" hidden="false" customHeight="false" outlineLevel="0" collapsed="false">
      <c r="B48" s="532" t="n">
        <v>2</v>
      </c>
      <c r="C48" s="519" t="n">
        <v>2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1</v>
      </c>
      <c r="H4" s="170" t="n">
        <v>1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1</v>
      </c>
      <c r="P4" s="170" t="n">
        <v>1</v>
      </c>
      <c r="T4" s="372" t="s">
        <v>106</v>
      </c>
      <c r="U4" s="131" t="n">
        <v>1</v>
      </c>
      <c r="V4" s="131" t="n">
        <v>1</v>
      </c>
      <c r="W4" s="131" t="n">
        <v>1</v>
      </c>
      <c r="X4" s="131" t="n">
        <v>1</v>
      </c>
      <c r="Y4" s="131"/>
      <c r="Z4" s="558" t="n">
        <v>3</v>
      </c>
      <c r="AA4" s="559" t="n">
        <v>1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1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0</v>
      </c>
      <c r="P5" s="196" t="n">
        <v>1</v>
      </c>
      <c r="T5" s="372" t="s">
        <v>136</v>
      </c>
      <c r="U5" s="131" t="n">
        <v>1</v>
      </c>
      <c r="V5" s="131" t="n">
        <v>1</v>
      </c>
      <c r="W5" s="131" t="n">
        <v>0</v>
      </c>
      <c r="X5" s="131" t="n">
        <v>2</v>
      </c>
      <c r="Y5" s="131"/>
      <c r="Z5" s="558" t="n">
        <v>3</v>
      </c>
      <c r="AA5" s="559" t="n">
        <v>1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1</v>
      </c>
      <c r="H6" s="196" t="n">
        <v>1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3</v>
      </c>
      <c r="P6" s="196" t="n">
        <v>0</v>
      </c>
      <c r="T6" s="372" t="s">
        <v>137</v>
      </c>
      <c r="U6" s="131" t="n">
        <v>1</v>
      </c>
      <c r="V6" s="131" t="n">
        <v>1</v>
      </c>
      <c r="W6" s="131" t="n">
        <v>2</v>
      </c>
      <c r="X6" s="131" t="n">
        <v>0</v>
      </c>
      <c r="Y6" s="131"/>
      <c r="Z6" s="558" t="n">
        <v>3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1</v>
      </c>
      <c r="H7" s="568" t="n">
        <v>1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1</v>
      </c>
      <c r="P7" s="568" t="n">
        <v>1</v>
      </c>
      <c r="T7" s="372" t="s">
        <v>129</v>
      </c>
      <c r="U7" s="131" t="n">
        <v>1</v>
      </c>
      <c r="V7" s="131" t="n">
        <v>1</v>
      </c>
      <c r="W7" s="131" t="n">
        <v>1</v>
      </c>
      <c r="X7" s="131" t="n">
        <v>1</v>
      </c>
      <c r="Y7" s="131"/>
      <c r="Z7" s="558" t="n">
        <v>3</v>
      </c>
      <c r="AA7" s="559" t="n">
        <v>1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1</v>
      </c>
      <c r="H8" s="568" t="n">
        <v>1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1</v>
      </c>
      <c r="P8" s="568" t="n">
        <v>1</v>
      </c>
      <c r="T8" s="372" t="s">
        <v>98</v>
      </c>
      <c r="U8" s="131" t="n">
        <v>1</v>
      </c>
      <c r="V8" s="131" t="n">
        <v>1</v>
      </c>
      <c r="W8" s="131" t="n">
        <v>1</v>
      </c>
      <c r="X8" s="131" t="n">
        <v>1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1</v>
      </c>
      <c r="H9" s="211" t="n">
        <v>1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2</v>
      </c>
      <c r="P9" s="211" t="n">
        <v>0</v>
      </c>
      <c r="T9" s="372" t="s">
        <v>130</v>
      </c>
      <c r="U9" s="131" t="n">
        <v>1</v>
      </c>
      <c r="V9" s="131" t="n">
        <v>1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4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4</v>
      </c>
      <c r="AA11" s="559" t="n">
        <v>1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4</v>
      </c>
      <c r="AA12" s="559" t="n">
        <v>1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1</v>
      </c>
      <c r="H13" s="170" t="n">
        <v>1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2</v>
      </c>
      <c r="P13" s="170" t="n">
        <v>0</v>
      </c>
      <c r="T13" s="372" t="s">
        <v>113</v>
      </c>
      <c r="U13" s="131" t="n">
        <v>1</v>
      </c>
      <c r="V13" s="131" t="n">
        <v>1</v>
      </c>
      <c r="W13" s="131" t="n">
        <v>2</v>
      </c>
      <c r="X13" s="131" t="n">
        <v>0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1</v>
      </c>
      <c r="H14" s="196" t="n">
        <v>1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2</v>
      </c>
      <c r="T14" s="372" t="s">
        <v>140</v>
      </c>
      <c r="U14" s="131" t="n">
        <v>1</v>
      </c>
      <c r="V14" s="131" t="n">
        <v>1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1</v>
      </c>
      <c r="H15" s="196" t="n">
        <v>1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2</v>
      </c>
      <c r="P15" s="196" t="n">
        <v>1</v>
      </c>
      <c r="T15" s="372" t="s">
        <v>144</v>
      </c>
      <c r="U15" s="131" t="n">
        <v>1</v>
      </c>
      <c r="V15" s="131" t="n">
        <v>1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1</v>
      </c>
      <c r="H16" s="568" t="n">
        <v>1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2</v>
      </c>
      <c r="P16" s="568" t="n">
        <v>0</v>
      </c>
      <c r="T16" s="372" t="s">
        <v>99</v>
      </c>
      <c r="U16" s="131" t="n">
        <v>1</v>
      </c>
      <c r="V16" s="131" t="n">
        <v>1</v>
      </c>
      <c r="W16" s="131" t="n">
        <v>2</v>
      </c>
      <c r="X16" s="131" t="n">
        <v>0</v>
      </c>
      <c r="Y16" s="131"/>
      <c r="Z16" s="558" t="n">
        <v>3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1</v>
      </c>
      <c r="H17" s="568" t="n">
        <v>1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1</v>
      </c>
      <c r="P17" s="568" t="n">
        <v>1</v>
      </c>
      <c r="T17" s="372" t="s">
        <v>125</v>
      </c>
      <c r="U17" s="131" t="n">
        <v>1</v>
      </c>
      <c r="V17" s="131" t="n">
        <v>1</v>
      </c>
      <c r="W17" s="131" t="n">
        <v>1</v>
      </c>
      <c r="X17" s="131" t="n">
        <v>1</v>
      </c>
      <c r="Y17" s="131"/>
      <c r="Z17" s="558" t="n">
        <v>3</v>
      </c>
      <c r="AA17" s="559" t="n">
        <v>1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1</v>
      </c>
      <c r="H18" s="211" t="n">
        <v>1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0</v>
      </c>
      <c r="P18" s="211" t="n">
        <v>1</v>
      </c>
      <c r="T18" s="372" t="s">
        <v>100</v>
      </c>
      <c r="U18" s="131" t="n">
        <v>1</v>
      </c>
      <c r="V18" s="131" t="n">
        <v>1</v>
      </c>
      <c r="W18" s="131" t="n">
        <v>0</v>
      </c>
      <c r="X18" s="131" t="n">
        <v>2</v>
      </c>
      <c r="Y18" s="131"/>
      <c r="Z18" s="558" t="n">
        <v>3</v>
      </c>
      <c r="AA18" s="559" t="n">
        <v>1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3</v>
      </c>
      <c r="AA19" s="559" t="n">
        <v>1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1</v>
      </c>
      <c r="H22" s="170" t="n">
        <v>1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1</v>
      </c>
      <c r="P22" s="170" t="n">
        <v>1</v>
      </c>
      <c r="T22" s="372" t="s">
        <v>102</v>
      </c>
      <c r="U22" s="131" t="n">
        <v>1</v>
      </c>
      <c r="V22" s="131" t="n">
        <v>1</v>
      </c>
      <c r="W22" s="131" t="n">
        <v>1</v>
      </c>
      <c r="X22" s="131" t="n">
        <v>1</v>
      </c>
      <c r="Z22" s="558" t="n">
        <v>2</v>
      </c>
      <c r="AA22" s="559" t="n">
        <v>3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1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1</v>
      </c>
      <c r="P23" s="196" t="n">
        <v>1</v>
      </c>
      <c r="T23" s="372" t="s">
        <v>126</v>
      </c>
      <c r="U23" s="131" t="n">
        <v>0</v>
      </c>
      <c r="V23" s="131" t="n">
        <v>2</v>
      </c>
      <c r="W23" s="131" t="n">
        <v>1</v>
      </c>
      <c r="X23" s="131" t="n">
        <v>1</v>
      </c>
      <c r="Z23" s="558" t="n">
        <v>0</v>
      </c>
      <c r="AA23" s="559" t="n">
        <v>4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1</v>
      </c>
      <c r="H24" s="196" t="n">
        <v>1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3</v>
      </c>
      <c r="P24" s="196" t="n">
        <v>0</v>
      </c>
      <c r="T24" s="131" t="s">
        <v>149</v>
      </c>
      <c r="U24" s="131" t="n">
        <v>1</v>
      </c>
      <c r="V24" s="131" t="n">
        <v>1</v>
      </c>
      <c r="W24" s="131" t="n">
        <v>2</v>
      </c>
      <c r="X24" s="131" t="n">
        <v>0</v>
      </c>
      <c r="Z24" s="558" t="n">
        <v>5</v>
      </c>
      <c r="AA24" s="559" t="n">
        <v>1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2</v>
      </c>
      <c r="H25" s="568" t="n">
        <v>0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1</v>
      </c>
      <c r="P25" s="568" t="n">
        <v>1</v>
      </c>
      <c r="T25" s="372" t="s">
        <v>118</v>
      </c>
      <c r="U25" s="131" t="n">
        <v>2</v>
      </c>
      <c r="V25" s="131" t="n">
        <v>0</v>
      </c>
      <c r="W25" s="131" t="n">
        <v>1</v>
      </c>
      <c r="X25" s="131" t="n">
        <v>1</v>
      </c>
      <c r="Z25" s="558" t="n">
        <v>5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1</v>
      </c>
      <c r="H26" s="568" t="n">
        <v>1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1</v>
      </c>
      <c r="P26" s="568" t="n">
        <v>3</v>
      </c>
      <c r="T26" s="131" t="s">
        <v>151</v>
      </c>
      <c r="U26" s="131" t="n">
        <v>1</v>
      </c>
      <c r="V26" s="131" t="n">
        <v>1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1</v>
      </c>
      <c r="H27" s="211" t="n">
        <v>1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2</v>
      </c>
      <c r="P27" s="211" t="n">
        <v>1</v>
      </c>
      <c r="Q27" s="131"/>
      <c r="T27" s="372" t="s">
        <v>108</v>
      </c>
      <c r="U27" s="131" t="n">
        <v>1</v>
      </c>
      <c r="V27" s="131" t="n">
        <v>1</v>
      </c>
      <c r="W27" s="131" t="n">
        <v>2</v>
      </c>
      <c r="X27" s="131" t="n">
        <v>0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5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2</v>
      </c>
      <c r="AA29" s="559" t="n">
        <v>3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3</v>
      </c>
      <c r="AA30" s="559" t="n">
        <v>2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1</v>
      </c>
      <c r="H31" s="170" t="n">
        <v>1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1</v>
      </c>
      <c r="P31" s="170" t="n">
        <v>1</v>
      </c>
      <c r="T31" s="131" t="s">
        <v>153</v>
      </c>
      <c r="U31" s="131" t="n">
        <v>1</v>
      </c>
      <c r="V31" s="131" t="n">
        <v>1</v>
      </c>
      <c r="W31" s="131" t="n">
        <v>1</v>
      </c>
      <c r="X31" s="131" t="n">
        <v>1</v>
      </c>
      <c r="Z31" s="558" t="n">
        <v>2</v>
      </c>
      <c r="AA31" s="559" t="n">
        <v>3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1</v>
      </c>
      <c r="H32" s="196" t="n">
        <v>1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2</v>
      </c>
      <c r="P32" s="196" t="n">
        <v>0</v>
      </c>
      <c r="T32" s="131" t="s">
        <v>119</v>
      </c>
      <c r="U32" s="131" t="n">
        <v>1</v>
      </c>
      <c r="V32" s="131" t="n">
        <v>1</v>
      </c>
      <c r="W32" s="131" t="n">
        <v>2</v>
      </c>
      <c r="X32" s="131" t="n">
        <v>0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1</v>
      </c>
      <c r="H33" s="196" t="n">
        <v>0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2</v>
      </c>
      <c r="P33" s="196" t="n">
        <v>0</v>
      </c>
      <c r="T33" s="372" t="s">
        <v>133</v>
      </c>
      <c r="U33" s="131" t="n">
        <v>2</v>
      </c>
      <c r="V33" s="131" t="n">
        <v>0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1</v>
      </c>
      <c r="H34" s="568" t="n">
        <v>2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0</v>
      </c>
      <c r="P34" s="568" t="n">
        <v>2</v>
      </c>
      <c r="U34" s="131" t="n">
        <v>0</v>
      </c>
      <c r="V34" s="131" t="n">
        <v>2</v>
      </c>
      <c r="W34" s="131" t="n">
        <v>0</v>
      </c>
      <c r="X34" s="131" t="n">
        <v>2</v>
      </c>
      <c r="Z34" s="558" t="n">
        <v>1</v>
      </c>
      <c r="AA34" s="559" t="n">
        <v>4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2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2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5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1</v>
      </c>
      <c r="H36" s="211" t="n">
        <v>1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1</v>
      </c>
      <c r="P36" s="211" t="n">
        <v>1</v>
      </c>
      <c r="U36" s="131" t="n">
        <v>1</v>
      </c>
      <c r="V36" s="131" t="n">
        <v>1</v>
      </c>
      <c r="W36" s="131" t="n">
        <v>1</v>
      </c>
      <c r="X36" s="131" t="n">
        <v>1</v>
      </c>
      <c r="Z36" s="558" t="n">
        <v>4</v>
      </c>
      <c r="AA36" s="559" t="n">
        <v>2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2</v>
      </c>
      <c r="AA37" s="559" t="n">
        <v>3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15</v>
      </c>
      <c r="K39" s="193" t="n">
        <v>7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22.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49</v>
      </c>
      <c r="K40" s="193" t="n">
        <v>7</v>
      </c>
      <c r="L40" s="193"/>
      <c r="M40" s="372"/>
      <c r="N40" s="372"/>
      <c r="O40" s="372"/>
      <c r="P40" s="372"/>
      <c r="Z40" s="558" t="n">
        <v>5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2</v>
      </c>
      <c r="AA41" s="559" t="n">
        <v>3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4</v>
      </c>
      <c r="AA42" s="559" t="n">
        <v>2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15</v>
      </c>
      <c r="K43" s="432" t="s">
        <v>346</v>
      </c>
      <c r="L43" s="432"/>
      <c r="M43" s="432"/>
      <c r="N43" s="193" t="n">
        <v>6</v>
      </c>
      <c r="O43" s="193"/>
      <c r="P43" s="372"/>
      <c r="Z43" s="558" t="n">
        <v>1</v>
      </c>
      <c r="AA43" s="559" t="n">
        <v>4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7</v>
      </c>
      <c r="Z46" s="558" t="n">
        <v>0</v>
      </c>
      <c r="AA46" s="559" t="n">
        <v>4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5</v>
      </c>
      <c r="Z47" s="558" t="n">
        <v>5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2</v>
      </c>
      <c r="Z48" s="558" t="n">
        <v>3</v>
      </c>
      <c r="AA48" s="559" t="n">
        <v>3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537</v>
      </c>
      <c r="Z49" s="558" t="n">
        <v>4</v>
      </c>
      <c r="AA49" s="559" t="n">
        <v>2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537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538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4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1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3</v>
      </c>
      <c r="C3" s="512" t="n">
        <v>4</v>
      </c>
      <c r="D3" s="513" t="s">
        <v>98</v>
      </c>
    </row>
    <row r="4" customFormat="false" ht="12.75" hidden="false" customHeight="false" outlineLevel="0" collapsed="false">
      <c r="B4" s="514" t="n">
        <v>3</v>
      </c>
      <c r="C4" s="515" t="n">
        <v>3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2</v>
      </c>
      <c r="C6" s="519" t="n">
        <v>2</v>
      </c>
      <c r="D6" s="520" t="s">
        <v>102</v>
      </c>
      <c r="F6" s="521" t="s">
        <v>108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06</v>
      </c>
      <c r="I9" s="227"/>
    </row>
    <row r="10" customFormat="false" ht="12.75" hidden="false" customHeight="false" outlineLevel="0" collapsed="false">
      <c r="B10" s="529" t="n">
        <v>3</v>
      </c>
      <c r="C10" s="515" t="n">
        <v>3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2</v>
      </c>
      <c r="C11" s="515" t="n">
        <v>2</v>
      </c>
      <c r="D11" s="516" t="s">
        <v>108</v>
      </c>
      <c r="F11" s="517" t="s">
        <v>106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00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1</v>
      </c>
      <c r="C15" s="512" t="n">
        <v>1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2</v>
      </c>
      <c r="C16" s="515" t="n">
        <v>2</v>
      </c>
      <c r="D16" s="516" t="s">
        <v>115</v>
      </c>
      <c r="F16" s="521" t="s">
        <v>136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3</v>
      </c>
      <c r="C17" s="515" t="n">
        <v>3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4</v>
      </c>
      <c r="C18" s="519" t="n">
        <v>4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4</v>
      </c>
      <c r="C21" s="512" t="n">
        <v>4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3</v>
      </c>
      <c r="C22" s="515" t="n">
        <v>3</v>
      </c>
      <c r="D22" s="516" t="s">
        <v>123</v>
      </c>
      <c r="F22" s="521" t="s">
        <v>119</v>
      </c>
      <c r="G22" s="522" t="s">
        <v>124</v>
      </c>
      <c r="J22" s="535"/>
    </row>
    <row r="23" customFormat="false" ht="12.75" hidden="false" customHeight="false" outlineLevel="0" collapsed="false">
      <c r="B23" s="529" t="n">
        <v>2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00</v>
      </c>
      <c r="L26" s="541"/>
      <c r="M26" s="542" t="s">
        <v>137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4</v>
      </c>
      <c r="C28" s="515" t="n">
        <v>4</v>
      </c>
      <c r="D28" s="516" t="s">
        <v>131</v>
      </c>
      <c r="J28" s="535"/>
    </row>
    <row r="29" customFormat="false" ht="13.5" hidden="false" customHeight="false" outlineLevel="0" collapsed="false">
      <c r="B29" s="529" t="n">
        <v>2</v>
      </c>
      <c r="C29" s="515" t="n">
        <v>2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3</v>
      </c>
      <c r="C30" s="519" t="n">
        <v>3</v>
      </c>
      <c r="D30" s="520" t="s">
        <v>133</v>
      </c>
      <c r="F30" s="521" t="s">
        <v>102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2</v>
      </c>
      <c r="C33" s="512" t="n">
        <v>2</v>
      </c>
      <c r="D33" s="513" t="s">
        <v>136</v>
      </c>
      <c r="H33" s="537" t="s">
        <v>115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4</v>
      </c>
      <c r="C35" s="515" t="n">
        <v>4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3</v>
      </c>
      <c r="C36" s="519" t="n">
        <v>3</v>
      </c>
      <c r="D36" s="520" t="s">
        <v>140</v>
      </c>
      <c r="F36" s="521" t="s">
        <v>115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1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2</v>
      </c>
      <c r="C40" s="515" t="n">
        <v>2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3</v>
      </c>
      <c r="C41" s="515" t="n">
        <v>3</v>
      </c>
      <c r="D41" s="516" t="s">
        <v>146</v>
      </c>
      <c r="H41" s="531"/>
    </row>
    <row r="42" customFormat="false" ht="13.5" hidden="false" customHeight="false" outlineLevel="0" collapsed="false">
      <c r="B42" s="532" t="n">
        <v>4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51</v>
      </c>
    </row>
    <row r="45" customFormat="false" ht="13.5" hidden="false" customHeight="false" outlineLevel="0" collapsed="false">
      <c r="B45" s="527" t="n">
        <v>3</v>
      </c>
      <c r="C45" s="512" t="n">
        <v>3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4</v>
      </c>
      <c r="G46" s="522" t="s">
        <v>152</v>
      </c>
    </row>
    <row r="47" customFormat="false" ht="12.75" hidden="false" customHeight="false" outlineLevel="0" collapsed="false">
      <c r="B47" s="529" t="n">
        <v>4</v>
      </c>
      <c r="C47" s="515" t="n">
        <v>4</v>
      </c>
      <c r="D47" s="516" t="s">
        <v>153</v>
      </c>
    </row>
    <row r="48" customFormat="false" ht="13.5" hidden="false" customHeight="false" outlineLevel="0" collapsed="false">
      <c r="B48" s="532" t="n">
        <v>2</v>
      </c>
      <c r="C48" s="519" t="n">
        <v>2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2</v>
      </c>
      <c r="H4" s="170" t="n">
        <v>0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3</v>
      </c>
      <c r="P4" s="170" t="n">
        <v>0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1</v>
      </c>
      <c r="AA4" s="559" t="n">
        <v>3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2</v>
      </c>
      <c r="H5" s="196" t="n">
        <v>1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1</v>
      </c>
      <c r="P5" s="196" t="n">
        <v>3</v>
      </c>
      <c r="T5" s="372" t="s">
        <v>136</v>
      </c>
      <c r="U5" s="131" t="n">
        <v>2</v>
      </c>
      <c r="V5" s="131" t="n">
        <v>0</v>
      </c>
      <c r="W5" s="131" t="n">
        <v>0</v>
      </c>
      <c r="X5" s="131" t="n">
        <v>2</v>
      </c>
      <c r="Y5" s="131"/>
      <c r="Z5" s="558" t="n">
        <v>1</v>
      </c>
      <c r="AA5" s="559" t="n">
        <v>3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1</v>
      </c>
      <c r="H6" s="196" t="n">
        <v>0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4</v>
      </c>
      <c r="P6" s="196" t="n">
        <v>1</v>
      </c>
      <c r="T6" s="372" t="s">
        <v>137</v>
      </c>
      <c r="U6" s="131" t="n">
        <v>2</v>
      </c>
      <c r="V6" s="131" t="n">
        <v>0</v>
      </c>
      <c r="W6" s="131" t="n">
        <v>2</v>
      </c>
      <c r="X6" s="131" t="n">
        <v>0</v>
      </c>
      <c r="Y6" s="131"/>
      <c r="Z6" s="558" t="n">
        <v>6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1</v>
      </c>
      <c r="H7" s="568" t="n">
        <v>1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2</v>
      </c>
      <c r="P7" s="568" t="n">
        <v>1</v>
      </c>
      <c r="T7" s="372" t="s">
        <v>129</v>
      </c>
      <c r="U7" s="131" t="n">
        <v>1</v>
      </c>
      <c r="V7" s="131" t="n">
        <v>1</v>
      </c>
      <c r="W7" s="131" t="n">
        <v>2</v>
      </c>
      <c r="X7" s="131" t="n">
        <v>0</v>
      </c>
      <c r="Y7" s="131"/>
      <c r="Z7" s="558" t="n">
        <v>4</v>
      </c>
      <c r="AA7" s="559" t="n">
        <v>2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3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0</v>
      </c>
      <c r="P8" s="568" t="n">
        <v>2</v>
      </c>
      <c r="T8" s="372" t="s">
        <v>98</v>
      </c>
      <c r="U8" s="131" t="n">
        <v>0</v>
      </c>
      <c r="V8" s="131" t="n">
        <v>2</v>
      </c>
      <c r="W8" s="131" t="n">
        <v>0</v>
      </c>
      <c r="X8" s="131" t="n">
        <v>2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0</v>
      </c>
      <c r="H9" s="211" t="n">
        <v>1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1</v>
      </c>
      <c r="P9" s="211" t="n">
        <v>0</v>
      </c>
      <c r="T9" s="372" t="s">
        <v>130</v>
      </c>
      <c r="U9" s="131" t="n">
        <v>0</v>
      </c>
      <c r="V9" s="131" t="n">
        <v>2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6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2</v>
      </c>
      <c r="AA11" s="559" t="n">
        <v>3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4</v>
      </c>
      <c r="AA12" s="559" t="n">
        <v>2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3</v>
      </c>
      <c r="H13" s="170" t="n">
        <v>1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3</v>
      </c>
      <c r="P13" s="170" t="n">
        <v>0</v>
      </c>
      <c r="T13" s="372" t="s">
        <v>113</v>
      </c>
      <c r="U13" s="131" t="n">
        <v>2</v>
      </c>
      <c r="V13" s="131" t="n">
        <v>0</v>
      </c>
      <c r="W13" s="131" t="n">
        <v>2</v>
      </c>
      <c r="X13" s="131" t="n">
        <v>0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0</v>
      </c>
      <c r="H14" s="196" t="n">
        <v>3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4</v>
      </c>
      <c r="T14" s="372" t="s">
        <v>140</v>
      </c>
      <c r="U14" s="131" t="n">
        <v>0</v>
      </c>
      <c r="V14" s="131" t="n">
        <v>2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4</v>
      </c>
      <c r="H15" s="196" t="n">
        <v>1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3</v>
      </c>
      <c r="P15" s="196" t="n">
        <v>1</v>
      </c>
      <c r="T15" s="372" t="s">
        <v>144</v>
      </c>
      <c r="U15" s="131" t="n">
        <v>2</v>
      </c>
      <c r="V15" s="131" t="n">
        <v>0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2</v>
      </c>
      <c r="H16" s="568" t="n">
        <v>0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4</v>
      </c>
      <c r="P16" s="568" t="n">
        <v>0</v>
      </c>
      <c r="T16" s="372" t="s">
        <v>99</v>
      </c>
      <c r="U16" s="131" t="n">
        <v>2</v>
      </c>
      <c r="V16" s="131" t="n">
        <v>0</v>
      </c>
      <c r="W16" s="131" t="n">
        <v>2</v>
      </c>
      <c r="X16" s="131" t="n">
        <v>0</v>
      </c>
      <c r="Y16" s="131"/>
      <c r="Z16" s="558" t="n">
        <v>6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0</v>
      </c>
      <c r="H17" s="568" t="n">
        <v>1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2</v>
      </c>
      <c r="P17" s="568" t="n">
        <v>1</v>
      </c>
      <c r="T17" s="372" t="s">
        <v>125</v>
      </c>
      <c r="U17" s="131" t="n">
        <v>0</v>
      </c>
      <c r="V17" s="131" t="n">
        <v>2</v>
      </c>
      <c r="W17" s="131" t="n">
        <v>2</v>
      </c>
      <c r="X17" s="131" t="n">
        <v>0</v>
      </c>
      <c r="Y17" s="131"/>
      <c r="Z17" s="558" t="n">
        <v>4</v>
      </c>
      <c r="AA17" s="559" t="n">
        <v>2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2</v>
      </c>
      <c r="H18" s="211" t="n">
        <v>0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1</v>
      </c>
      <c r="P18" s="211" t="n">
        <v>0</v>
      </c>
      <c r="T18" s="372" t="s">
        <v>100</v>
      </c>
      <c r="U18" s="131" t="n">
        <v>2</v>
      </c>
      <c r="V18" s="131" t="n">
        <v>0</v>
      </c>
      <c r="W18" s="131" t="n">
        <v>2</v>
      </c>
      <c r="X18" s="131" t="n">
        <v>0</v>
      </c>
      <c r="Y18" s="131"/>
      <c r="Z18" s="558" t="n">
        <v>2</v>
      </c>
      <c r="AA18" s="559" t="n">
        <v>3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0</v>
      </c>
      <c r="AA19" s="559" t="n">
        <v>4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2</v>
      </c>
      <c r="H22" s="170" t="n">
        <v>0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1</v>
      </c>
      <c r="P22" s="170" t="n">
        <v>0</v>
      </c>
      <c r="T22" s="372" t="s">
        <v>102</v>
      </c>
      <c r="U22" s="131" t="n">
        <v>2</v>
      </c>
      <c r="V22" s="131" t="n">
        <v>0</v>
      </c>
      <c r="W22" s="131" t="n">
        <v>2</v>
      </c>
      <c r="X22" s="131" t="n">
        <v>0</v>
      </c>
      <c r="Z22" s="558" t="n">
        <v>0</v>
      </c>
      <c r="AA22" s="559" t="n">
        <v>4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0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3</v>
      </c>
      <c r="P23" s="196" t="n">
        <v>0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2</v>
      </c>
      <c r="AA23" s="559" t="n">
        <v>3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1</v>
      </c>
      <c r="H24" s="196" t="n">
        <v>0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3</v>
      </c>
      <c r="P24" s="196" t="n">
        <v>0</v>
      </c>
      <c r="T24" s="131" t="s">
        <v>149</v>
      </c>
      <c r="U24" s="131" t="n">
        <v>2</v>
      </c>
      <c r="V24" s="131" t="n">
        <v>0</v>
      </c>
      <c r="W24" s="131" t="n">
        <v>2</v>
      </c>
      <c r="X24" s="131" t="n">
        <v>0</v>
      </c>
      <c r="Z24" s="558" t="n">
        <v>4</v>
      </c>
      <c r="AA24" s="559" t="n">
        <v>2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3</v>
      </c>
      <c r="H25" s="568" t="n">
        <v>2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2</v>
      </c>
      <c r="P25" s="568" t="n">
        <v>1</v>
      </c>
      <c r="T25" s="372" t="s">
        <v>118</v>
      </c>
      <c r="U25" s="131" t="n">
        <v>2</v>
      </c>
      <c r="V25" s="131" t="n">
        <v>0</v>
      </c>
      <c r="W25" s="131" t="n">
        <v>2</v>
      </c>
      <c r="X25" s="131" t="n">
        <v>0</v>
      </c>
      <c r="Z25" s="558" t="n">
        <v>6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2</v>
      </c>
      <c r="H26" s="568" t="n">
        <v>0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0</v>
      </c>
      <c r="P26" s="568" t="n">
        <v>4</v>
      </c>
      <c r="T26" s="131" t="s">
        <v>151</v>
      </c>
      <c r="U26" s="131" t="n">
        <v>2</v>
      </c>
      <c r="V26" s="131" t="n">
        <v>0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0</v>
      </c>
      <c r="H27" s="211" t="n">
        <v>2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0</v>
      </c>
      <c r="P27" s="211" t="n">
        <v>1</v>
      </c>
      <c r="Q27" s="131"/>
      <c r="T27" s="372" t="s">
        <v>108</v>
      </c>
      <c r="U27" s="131" t="n">
        <v>0</v>
      </c>
      <c r="V27" s="131" t="n">
        <v>2</v>
      </c>
      <c r="W27" s="131" t="n">
        <v>0</v>
      </c>
      <c r="X27" s="131" t="n">
        <v>2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6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0</v>
      </c>
      <c r="AA29" s="559" t="n">
        <v>4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4</v>
      </c>
      <c r="AA30" s="559" t="n">
        <v>2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2</v>
      </c>
      <c r="H31" s="170" t="n">
        <v>0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3</v>
      </c>
      <c r="P31" s="170" t="n">
        <v>1</v>
      </c>
      <c r="T31" s="131" t="s">
        <v>153</v>
      </c>
      <c r="U31" s="131" t="n">
        <v>2</v>
      </c>
      <c r="V31" s="131" t="n">
        <v>0</v>
      </c>
      <c r="W31" s="131" t="n">
        <v>2</v>
      </c>
      <c r="X31" s="131" t="n">
        <v>0</v>
      </c>
      <c r="Z31" s="558" t="n">
        <v>2</v>
      </c>
      <c r="AA31" s="559" t="n">
        <v>3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3</v>
      </c>
      <c r="H32" s="196" t="n">
        <v>0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0</v>
      </c>
      <c r="P32" s="196" t="n">
        <v>1</v>
      </c>
      <c r="T32" s="131" t="s">
        <v>119</v>
      </c>
      <c r="U32" s="131" t="n">
        <v>2</v>
      </c>
      <c r="V32" s="131" t="n">
        <v>0</v>
      </c>
      <c r="W32" s="131" t="n">
        <v>0</v>
      </c>
      <c r="X32" s="131" t="n">
        <v>2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2</v>
      </c>
      <c r="H33" s="196" t="n">
        <v>1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2</v>
      </c>
      <c r="P33" s="196" t="n">
        <v>0</v>
      </c>
      <c r="T33" s="372" t="s">
        <v>133</v>
      </c>
      <c r="U33" s="131" t="n">
        <v>2</v>
      </c>
      <c r="V33" s="131" t="n">
        <v>0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0</v>
      </c>
      <c r="H34" s="568" t="n">
        <v>1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0</v>
      </c>
      <c r="P34" s="568" t="n">
        <v>1</v>
      </c>
      <c r="U34" s="131" t="n">
        <v>0</v>
      </c>
      <c r="V34" s="131" t="n">
        <v>2</v>
      </c>
      <c r="W34" s="131" t="n">
        <v>0</v>
      </c>
      <c r="X34" s="131" t="n">
        <v>2</v>
      </c>
      <c r="Z34" s="558" t="n">
        <v>4</v>
      </c>
      <c r="AA34" s="559" t="n">
        <v>2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4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1</v>
      </c>
      <c r="P35" s="568" t="n">
        <v>4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0</v>
      </c>
      <c r="H36" s="211" t="n">
        <v>1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1</v>
      </c>
      <c r="P36" s="211" t="n">
        <v>0</v>
      </c>
      <c r="U36" s="131" t="n">
        <v>0</v>
      </c>
      <c r="V36" s="131" t="n">
        <v>2</v>
      </c>
      <c r="W36" s="131" t="n">
        <v>2</v>
      </c>
      <c r="X36" s="131" t="n">
        <v>0</v>
      </c>
      <c r="Z36" s="558" t="n">
        <v>0</v>
      </c>
      <c r="AA36" s="559" t="n">
        <v>4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2</v>
      </c>
      <c r="AA37" s="559" t="n">
        <v>3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37</v>
      </c>
      <c r="K39" s="193" t="n">
        <v>10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12.7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/>
      <c r="K40" s="193"/>
      <c r="L40" s="193"/>
      <c r="M40" s="372"/>
      <c r="N40" s="372"/>
      <c r="O40" s="372"/>
      <c r="P40" s="372"/>
      <c r="Z40" s="558" t="n">
        <v>6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4</v>
      </c>
      <c r="AA41" s="559" t="n">
        <v>2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2</v>
      </c>
      <c r="AA42" s="559" t="n">
        <v>3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0</v>
      </c>
      <c r="K43" s="432" t="s">
        <v>356</v>
      </c>
      <c r="L43" s="432"/>
      <c r="M43" s="432"/>
      <c r="N43" s="193" t="n">
        <v>6</v>
      </c>
      <c r="O43" s="193"/>
      <c r="P43" s="372"/>
      <c r="Z43" s="558" t="n">
        <v>0</v>
      </c>
      <c r="AA43" s="559" t="n">
        <v>4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9</v>
      </c>
      <c r="Z46" s="558" t="n">
        <v>2</v>
      </c>
      <c r="AA46" s="559" t="n">
        <v>3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7</v>
      </c>
      <c r="Z47" s="558" t="n">
        <v>6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2</v>
      </c>
      <c r="Z48" s="558" t="n">
        <v>0</v>
      </c>
      <c r="AA48" s="559" t="n">
        <v>4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540</v>
      </c>
      <c r="Z49" s="558" t="n">
        <v>4</v>
      </c>
      <c r="AA49" s="559" t="n">
        <v>2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541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540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5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0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2</v>
      </c>
      <c r="C3" s="512" t="n">
        <v>3</v>
      </c>
      <c r="D3" s="513" t="s">
        <v>98</v>
      </c>
    </row>
    <row r="4" customFormat="false" ht="12.75" hidden="false" customHeight="false" outlineLevel="0" collapsed="false">
      <c r="B4" s="514" t="n">
        <v>2</v>
      </c>
      <c r="C4" s="515" t="n">
        <v>2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4</v>
      </c>
      <c r="C6" s="519" t="n">
        <v>4</v>
      </c>
      <c r="D6" s="520" t="s">
        <v>102</v>
      </c>
      <c r="F6" s="521" t="s">
        <v>108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06</v>
      </c>
      <c r="I9" s="227"/>
    </row>
    <row r="10" customFormat="false" ht="12.75" hidden="false" customHeight="false" outlineLevel="0" collapsed="false">
      <c r="B10" s="529" t="n">
        <v>4</v>
      </c>
      <c r="C10" s="515" t="n">
        <v>4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1</v>
      </c>
      <c r="C11" s="515" t="n">
        <v>2</v>
      </c>
      <c r="D11" s="516" t="s">
        <v>108</v>
      </c>
      <c r="F11" s="517" t="s">
        <v>106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3</v>
      </c>
      <c r="C12" s="519" t="n">
        <v>3</v>
      </c>
      <c r="D12" s="520" t="s">
        <v>110</v>
      </c>
      <c r="F12" s="521" t="s">
        <v>126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06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30</v>
      </c>
      <c r="J14" s="535"/>
    </row>
    <row r="15" customFormat="false" ht="13.5" hidden="false" customHeight="false" outlineLevel="0" collapsed="false">
      <c r="B15" s="527" t="n">
        <v>1</v>
      </c>
      <c r="C15" s="512" t="n">
        <v>1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2</v>
      </c>
      <c r="C16" s="515" t="n">
        <v>2</v>
      </c>
      <c r="D16" s="516" t="s">
        <v>115</v>
      </c>
      <c r="F16" s="521" t="s">
        <v>138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3</v>
      </c>
      <c r="C17" s="515" t="n">
        <v>3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3</v>
      </c>
      <c r="C18" s="519" t="n">
        <v>4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3</v>
      </c>
      <c r="C21" s="512" t="n">
        <v>4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3</v>
      </c>
      <c r="C22" s="515" t="n">
        <v>3</v>
      </c>
      <c r="D22" s="516" t="s">
        <v>123</v>
      </c>
      <c r="F22" s="521" t="s">
        <v>151</v>
      </c>
      <c r="G22" s="522" t="s">
        <v>124</v>
      </c>
      <c r="J22" s="535"/>
    </row>
    <row r="23" customFormat="false" ht="12.75" hidden="false" customHeight="false" outlineLevel="0" collapsed="false">
      <c r="B23" s="529" t="n">
        <v>1</v>
      </c>
      <c r="C23" s="515" t="n">
        <v>1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2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06</v>
      </c>
      <c r="L26" s="541"/>
      <c r="M26" s="542" t="s">
        <v>106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15</v>
      </c>
      <c r="M27" s="542"/>
    </row>
    <row r="28" customFormat="false" ht="12.75" hidden="false" customHeight="false" outlineLevel="0" collapsed="false">
      <c r="B28" s="529" t="n">
        <v>2</v>
      </c>
      <c r="C28" s="515" t="n">
        <v>2</v>
      </c>
      <c r="D28" s="516" t="s">
        <v>131</v>
      </c>
      <c r="J28" s="535"/>
    </row>
    <row r="29" customFormat="false" ht="13.5" hidden="false" customHeight="false" outlineLevel="0" collapsed="false">
      <c r="B29" s="529" t="n">
        <v>3</v>
      </c>
      <c r="C29" s="515" t="n">
        <v>3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4</v>
      </c>
      <c r="C30" s="519" t="n">
        <v>4</v>
      </c>
      <c r="D30" s="520" t="s">
        <v>133</v>
      </c>
      <c r="F30" s="521" t="s">
        <v>99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4</v>
      </c>
      <c r="C33" s="512" t="n">
        <v>4</v>
      </c>
      <c r="D33" s="513" t="s">
        <v>136</v>
      </c>
      <c r="H33" s="537" t="s">
        <v>115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2</v>
      </c>
      <c r="C35" s="515" t="n">
        <v>2</v>
      </c>
      <c r="D35" s="516" t="s">
        <v>138</v>
      </c>
      <c r="F35" s="517" t="s">
        <v>125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3</v>
      </c>
      <c r="C36" s="519" t="n">
        <v>3</v>
      </c>
      <c r="D36" s="520" t="s">
        <v>140</v>
      </c>
      <c r="F36" s="521" t="s">
        <v>115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1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2</v>
      </c>
      <c r="C40" s="515" t="n">
        <v>2</v>
      </c>
      <c r="D40" s="516" t="s">
        <v>144</v>
      </c>
      <c r="F40" s="521" t="s">
        <v>131</v>
      </c>
      <c r="G40" s="522" t="s">
        <v>145</v>
      </c>
      <c r="I40" s="523"/>
    </row>
    <row r="41" customFormat="false" ht="12.75" hidden="false" customHeight="false" outlineLevel="0" collapsed="false">
      <c r="B41" s="529" t="n">
        <v>3</v>
      </c>
      <c r="C41" s="515" t="n">
        <v>3</v>
      </c>
      <c r="D41" s="516" t="s">
        <v>146</v>
      </c>
      <c r="H41" s="531"/>
    </row>
    <row r="42" customFormat="false" ht="13.5" hidden="false" customHeight="false" outlineLevel="0" collapsed="false">
      <c r="B42" s="532" t="n">
        <v>4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19</v>
      </c>
    </row>
    <row r="45" customFormat="false" ht="13.5" hidden="false" customHeight="false" outlineLevel="0" collapsed="false">
      <c r="B45" s="527" t="n">
        <v>3</v>
      </c>
      <c r="C45" s="512" t="n">
        <v>4</v>
      </c>
      <c r="D45" s="513" t="s">
        <v>149</v>
      </c>
      <c r="F45" s="517" t="s">
        <v>119</v>
      </c>
      <c r="G45" s="517" t="s">
        <v>150</v>
      </c>
      <c r="H45" s="536"/>
    </row>
    <row r="46" customFormat="false" ht="13.5" hidden="false" customHeight="false" outlineLevel="0" collapsed="false">
      <c r="B46" s="529" t="n">
        <v>2</v>
      </c>
      <c r="C46" s="515" t="n">
        <v>2</v>
      </c>
      <c r="D46" s="516" t="s">
        <v>151</v>
      </c>
      <c r="F46" s="521" t="s">
        <v>144</v>
      </c>
      <c r="G46" s="522" t="s">
        <v>152</v>
      </c>
    </row>
    <row r="47" customFormat="false" ht="12.75" hidden="false" customHeight="false" outlineLevel="0" collapsed="false">
      <c r="B47" s="529" t="n">
        <v>3</v>
      </c>
      <c r="C47" s="515" t="n">
        <v>3</v>
      </c>
      <c r="D47" s="516" t="s">
        <v>153</v>
      </c>
    </row>
    <row r="48" customFormat="false" ht="13.5" hidden="false" customHeight="false" outlineLevel="0" collapsed="false">
      <c r="B48" s="532" t="n">
        <v>1</v>
      </c>
      <c r="C48" s="519" t="n">
        <v>1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8" min="9" style="0" width="7.7"/>
    <col collapsed="false" customWidth="true" hidden="false" outlineLevel="0" max="19" min="19" style="0" width="8.7"/>
    <col collapsed="false" customWidth="true" hidden="false" outlineLevel="0" max="21" min="20" style="0" width="7.7"/>
    <col collapsed="false" customWidth="true" hidden="false" outlineLevel="0" max="22" min="22" style="0" width="8.7"/>
    <col collapsed="false" customWidth="true" hidden="false" outlineLevel="0" max="25" min="24" style="0" width="7.7"/>
    <col collapsed="false" customWidth="true" hidden="false" outlineLevel="0" max="26" min="26" style="0" width="8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8" t="s">
        <v>11</v>
      </c>
      <c r="C2" s="9" t="s">
        <v>12</v>
      </c>
      <c r="D2" s="9" t="s">
        <v>13</v>
      </c>
      <c r="E2" s="10" t="s">
        <v>14</v>
      </c>
      <c r="F2" s="10"/>
      <c r="G2" s="10"/>
      <c r="H2" s="10"/>
      <c r="I2" s="10" t="s">
        <v>15</v>
      </c>
      <c r="J2" s="10"/>
      <c r="K2" s="10"/>
      <c r="L2" s="10"/>
      <c r="M2" s="10" t="s">
        <v>16</v>
      </c>
      <c r="N2" s="10"/>
      <c r="O2" s="10" t="s">
        <v>17</v>
      </c>
      <c r="P2" s="10"/>
      <c r="Q2" s="10" t="s">
        <v>18</v>
      </c>
      <c r="R2" s="10"/>
      <c r="S2" s="10" t="s">
        <v>0</v>
      </c>
      <c r="T2" s="10"/>
      <c r="U2" s="10"/>
      <c r="V2" s="10"/>
      <c r="W2" s="10" t="s">
        <v>19</v>
      </c>
      <c r="X2" s="10"/>
      <c r="Y2" s="10"/>
      <c r="Z2" s="10"/>
    </row>
    <row r="3" customFormat="false" ht="13.5" hidden="false" customHeight="false" outlineLevel="0" collapsed="false">
      <c r="B3" s="8"/>
      <c r="C3" s="9"/>
      <c r="D3" s="9"/>
      <c r="E3" s="11" t="s">
        <v>20</v>
      </c>
      <c r="F3" s="12" t="s">
        <v>21</v>
      </c>
      <c r="G3" s="12" t="s">
        <v>22</v>
      </c>
      <c r="H3" s="12" t="s">
        <v>23</v>
      </c>
      <c r="I3" s="11" t="s">
        <v>20</v>
      </c>
      <c r="J3" s="12" t="s">
        <v>21</v>
      </c>
      <c r="K3" s="12" t="s">
        <v>22</v>
      </c>
      <c r="L3" s="12" t="s">
        <v>23</v>
      </c>
      <c r="M3" s="11" t="s">
        <v>20</v>
      </c>
      <c r="N3" s="12" t="s">
        <v>23</v>
      </c>
      <c r="O3" s="11" t="s">
        <v>20</v>
      </c>
      <c r="P3" s="12" t="s">
        <v>23</v>
      </c>
      <c r="Q3" s="11" t="s">
        <v>20</v>
      </c>
      <c r="R3" s="12" t="s">
        <v>23</v>
      </c>
      <c r="S3" s="11" t="s">
        <v>20</v>
      </c>
      <c r="T3" s="12" t="s">
        <v>21</v>
      </c>
      <c r="U3" s="12" t="s">
        <v>22</v>
      </c>
      <c r="V3" s="12" t="s">
        <v>23</v>
      </c>
      <c r="W3" s="11" t="s">
        <v>20</v>
      </c>
      <c r="X3" s="12" t="s">
        <v>21</v>
      </c>
      <c r="Y3" s="12" t="s">
        <v>22</v>
      </c>
      <c r="Z3" s="12" t="s">
        <v>23</v>
      </c>
    </row>
    <row r="4" customFormat="false" ht="12.75" hidden="false" customHeight="false" outlineLevel="0" collapsed="false">
      <c r="B4" s="13" t="s">
        <v>24</v>
      </c>
      <c r="C4" s="14" t="n">
        <f aca="false">H4+L4+N4+P4+R4+V4+Z4-D4</f>
        <v>-300</v>
      </c>
      <c r="D4" s="15" t="n">
        <f aca="false">SUM(S4+O4+M4+Q4+I4+E4+W4)</f>
        <v>300</v>
      </c>
      <c r="E4" s="16" t="n">
        <v>100</v>
      </c>
      <c r="F4" s="17" t="n">
        <f aca="false">'A2-5'!K4</f>
        <v>29.5</v>
      </c>
      <c r="G4" s="18" t="n">
        <f aca="false">'A2-5'!L4</f>
        <v>17</v>
      </c>
      <c r="H4" s="19" t="n">
        <f aca="false">IF(F4=MAX($F$4:$F$20),SUM($E$4:$E$20)/COUNTIF($F$4:$F$20,MAX($F$4:$F$20)),0)</f>
        <v>0</v>
      </c>
      <c r="I4" s="20" t="n">
        <v>25</v>
      </c>
      <c r="J4" s="21" t="n">
        <f aca="false">'A2-5'!AD4</f>
        <v>0</v>
      </c>
      <c r="K4" s="22" t="n">
        <f aca="false">'A2-5'!AE4</f>
        <v>13</v>
      </c>
      <c r="L4" s="23" t="n">
        <f aca="false">IF(J4=MAX($J$4:$J$20),SUM($I$4:$I$20)/COUNTIF($J$4:$J$20,MAX($J$4:$J$20)),0)</f>
        <v>0</v>
      </c>
      <c r="M4" s="16" t="n">
        <v>25</v>
      </c>
      <c r="N4" s="19" t="n">
        <f aca="false">IF(M4=0,0,IF('A2-5'!$O4:$O4="vítěz",SUM(Finance!$M$4:$M$20)/COUNTIF('A2-5'!$O$4:$O$20,"vítěz"),0))</f>
        <v>0</v>
      </c>
      <c r="O4" s="20" t="n">
        <v>25</v>
      </c>
      <c r="P4" s="23" t="n">
        <f aca="false">IF(O4=0,0,IF('A2-5'!$P4:$P4="vítěz",SUM(Finance!$O$4:$O$20)/COUNTIF('A2-5'!$P$4:$P$20,"vítěz"),0))</f>
        <v>0</v>
      </c>
      <c r="Q4" s="16" t="n">
        <v>25</v>
      </c>
      <c r="R4" s="19" t="n">
        <f aca="false">IF(Q4=0,0,IF('A2-5'!$Q4:$Q4="vítěz",SUM(Finance!$Q$4:$Q$20)/COUNTIF('A2-5'!$Q$4:$Q$20,"vítěz"),0))</f>
        <v>0</v>
      </c>
      <c r="S4" s="24" t="n">
        <v>100</v>
      </c>
      <c r="T4" s="25" t="n">
        <f aca="false">A1!O5</f>
        <v>20.5</v>
      </c>
      <c r="U4" s="22" t="n">
        <f aca="false">A1!P5</f>
        <v>7</v>
      </c>
      <c r="V4" s="23" t="n">
        <f aca="false">IF(COUNTBLANK(A2Skutečnost!$F$3:$G$8)&gt;0,0,IF(T4=MAX($T$4:$T$20),SUM($S$4:$S$20)/COUNTIF($T$4:$T$20,MAX($T$4:$T$20)),0))</f>
        <v>0</v>
      </c>
      <c r="W4" s="26" t="n">
        <v>0</v>
      </c>
      <c r="X4" s="27" t="n">
        <f aca="false">B!T4</f>
        <v>0</v>
      </c>
      <c r="Y4" s="18" t="n">
        <f aca="false">B!U4</f>
        <v>14</v>
      </c>
      <c r="Z4" s="19" t="n">
        <f aca="false">IF(COUNTBLANK(B!$E$23:$I$24)&gt;0,0,IF(X4=MAX($X$4:$X$20),SUM($W$4:$W$20)/COUNTIF($X$4:$X$20,MAX($X$4:$X$20)),0))</f>
        <v>0</v>
      </c>
    </row>
    <row r="5" customFormat="false" ht="12.75" hidden="false" customHeight="false" outlineLevel="0" collapsed="false">
      <c r="B5" s="28" t="s">
        <v>25</v>
      </c>
      <c r="C5" s="29" t="n">
        <f aca="false">H5+L5+N5+P5+R5+V5+Z5-D5</f>
        <v>-400</v>
      </c>
      <c r="D5" s="30" t="n">
        <f aca="false">SUM(S5+O5+M5+Q5+I5+E5+W5)</f>
        <v>400</v>
      </c>
      <c r="E5" s="31" t="n">
        <v>100</v>
      </c>
      <c r="F5" s="32" t="n">
        <f aca="false">'A2-5'!K5</f>
        <v>48.5</v>
      </c>
      <c r="G5" s="33" t="n">
        <f aca="false">'A2-5'!L5</f>
        <v>5</v>
      </c>
      <c r="H5" s="34" t="n">
        <f aca="false">IF(F5=MAX($F$4:$F$20),SUM($E$4:$E$20)/COUNTIF($F$4:$F$20,MAX($F$4:$F$20)),0)</f>
        <v>0</v>
      </c>
      <c r="I5" s="35" t="n">
        <v>25</v>
      </c>
      <c r="J5" s="36" t="n">
        <f aca="false">'A2-5'!AD5</f>
        <v>2</v>
      </c>
      <c r="K5" s="37" t="n">
        <f aca="false">'A2-5'!AE5</f>
        <v>3</v>
      </c>
      <c r="L5" s="38" t="n">
        <f aca="false">IF(J5=MAX($J$4:$J$20),SUM($I$4:$I$20)/COUNTIF($J$4:$J$20,MAX($J$4:$J$20)),0)</f>
        <v>0</v>
      </c>
      <c r="M5" s="31" t="n">
        <v>25</v>
      </c>
      <c r="N5" s="34" t="n">
        <f aca="false">IF(M5=0,0,IF('A2-5'!$O5:$O5="vítěz",SUM(Finance!$M$4:$M$20)/COUNTIF('A2-5'!$O$4:$O$20,"vítěz"),0))</f>
        <v>0</v>
      </c>
      <c r="O5" s="39" t="n">
        <v>25</v>
      </c>
      <c r="P5" s="38" t="n">
        <f aca="false">IF(O5=0,0,IF('A2-5'!$P5:$P5="vítěz",SUM(Finance!$O$4:$O$20)/COUNTIF('A2-5'!$P$4:$P$20,"vítěz"),0))</f>
        <v>0</v>
      </c>
      <c r="Q5" s="31" t="n">
        <v>25</v>
      </c>
      <c r="R5" s="34" t="n">
        <f aca="false">IF(Q5=0,0,IF('A2-5'!$Q5:$Q5="vítěz",SUM(Finance!$Q$4:$Q$20)/COUNTIF('A2-5'!$Q$4:$Q$20,"vítěz"),0))</f>
        <v>0</v>
      </c>
      <c r="S5" s="40" t="n">
        <v>100</v>
      </c>
      <c r="T5" s="41" t="n">
        <f aca="false">A1!O6</f>
        <v>24</v>
      </c>
      <c r="U5" s="37" t="n">
        <f aca="false">A1!P6</f>
        <v>5</v>
      </c>
      <c r="V5" s="38" t="n">
        <f aca="false">IF(COUNTBLANK(A2Skutečnost!$F$3:$G$8)&gt;0,0,IF(T5=MAX($T$4:$T$20),SUM($S$4:$S$20)/COUNTIF($T$4:$T$20,MAX($T$4:$T$20)),0))</f>
        <v>0</v>
      </c>
      <c r="W5" s="42" t="n">
        <v>100</v>
      </c>
      <c r="X5" s="43" t="n">
        <f aca="false">B!T5</f>
        <v>14.5</v>
      </c>
      <c r="Y5" s="33" t="n">
        <f aca="false">B!U5</f>
        <v>9</v>
      </c>
      <c r="Z5" s="34" t="n">
        <f aca="false">IF(COUNTBLANK(B!$E$23:$I$24)&gt;0,0,IF(X5=MAX($X$4:$X$20),SUM($W$4:$W$20)/COUNTIF($X$4:$X$20,MAX($X$4:$X$20)),0))</f>
        <v>0</v>
      </c>
    </row>
    <row r="6" s="44" customFormat="true" ht="12.75" hidden="false" customHeight="false" outlineLevel="0" collapsed="false">
      <c r="B6" s="45" t="s">
        <v>26</v>
      </c>
      <c r="C6" s="46" t="n">
        <f aca="false">H6+L6+N6+P6+R6+V6+Z6-D6</f>
        <v>900</v>
      </c>
      <c r="D6" s="47" t="n">
        <f aca="false">SUM(S6+O6+M6+Q6+I6+E6+W6)</f>
        <v>400</v>
      </c>
      <c r="E6" s="48" t="n">
        <v>100</v>
      </c>
      <c r="F6" s="49" t="n">
        <f aca="false">'A2-5'!K6</f>
        <v>42.5</v>
      </c>
      <c r="G6" s="50" t="n">
        <f aca="false">'A2-5'!L6</f>
        <v>10</v>
      </c>
      <c r="H6" s="51" t="n">
        <f aca="false">IF(F6=MAX($F$4:$F$20),SUM($E$4:$E$20)/COUNTIF($F$4:$F$20,MAX($F$4:$F$20)),0)</f>
        <v>0</v>
      </c>
      <c r="I6" s="52" t="n">
        <v>25</v>
      </c>
      <c r="J6" s="53" t="n">
        <f aca="false">'A2-5'!AD6</f>
        <v>2</v>
      </c>
      <c r="K6" s="54" t="n">
        <f aca="false">'A2-5'!AE6</f>
        <v>3</v>
      </c>
      <c r="L6" s="55" t="n">
        <f aca="false">IF(J6=MAX($J$4:$J$20),SUM($I$4:$I$20)/COUNTIF($J$4:$J$20,MAX($J$4:$J$20)),0)</f>
        <v>0</v>
      </c>
      <c r="M6" s="48" t="n">
        <v>25</v>
      </c>
      <c r="N6" s="51" t="n">
        <f aca="false">IF(M6=0,0,IF('A2-5'!$O6:$O6="vítěz",SUM(Finance!$M$4:$M$20)/COUNTIF('A2-5'!$O$4:$O$20,"vítěz"),0))</f>
        <v>0</v>
      </c>
      <c r="O6" s="52" t="n">
        <v>25</v>
      </c>
      <c r="P6" s="55" t="n">
        <f aca="false">IF(O6=0,0,IF('A2-5'!$P6:$P6="vítěz",SUM(Finance!$O$4:$O$20)/COUNTIF('A2-5'!$P$4:$P$20,"vítěz"),0))</f>
        <v>0</v>
      </c>
      <c r="Q6" s="48" t="n">
        <v>25</v>
      </c>
      <c r="R6" s="51" t="n">
        <f aca="false">IF(Q6=0,0,IF('A2-5'!$Q6:$Q6="vítěz",SUM(Finance!$Q$4:$Q$20)/COUNTIF('A2-5'!$Q$4:$Q$20,"vítěz"),0))</f>
        <v>0</v>
      </c>
      <c r="S6" s="56" t="n">
        <v>100</v>
      </c>
      <c r="T6" s="57" t="n">
        <f aca="false">A1!O7</f>
        <v>19</v>
      </c>
      <c r="U6" s="54" t="n">
        <f aca="false">A1!P7</f>
        <v>10</v>
      </c>
      <c r="V6" s="55" t="n">
        <f aca="false">IF(COUNTBLANK(A2Skutečnost!$F$3:$G$8)&gt;0,0,IF(T6=MAX($T$4:$T$20),SUM($S$4:$S$20)/COUNTIF($T$4:$T$20,MAX($T$4:$T$20)),0))</f>
        <v>0</v>
      </c>
      <c r="W6" s="58" t="n">
        <v>100</v>
      </c>
      <c r="X6" s="59" t="n">
        <f aca="false">B!T6</f>
        <v>20.5</v>
      </c>
      <c r="Y6" s="50" t="n">
        <f aca="false">B!U6</f>
        <v>1</v>
      </c>
      <c r="Z6" s="51" t="n">
        <f aca="false">IF(COUNTBLANK(B!$E$23:$I$24)&gt;0,0,IF(X6=MAX($X$4:$X$20),SUM($W$4:$W$20)/COUNTIF($X$4:$X$20,MAX($X$4:$X$20)),0))</f>
        <v>1300</v>
      </c>
    </row>
    <row r="7" s="60" customFormat="true" ht="12.75" hidden="false" customHeight="false" outlineLevel="0" collapsed="false">
      <c r="B7" s="61" t="s">
        <v>27</v>
      </c>
      <c r="C7" s="62" t="n">
        <f aca="false">H7+L7+N7+P7+R7+V7+Z7-D7</f>
        <v>-400</v>
      </c>
      <c r="D7" s="63" t="n">
        <f aca="false">SUM(S7+O7+M7+Q7+I7+E7+W7)</f>
        <v>400</v>
      </c>
      <c r="E7" s="64" t="n">
        <v>100</v>
      </c>
      <c r="F7" s="65" t="n">
        <f aca="false">'A2-5'!K7</f>
        <v>53</v>
      </c>
      <c r="G7" s="66" t="n">
        <f aca="false">'A2-5'!L7</f>
        <v>2</v>
      </c>
      <c r="H7" s="67" t="n">
        <f aca="false">IF(F7=MAX($F$4:$F$20),SUM($E$4:$E$20)/COUNTIF($F$4:$F$20,MAX($F$4:$F$20)),0)</f>
        <v>0</v>
      </c>
      <c r="I7" s="39" t="n">
        <v>25</v>
      </c>
      <c r="J7" s="68" t="n">
        <f aca="false">'A2-5'!AD7</f>
        <v>2</v>
      </c>
      <c r="K7" s="69" t="n">
        <f aca="false">'A2-5'!AE7</f>
        <v>3</v>
      </c>
      <c r="L7" s="70" t="n">
        <f aca="false">IF(J7=MAX($J$4:$J$20),SUM($I$4:$I$20)/COUNTIF($J$4:$J$20,MAX($J$4:$J$20)),0)</f>
        <v>0</v>
      </c>
      <c r="M7" s="64" t="n">
        <v>25</v>
      </c>
      <c r="N7" s="67" t="n">
        <f aca="false">IF(M7=0,0,IF('A2-5'!$O7:$O7="vítěz",SUM(Finance!$M$4:$M$20)/COUNTIF('A2-5'!$O$4:$O$20,"vítěz"),0))</f>
        <v>0</v>
      </c>
      <c r="O7" s="39" t="n">
        <v>25</v>
      </c>
      <c r="P7" s="70" t="n">
        <f aca="false">IF(O7=0,0,IF('A2-5'!$P7:$P7="vítěz",SUM(Finance!$O$4:$O$20)/COUNTIF('A2-5'!$P$4:$P$20,"vítěz"),0))</f>
        <v>0</v>
      </c>
      <c r="Q7" s="64" t="n">
        <v>25</v>
      </c>
      <c r="R7" s="67" t="n">
        <f aca="false">IF(Q7=0,0,IF('A2-5'!$Q7:$Q7="vítěz",SUM(Finance!$Q$4:$Q$20)/COUNTIF('A2-5'!$Q$4:$Q$20,"vítěz"),0))</f>
        <v>0</v>
      </c>
      <c r="S7" s="71" t="n">
        <v>100</v>
      </c>
      <c r="T7" s="72" t="n">
        <f aca="false">A1!O8</f>
        <v>19</v>
      </c>
      <c r="U7" s="69" t="n">
        <f aca="false">A1!P8</f>
        <v>10</v>
      </c>
      <c r="V7" s="70" t="n">
        <f aca="false">IF(COUNTBLANK(A2Skutečnost!$F$3:$G$8)&gt;0,0,IF(T7=MAX($T$4:$T$20),SUM($S$4:$S$20)/COUNTIF($T$4:$T$20,MAX($T$4:$T$20)),0))</f>
        <v>0</v>
      </c>
      <c r="W7" s="73" t="n">
        <v>100</v>
      </c>
      <c r="X7" s="74" t="n">
        <f aca="false">B!T7</f>
        <v>15</v>
      </c>
      <c r="Y7" s="66" t="n">
        <f aca="false">B!U7</f>
        <v>7</v>
      </c>
      <c r="Z7" s="67" t="n">
        <f aca="false">IF(COUNTBLANK(B!$E$23:$I$24)&gt;0,0,IF(X7=MAX($X$4:$X$20),SUM($W$4:$W$20)/COUNTIF($X$4:$X$20,MAX($X$4:$X$20)),0))</f>
        <v>0</v>
      </c>
    </row>
    <row r="8" s="44" customFormat="true" ht="12.75" hidden="false" customHeight="false" outlineLevel="0" collapsed="false">
      <c r="B8" s="45" t="s">
        <v>28</v>
      </c>
      <c r="C8" s="46" t="n">
        <f aca="false">H8+L8+N8+P8+R8+V8+Z8-D8</f>
        <v>-400</v>
      </c>
      <c r="D8" s="47" t="n">
        <f aca="false">SUM(S8+O8+M8+Q8+I8+E8+W8)</f>
        <v>400</v>
      </c>
      <c r="E8" s="48" t="n">
        <v>100</v>
      </c>
      <c r="F8" s="49" t="n">
        <f aca="false">'A2-5'!K8</f>
        <v>39.5</v>
      </c>
      <c r="G8" s="50" t="n">
        <f aca="false">'A2-5'!L8</f>
        <v>13</v>
      </c>
      <c r="H8" s="51" t="n">
        <f aca="false">IF(F8=MAX($F$4:$F$20),SUM($E$4:$E$20)/COUNTIF($F$4:$F$20,MAX($F$4:$F$20)),0)</f>
        <v>0</v>
      </c>
      <c r="I8" s="52" t="n">
        <v>25</v>
      </c>
      <c r="J8" s="53" t="n">
        <f aca="false">'A2-5'!AD8</f>
        <v>1</v>
      </c>
      <c r="K8" s="54" t="n">
        <f aca="false">'A2-5'!AE8</f>
        <v>8</v>
      </c>
      <c r="L8" s="55" t="n">
        <f aca="false">IF(J8=MAX($J$4:$J$20),SUM($I$4:$I$20)/COUNTIF($J$4:$J$20,MAX($J$4:$J$20)),0)</f>
        <v>0</v>
      </c>
      <c r="M8" s="48" t="n">
        <v>25</v>
      </c>
      <c r="N8" s="51" t="n">
        <f aca="false">IF(M8=0,0,IF('A2-5'!$O8:$O8="vítěz",SUM(Finance!$M$4:$M$20)/COUNTIF('A2-5'!$O$4:$O$20,"vítěz"),0))</f>
        <v>0</v>
      </c>
      <c r="O8" s="52" t="n">
        <v>25</v>
      </c>
      <c r="P8" s="55" t="n">
        <f aca="false">IF(O8=0,0,IF('A2-5'!$P8:$P8="vítěz",SUM(Finance!$O$4:$O$20)/COUNTIF('A2-5'!$P$4:$P$20,"vítěz"),0))</f>
        <v>0</v>
      </c>
      <c r="Q8" s="48" t="n">
        <v>25</v>
      </c>
      <c r="R8" s="51" t="n">
        <f aca="false">IF(Q8=0,0,IF('A2-5'!$Q8:$Q8="vítěz",SUM(Finance!$Q$4:$Q$20)/COUNTIF('A2-5'!$Q$4:$Q$20,"vítěz"),0))</f>
        <v>0</v>
      </c>
      <c r="S8" s="56" t="n">
        <v>100</v>
      </c>
      <c r="T8" s="57" t="n">
        <f aca="false">A1!O9</f>
        <v>26</v>
      </c>
      <c r="U8" s="54" t="n">
        <f aca="false">A1!P9</f>
        <v>3</v>
      </c>
      <c r="V8" s="55" t="n">
        <f aca="false">IF(COUNTBLANK(A2Skutečnost!$F$3:$G$8)&gt;0,0,IF(T8=MAX($T$4:$T$20),SUM($S$4:$S$20)/COUNTIF($T$4:$T$20,MAX($T$4:$T$20)),0))</f>
        <v>0</v>
      </c>
      <c r="W8" s="58" t="n">
        <v>100</v>
      </c>
      <c r="X8" s="59" t="n">
        <f aca="false">B!T8</f>
        <v>17.5</v>
      </c>
      <c r="Y8" s="50" t="n">
        <f aca="false">B!U8</f>
        <v>4</v>
      </c>
      <c r="Z8" s="51" t="n">
        <f aca="false">IF(COUNTBLANK(B!$E$23:$I$24)&gt;0,0,IF(X8=MAX($X$4:$X$20),SUM($W$4:$W$20)/COUNTIF($X$4:$X$20,MAX($X$4:$X$20)),0))</f>
        <v>0</v>
      </c>
    </row>
    <row r="9" s="60" customFormat="true" ht="12.75" hidden="false" customHeight="false" outlineLevel="0" collapsed="false">
      <c r="B9" s="61" t="s">
        <v>29</v>
      </c>
      <c r="C9" s="62" t="n">
        <f aca="false">H9+L9+N9+P9+R9+V9+Z9-D9</f>
        <v>-400</v>
      </c>
      <c r="D9" s="63" t="n">
        <f aca="false">SUM(S9+O9+M9+Q9+I9+E9+W9)</f>
        <v>400</v>
      </c>
      <c r="E9" s="64" t="n">
        <v>100</v>
      </c>
      <c r="F9" s="65" t="n">
        <f aca="false">'A2-5'!K9</f>
        <v>43</v>
      </c>
      <c r="G9" s="66" t="n">
        <f aca="false">'A2-5'!L9</f>
        <v>9</v>
      </c>
      <c r="H9" s="67" t="n">
        <f aca="false">IF(F9=MAX($F$4:$F$20),SUM($E$4:$E$20)/COUNTIF($F$4:$F$20,MAX($F$4:$F$20)),0)</f>
        <v>0</v>
      </c>
      <c r="I9" s="39" t="n">
        <v>25</v>
      </c>
      <c r="J9" s="68" t="n">
        <f aca="false">'A2-5'!AD9</f>
        <v>2</v>
      </c>
      <c r="K9" s="69" t="n">
        <f aca="false">'A2-5'!AE9</f>
        <v>3</v>
      </c>
      <c r="L9" s="70" t="n">
        <f aca="false">IF(J9=MAX($J$4:$J$20),SUM($I$4:$I$20)/COUNTIF($J$4:$J$20,MAX($J$4:$J$20)),0)</f>
        <v>0</v>
      </c>
      <c r="M9" s="64" t="n">
        <v>25</v>
      </c>
      <c r="N9" s="67" t="n">
        <f aca="false">IF(M9=0,0,IF('A2-5'!$O9:$O9="vítěz",SUM(Finance!$M$4:$M$20)/COUNTIF('A2-5'!$O$4:$O$20,"vítěz"),0))</f>
        <v>0</v>
      </c>
      <c r="O9" s="39" t="n">
        <v>25</v>
      </c>
      <c r="P9" s="70" t="n">
        <f aca="false">IF(O9=0,0,IF('A2-5'!$P9:$P9="vítěz",SUM(Finance!$O$4:$O$20)/COUNTIF('A2-5'!$P$4:$P$20,"vítěz"),0))</f>
        <v>0</v>
      </c>
      <c r="Q9" s="64" t="n">
        <v>25</v>
      </c>
      <c r="R9" s="67" t="n">
        <f aca="false">IF(Q9=0,0,IF('A2-5'!$Q9:$Q9="vítěz",SUM(Finance!$Q$4:$Q$20)/COUNTIF('A2-5'!$Q$4:$Q$20,"vítěz"),0))</f>
        <v>0</v>
      </c>
      <c r="S9" s="71" t="n">
        <v>100</v>
      </c>
      <c r="T9" s="72" t="n">
        <f aca="false">A1!O10</f>
        <v>15.5</v>
      </c>
      <c r="U9" s="69" t="n">
        <f aca="false">A1!P10</f>
        <v>16</v>
      </c>
      <c r="V9" s="70" t="n">
        <f aca="false">IF(COUNTBLANK(A2Skutečnost!$F$3:$G$8)&gt;0,0,IF(T9=MAX($T$4:$T$20),SUM($S$4:$S$20)/COUNTIF($T$4:$T$20,MAX($T$4:$T$20)),0))</f>
        <v>0</v>
      </c>
      <c r="W9" s="73" t="n">
        <v>100</v>
      </c>
      <c r="X9" s="74" t="n">
        <f aca="false">B!T9</f>
        <v>19</v>
      </c>
      <c r="Y9" s="66" t="n">
        <f aca="false">B!U9</f>
        <v>3</v>
      </c>
      <c r="Z9" s="67" t="n">
        <f aca="false">IF(COUNTBLANK(B!$E$23:$I$24)&gt;0,0,IF(X9=MAX($X$4:$X$20),SUM($W$4:$W$20)/COUNTIF($X$4:$X$20,MAX($X$4:$X$20)),0))</f>
        <v>0</v>
      </c>
    </row>
    <row r="10" s="44" customFormat="true" ht="12.75" hidden="false" customHeight="false" outlineLevel="0" collapsed="false">
      <c r="B10" s="45" t="s">
        <v>30</v>
      </c>
      <c r="C10" s="46" t="n">
        <f aca="false">H10+L10+N10+P10+R10+V10+Z10-D10</f>
        <v>-400</v>
      </c>
      <c r="D10" s="47" t="n">
        <f aca="false">SUM(S10+O10+M10+Q10+I10+E10+W10)</f>
        <v>400</v>
      </c>
      <c r="E10" s="48" t="n">
        <v>100</v>
      </c>
      <c r="F10" s="49" t="n">
        <f aca="false">'A2-5'!K10</f>
        <v>50.5</v>
      </c>
      <c r="G10" s="50" t="n">
        <f aca="false">'A2-5'!L10</f>
        <v>4</v>
      </c>
      <c r="H10" s="51" t="n">
        <f aca="false">IF(F10=MAX($F$4:$F$20),SUM($E$4:$E$20)/COUNTIF($F$4:$F$20,MAX($F$4:$F$20)),0)</f>
        <v>0</v>
      </c>
      <c r="I10" s="52" t="n">
        <v>25</v>
      </c>
      <c r="J10" s="53" t="n">
        <f aca="false">'A2-5'!AD10</f>
        <v>0</v>
      </c>
      <c r="K10" s="54" t="n">
        <f aca="false">'A2-5'!AE10</f>
        <v>13</v>
      </c>
      <c r="L10" s="55" t="n">
        <f aca="false">IF(J10=MAX($J$4:$J$20),SUM($I$4:$I$20)/COUNTIF($J$4:$J$20,MAX($J$4:$J$20)),0)</f>
        <v>0</v>
      </c>
      <c r="M10" s="48" t="n">
        <v>25</v>
      </c>
      <c r="N10" s="51" t="n">
        <f aca="false">IF(M10=0,0,IF('A2-5'!$O10:$O10="vítěz",SUM(Finance!$M$4:$M$20)/COUNTIF('A2-5'!$O$4:$O$20,"vítěz"),0))</f>
        <v>0</v>
      </c>
      <c r="O10" s="52" t="n">
        <v>25</v>
      </c>
      <c r="P10" s="55" t="n">
        <f aca="false">IF(O10=0,0,IF('A2-5'!$P10:$P10="vítěz",SUM(Finance!$O$4:$O$20)/COUNTIF('A2-5'!$P$4:$P$20,"vítěz"),0))</f>
        <v>0</v>
      </c>
      <c r="Q10" s="48" t="n">
        <v>25</v>
      </c>
      <c r="R10" s="51" t="n">
        <f aca="false">IF(Q10=0,0,IF('A2-5'!$Q10:$Q10="vítěz",SUM(Finance!$Q$4:$Q$20)/COUNTIF('A2-5'!$Q$4:$Q$20,"vítěz"),0))</f>
        <v>0</v>
      </c>
      <c r="S10" s="56" t="n">
        <v>100</v>
      </c>
      <c r="T10" s="57" t="n">
        <f aca="false">A1!O11</f>
        <v>25.5</v>
      </c>
      <c r="U10" s="54" t="n">
        <f aca="false">A1!P11</f>
        <v>4</v>
      </c>
      <c r="V10" s="55" t="n">
        <f aca="false">IF(COUNTBLANK(A2Skutečnost!$F$3:$G$8)&gt;0,0,IF(T10=MAX($T$4:$T$20),SUM($S$4:$S$20)/COUNTIF($T$4:$T$20,MAX($T$4:$T$20)),0))</f>
        <v>0</v>
      </c>
      <c r="W10" s="58" t="n">
        <v>100</v>
      </c>
      <c r="X10" s="59" t="n">
        <f aca="false">B!T10</f>
        <v>14.5</v>
      </c>
      <c r="Y10" s="50" t="n">
        <f aca="false">B!U10</f>
        <v>9</v>
      </c>
      <c r="Z10" s="51" t="n">
        <f aca="false">IF(COUNTBLANK(B!$E$23:$I$24)&gt;0,0,IF(X10=MAX($X$4:$X$20),SUM($W$4:$W$20)/COUNTIF($X$4:$X$20,MAX($X$4:$X$20)),0))</f>
        <v>0</v>
      </c>
    </row>
    <row r="11" s="60" customFormat="true" ht="12.75" hidden="false" customHeight="false" outlineLevel="0" collapsed="false">
      <c r="B11" s="61" t="s">
        <v>31</v>
      </c>
      <c r="C11" s="62" t="n">
        <f aca="false">H11+L11+N11+P11+R11+V11+Z11-D11</f>
        <v>-400</v>
      </c>
      <c r="D11" s="63" t="n">
        <f aca="false">SUM(S11+O11+M11+Q11+I11+E11+W11)</f>
        <v>400</v>
      </c>
      <c r="E11" s="64" t="n">
        <v>100</v>
      </c>
      <c r="F11" s="65" t="n">
        <f aca="false">'A2-5'!K11</f>
        <v>41</v>
      </c>
      <c r="G11" s="66" t="n">
        <f aca="false">'A2-5'!L11</f>
        <v>11</v>
      </c>
      <c r="H11" s="67" t="n">
        <f aca="false">IF(F11=MAX($F$4:$F$20),SUM($E$4:$E$20)/COUNTIF($F$4:$F$20,MAX($F$4:$F$20)),0)</f>
        <v>0</v>
      </c>
      <c r="I11" s="39" t="n">
        <v>25</v>
      </c>
      <c r="J11" s="68" t="n">
        <f aca="false">'A2-5'!AD11</f>
        <v>0</v>
      </c>
      <c r="K11" s="69" t="n">
        <f aca="false">'A2-5'!AE11</f>
        <v>13</v>
      </c>
      <c r="L11" s="70" t="n">
        <f aca="false">IF(J11=MAX($J$4:$J$20),SUM($I$4:$I$20)/COUNTIF($J$4:$J$20,MAX($J$4:$J$20)),0)</f>
        <v>0</v>
      </c>
      <c r="M11" s="64" t="n">
        <v>25</v>
      </c>
      <c r="N11" s="67" t="n">
        <f aca="false">IF(M11=0,0,IF('A2-5'!$O11:$O11="vítěz",SUM(Finance!$M$4:$M$20)/COUNTIF('A2-5'!$O$4:$O$20,"vítěz"),0))</f>
        <v>0</v>
      </c>
      <c r="O11" s="39" t="n">
        <v>25</v>
      </c>
      <c r="P11" s="70" t="n">
        <f aca="false">IF(O11=0,0,IF('A2-5'!$P11:$P11="vítěz",SUM(Finance!$O$4:$O$20)/COUNTIF('A2-5'!$P$4:$P$20,"vítěz"),0))</f>
        <v>0</v>
      </c>
      <c r="Q11" s="64" t="n">
        <v>25</v>
      </c>
      <c r="R11" s="67" t="n">
        <f aca="false">IF(Q11=0,0,IF('A2-5'!$Q11:$Q11="vítěz",SUM(Finance!$Q$4:$Q$20)/COUNTIF('A2-5'!$Q$4:$Q$20,"vítěz"),0))</f>
        <v>0</v>
      </c>
      <c r="S11" s="71" t="n">
        <v>100</v>
      </c>
      <c r="T11" s="72" t="n">
        <f aca="false">A1!O12</f>
        <v>16</v>
      </c>
      <c r="U11" s="69" t="n">
        <f aca="false">A1!P12</f>
        <v>15</v>
      </c>
      <c r="V11" s="70" t="n">
        <f aca="false">IF(COUNTBLANK(A2Skutečnost!$F$3:$G$8)&gt;0,0,IF(T11=MAX($T$4:$T$20),SUM($S$4:$S$20)/COUNTIF($T$4:$T$20,MAX($T$4:$T$20)),0))</f>
        <v>0</v>
      </c>
      <c r="W11" s="73" t="n">
        <v>100</v>
      </c>
      <c r="X11" s="74" t="n">
        <f aca="false">B!T11</f>
        <v>17.5</v>
      </c>
      <c r="Y11" s="66" t="n">
        <f aca="false">B!U11</f>
        <v>4</v>
      </c>
      <c r="Z11" s="67" t="n">
        <f aca="false">IF(COUNTBLANK(B!$E$23:$I$24)&gt;0,0,IF(X11=MAX($X$4:$X$20),SUM($W$4:$W$20)/COUNTIF($X$4:$X$20,MAX($X$4:$X$20)),0))</f>
        <v>0</v>
      </c>
    </row>
    <row r="12" s="44" customFormat="true" ht="12.75" hidden="false" customHeight="false" outlineLevel="0" collapsed="false">
      <c r="B12" s="45" t="s">
        <v>32</v>
      </c>
      <c r="C12" s="46" t="n">
        <f aca="false">H12+L12+N12+P12+R12+V12+Z12-D12</f>
        <v>-400</v>
      </c>
      <c r="D12" s="47" t="n">
        <f aca="false">SUM(S12+O12+M12+Q12+I12+E12+W12)</f>
        <v>400</v>
      </c>
      <c r="E12" s="48" t="n">
        <v>100</v>
      </c>
      <c r="F12" s="49" t="n">
        <f aca="false">'A2-5'!K12</f>
        <v>46</v>
      </c>
      <c r="G12" s="50" t="n">
        <f aca="false">'A2-5'!L12</f>
        <v>7</v>
      </c>
      <c r="H12" s="51" t="n">
        <f aca="false">IF(F12=MAX($F$4:$F$20),SUM($E$4:$E$20)/COUNTIF($F$4:$F$20,MAX($F$4:$F$20)),0)</f>
        <v>0</v>
      </c>
      <c r="I12" s="52" t="n">
        <v>25</v>
      </c>
      <c r="J12" s="53" t="n">
        <f aca="false">'A2-5'!AD12</f>
        <v>0</v>
      </c>
      <c r="K12" s="54" t="n">
        <f aca="false">'A2-5'!AE12</f>
        <v>13</v>
      </c>
      <c r="L12" s="55" t="n">
        <f aca="false">IF(J12=MAX($J$4:$J$20),SUM($I$4:$I$20)/COUNTIF($J$4:$J$20,MAX($J$4:$J$20)),0)</f>
        <v>0</v>
      </c>
      <c r="M12" s="48" t="n">
        <v>25</v>
      </c>
      <c r="N12" s="51" t="n">
        <f aca="false">IF(M12=0,0,IF('A2-5'!$O12:$O12="vítěz",SUM(Finance!$M$4:$M$20)/COUNTIF('A2-5'!$O$4:$O$20,"vítěz"),0))</f>
        <v>0</v>
      </c>
      <c r="O12" s="52" t="n">
        <v>25</v>
      </c>
      <c r="P12" s="55" t="n">
        <f aca="false">IF(O12=0,0,IF('A2-5'!$P12:$P12="vítěz",SUM(Finance!$O$4:$O$20)/COUNTIF('A2-5'!$P$4:$P$20,"vítěz"),0))</f>
        <v>0</v>
      </c>
      <c r="Q12" s="48" t="n">
        <v>25</v>
      </c>
      <c r="R12" s="51" t="n">
        <f aca="false">IF(Q12=0,0,IF('A2-5'!$Q12:$Q12="vítěz",SUM(Finance!$Q$4:$Q$20)/COUNTIF('A2-5'!$Q$4:$Q$20,"vítěz"),0))</f>
        <v>0</v>
      </c>
      <c r="S12" s="56" t="n">
        <v>100</v>
      </c>
      <c r="T12" s="57" t="n">
        <f aca="false">A1!O13</f>
        <v>21</v>
      </c>
      <c r="U12" s="54" t="n">
        <f aca="false">A1!P13</f>
        <v>6</v>
      </c>
      <c r="V12" s="55" t="n">
        <f aca="false">IF(COUNTBLANK(A2Skutečnost!$F$3:$G$8)&gt;0,0,IF(T12=MAX($T$4:$T$20),SUM($S$4:$S$20)/COUNTIF($T$4:$T$20,MAX($T$4:$T$20)),0))</f>
        <v>0</v>
      </c>
      <c r="W12" s="58" t="n">
        <v>100</v>
      </c>
      <c r="X12" s="59" t="n">
        <f aca="false">B!T12</f>
        <v>15</v>
      </c>
      <c r="Y12" s="50" t="n">
        <f aca="false">B!U12</f>
        <v>7</v>
      </c>
      <c r="Z12" s="51" t="n">
        <f aca="false">IF(COUNTBLANK(B!$E$23:$I$24)&gt;0,0,IF(X12=MAX($X$4:$X$20),SUM($W$4:$W$20)/COUNTIF($X$4:$X$20,MAX($X$4:$X$20)),0))</f>
        <v>0</v>
      </c>
    </row>
    <row r="13" s="60" customFormat="true" ht="12.75" hidden="false" customHeight="false" outlineLevel="0" collapsed="false">
      <c r="B13" s="61" t="s">
        <v>33</v>
      </c>
      <c r="C13" s="62" t="n">
        <f aca="false">H13+L13+N13+P13+R13+V13+Z13-D13</f>
        <v>-300</v>
      </c>
      <c r="D13" s="63" t="n">
        <f aca="false">SUM(S13+O13+M13+Q13+I13+E13+W13)</f>
        <v>300</v>
      </c>
      <c r="E13" s="64" t="n">
        <v>100</v>
      </c>
      <c r="F13" s="65" t="n">
        <f aca="false">'A2-5'!K13</f>
        <v>37.5</v>
      </c>
      <c r="G13" s="66" t="n">
        <f aca="false">'A2-5'!L13</f>
        <v>14</v>
      </c>
      <c r="H13" s="67" t="n">
        <f aca="false">IF(F13=MAX($F$4:$F$20),SUM($E$4:$E$20)/COUNTIF($F$4:$F$20,MAX($F$4:$F$20)),0)</f>
        <v>0</v>
      </c>
      <c r="I13" s="39" t="n">
        <v>25</v>
      </c>
      <c r="J13" s="68" t="n">
        <f aca="false">'A2-5'!AD13</f>
        <v>1</v>
      </c>
      <c r="K13" s="69" t="n">
        <f aca="false">'A2-5'!AE13</f>
        <v>8</v>
      </c>
      <c r="L13" s="70" t="n">
        <f aca="false">IF(J13=MAX($J$4:$J$20),SUM($I$4:$I$20)/COUNTIF($J$4:$J$20,MAX($J$4:$J$20)),0)</f>
        <v>0</v>
      </c>
      <c r="M13" s="64" t="n">
        <v>25</v>
      </c>
      <c r="N13" s="67" t="n">
        <f aca="false">IF(M13=0,0,IF('A2-5'!$O13:$O13="vítěz",SUM(Finance!$M$4:$M$20)/COUNTIF('A2-5'!$O$4:$O$20,"vítěz"),0))</f>
        <v>0</v>
      </c>
      <c r="O13" s="39" t="n">
        <v>25</v>
      </c>
      <c r="P13" s="70" t="n">
        <f aca="false">IF(O13=0,0,IF('A2-5'!$P13:$P13="vítěz",SUM(Finance!$O$4:$O$20)/COUNTIF('A2-5'!$P$4:$P$20,"vítěz"),0))</f>
        <v>0</v>
      </c>
      <c r="Q13" s="64" t="n">
        <v>25</v>
      </c>
      <c r="R13" s="67" t="n">
        <f aca="false">IF(Q13=0,0,IF('A2-5'!$Q13:$Q13="vítěz",SUM(Finance!$Q$4:$Q$20)/COUNTIF('A2-5'!$Q$4:$Q$20,"vítěz"),0))</f>
        <v>0</v>
      </c>
      <c r="S13" s="71" t="n">
        <v>100</v>
      </c>
      <c r="T13" s="72" t="n">
        <f aca="false">A1!O14</f>
        <v>19</v>
      </c>
      <c r="U13" s="69" t="n">
        <f aca="false">A1!P14</f>
        <v>10</v>
      </c>
      <c r="V13" s="70" t="n">
        <f aca="false">IF(COUNTBLANK(A2Skutečnost!$F$3:$G$8)&gt;0,0,IF(T13=MAX($T$4:$T$20),SUM($S$4:$S$20)/COUNTIF($T$4:$T$20,MAX($T$4:$T$20)),0))</f>
        <v>0</v>
      </c>
      <c r="W13" s="73" t="n">
        <v>0</v>
      </c>
      <c r="X13" s="74" t="n">
        <f aca="false">B!T13</f>
        <v>0</v>
      </c>
      <c r="Y13" s="66" t="n">
        <f aca="false">B!U13</f>
        <v>14</v>
      </c>
      <c r="Z13" s="67" t="n">
        <f aca="false">IF(COUNTBLANK(B!$E$23:$I$24)&gt;0,0,IF(X13=MAX($X$4:$X$20),SUM($W$4:$W$20)/COUNTIF($X$4:$X$20,MAX($X$4:$X$20)),0))</f>
        <v>0</v>
      </c>
    </row>
    <row r="14" s="44" customFormat="true" ht="12.75" hidden="false" customHeight="false" outlineLevel="0" collapsed="false">
      <c r="B14" s="45" t="s">
        <v>34</v>
      </c>
      <c r="C14" s="46" t="n">
        <f aca="false">H14+L14+N14+P14+R14+V14+Z14-D14</f>
        <v>25</v>
      </c>
      <c r="D14" s="47" t="n">
        <f aca="false">SUM(S14+O14+M14+Q14+I14+E14+W14)</f>
        <v>400</v>
      </c>
      <c r="E14" s="48" t="n">
        <v>100</v>
      </c>
      <c r="F14" s="49" t="n">
        <f aca="false">'A2-5'!K14</f>
        <v>43.5</v>
      </c>
      <c r="G14" s="50" t="n">
        <f aca="false">'A2-5'!L14</f>
        <v>8</v>
      </c>
      <c r="H14" s="51" t="n">
        <f aca="false">IF(F14=MAX($F$4:$F$20),SUM($E$4:$E$20)/COUNTIF($F$4:$F$20,MAX($F$4:$F$20)),0)</f>
        <v>0</v>
      </c>
      <c r="I14" s="52" t="n">
        <v>25</v>
      </c>
      <c r="J14" s="53" t="n">
        <f aca="false">'A2-5'!AD14</f>
        <v>1</v>
      </c>
      <c r="K14" s="54" t="n">
        <f aca="false">'A2-5'!AE14</f>
        <v>8</v>
      </c>
      <c r="L14" s="55" t="n">
        <f aca="false">IF(J14=MAX($J$4:$J$20),SUM($I$4:$I$20)/COUNTIF($J$4:$J$20,MAX($J$4:$J$20)),0)</f>
        <v>0</v>
      </c>
      <c r="M14" s="48" t="n">
        <v>25</v>
      </c>
      <c r="N14" s="51" t="n">
        <f aca="false">IF(M14=0,0,IF('A2-5'!$O14:$O14="vítěz",SUM(Finance!$M$4:$M$20)/COUNTIF('A2-5'!$O$4:$O$20,"vítěz"),0))</f>
        <v>425</v>
      </c>
      <c r="O14" s="52" t="n">
        <v>25</v>
      </c>
      <c r="P14" s="55" t="n">
        <f aca="false">IF(O14=0,0,IF('A2-5'!$P14:$P14="vítěz",SUM(Finance!$O$4:$O$20)/COUNTIF('A2-5'!$P$4:$P$20,"vítěz"),0))</f>
        <v>0</v>
      </c>
      <c r="Q14" s="48" t="n">
        <v>25</v>
      </c>
      <c r="R14" s="51" t="n">
        <f aca="false">IF(Q14=0,0,IF('A2-5'!$Q14:$Q14="vítěz",SUM(Finance!$Q$4:$Q$20)/COUNTIF('A2-5'!$Q$4:$Q$20,"vítěz"),0))</f>
        <v>0</v>
      </c>
      <c r="S14" s="56" t="n">
        <v>100</v>
      </c>
      <c r="T14" s="57" t="n">
        <f aca="false">A1!O15</f>
        <v>19</v>
      </c>
      <c r="U14" s="54" t="n">
        <f aca="false">A1!P15</f>
        <v>10</v>
      </c>
      <c r="V14" s="55" t="n">
        <f aca="false">IF(COUNTBLANK(A2Skutečnost!$F$3:$G$8)&gt;0,0,IF(T14=MAX($T$4:$T$20),SUM($S$4:$S$20)/COUNTIF($T$4:$T$20,MAX($T$4:$T$20)),0))</f>
        <v>0</v>
      </c>
      <c r="W14" s="58" t="n">
        <v>100</v>
      </c>
      <c r="X14" s="59" t="n">
        <f aca="false">B!T14</f>
        <v>20</v>
      </c>
      <c r="Y14" s="50" t="n">
        <f aca="false">B!U14</f>
        <v>2</v>
      </c>
      <c r="Z14" s="51" t="n">
        <f aca="false">IF(COUNTBLANK(B!$E$23:$I$24)&gt;0,0,IF(X14=MAX($X$4:$X$20),SUM($W$4:$W$20)/COUNTIF($X$4:$X$20,MAX($X$4:$X$20)),0))</f>
        <v>0</v>
      </c>
    </row>
    <row r="15" s="60" customFormat="true" ht="12.75" hidden="false" customHeight="false" outlineLevel="0" collapsed="false">
      <c r="B15" s="61" t="s">
        <v>35</v>
      </c>
      <c r="C15" s="62" t="n">
        <f aca="false">H15+L15+N15+P15+R15+V15+Z15-D15</f>
        <v>-400</v>
      </c>
      <c r="D15" s="63" t="n">
        <f aca="false">SUM(S15+O15+M15+Q15+I15+E15+W15)</f>
        <v>400</v>
      </c>
      <c r="E15" s="64" t="n">
        <v>100</v>
      </c>
      <c r="F15" s="65" t="n">
        <f aca="false">'A2-5'!K15</f>
        <v>51</v>
      </c>
      <c r="G15" s="66" t="n">
        <f aca="false">'A2-5'!L15</f>
        <v>3</v>
      </c>
      <c r="H15" s="67" t="n">
        <f aca="false">IF(F15=MAX($F$4:$F$20),SUM($E$4:$E$20)/COUNTIF($F$4:$F$20,MAX($F$4:$F$20)),0)</f>
        <v>0</v>
      </c>
      <c r="I15" s="39" t="n">
        <v>25</v>
      </c>
      <c r="J15" s="68" t="n">
        <f aca="false">'A2-5'!AD15</f>
        <v>2</v>
      </c>
      <c r="K15" s="69" t="n">
        <f aca="false">'A2-5'!AE15</f>
        <v>3</v>
      </c>
      <c r="L15" s="70" t="n">
        <f aca="false">IF(J15=MAX($J$4:$J$20),SUM($I$4:$I$20)/COUNTIF($J$4:$J$20,MAX($J$4:$J$20)),0)</f>
        <v>0</v>
      </c>
      <c r="M15" s="64" t="n">
        <v>25</v>
      </c>
      <c r="N15" s="67" t="n">
        <f aca="false">IF(M15=0,0,IF('A2-5'!$O15:$O15="vítěz",SUM(Finance!$M$4:$M$20)/COUNTIF('A2-5'!$O$4:$O$20,"vítěz"),0))</f>
        <v>0</v>
      </c>
      <c r="O15" s="39" t="n">
        <v>25</v>
      </c>
      <c r="P15" s="70" t="n">
        <f aca="false">IF(O15=0,0,IF('A2-5'!$P15:$P15="vítěz",SUM(Finance!$O$4:$O$20)/COUNTIF('A2-5'!$P$4:$P$20,"vítěz"),0))</f>
        <v>0</v>
      </c>
      <c r="Q15" s="64" t="n">
        <v>25</v>
      </c>
      <c r="R15" s="67" t="n">
        <f aca="false">IF(Q15=0,0,IF('A2-5'!$Q15:$Q15="vítěz",SUM(Finance!$Q$4:$Q$20)/COUNTIF('A2-5'!$Q$4:$Q$20,"vítěz"),0))</f>
        <v>0</v>
      </c>
      <c r="S15" s="71" t="n">
        <v>100</v>
      </c>
      <c r="T15" s="72" t="n">
        <f aca="false">A1!O16</f>
        <v>27.5</v>
      </c>
      <c r="U15" s="69" t="n">
        <f aca="false">A1!P16</f>
        <v>2</v>
      </c>
      <c r="V15" s="70" t="n">
        <f aca="false">IF(COUNTBLANK(A2Skutečnost!$F$3:$G$8)&gt;0,0,IF(T15=MAX($T$4:$T$20),SUM($S$4:$S$20)/COUNTIF($T$4:$T$20,MAX($T$4:$T$20)),0))</f>
        <v>0</v>
      </c>
      <c r="W15" s="73" t="n">
        <v>100</v>
      </c>
      <c r="X15" s="74" t="n">
        <f aca="false">B!T15</f>
        <v>17</v>
      </c>
      <c r="Y15" s="66" t="n">
        <f aca="false">B!U15</f>
        <v>6</v>
      </c>
      <c r="Z15" s="67" t="n">
        <f aca="false">IF(COUNTBLANK(B!$E$23:$I$24)&gt;0,0,IF(X15=MAX($X$4:$X$20),SUM($W$4:$W$20)/COUNTIF($X$4:$X$20,MAX($X$4:$X$20)),0))</f>
        <v>0</v>
      </c>
    </row>
    <row r="16" s="44" customFormat="true" ht="12.75" hidden="false" customHeight="false" outlineLevel="0" collapsed="false">
      <c r="B16" s="45" t="s">
        <v>36</v>
      </c>
      <c r="C16" s="46" t="n">
        <f aca="false">H16+L16+N16+P16+R16+V16+Z16-D16</f>
        <v>25</v>
      </c>
      <c r="D16" s="47" t="n">
        <f aca="false">SUM(S16+O16+M16+Q16+I16+E16+W16)</f>
        <v>400</v>
      </c>
      <c r="E16" s="48" t="n">
        <v>100</v>
      </c>
      <c r="F16" s="49" t="n">
        <f aca="false">'A2-5'!K16</f>
        <v>48.5</v>
      </c>
      <c r="G16" s="50" t="n">
        <f aca="false">'A2-5'!L16</f>
        <v>5</v>
      </c>
      <c r="H16" s="51" t="n">
        <f aca="false">IF(F16=MAX($F$4:$F$20),SUM($E$4:$E$20)/COUNTIF($F$4:$F$20,MAX($F$4:$F$20)),0)</f>
        <v>0</v>
      </c>
      <c r="I16" s="52" t="n">
        <v>25</v>
      </c>
      <c r="J16" s="53" t="n">
        <f aca="false">'A2-5'!AD16</f>
        <v>4</v>
      </c>
      <c r="K16" s="54" t="n">
        <f aca="false">'A2-5'!AE16</f>
        <v>1</v>
      </c>
      <c r="L16" s="55" t="n">
        <f aca="false">IF(J16=MAX($J$4:$J$20),SUM($I$4:$I$20)/COUNTIF($J$4:$J$20,MAX($J$4:$J$20)),0)</f>
        <v>425</v>
      </c>
      <c r="M16" s="48" t="n">
        <v>25</v>
      </c>
      <c r="N16" s="51" t="n">
        <f aca="false">IF(M16=0,0,IF('A2-5'!$O16:$O16="vítěz",SUM(Finance!$M$4:$M$20)/COUNTIF('A2-5'!$O$4:$O$20,"vítěz"),0))</f>
        <v>0</v>
      </c>
      <c r="O16" s="52" t="n">
        <v>25</v>
      </c>
      <c r="P16" s="55" t="n">
        <f aca="false">IF(O16=0,0,IF('A2-5'!$P16:$P16="vítěz",SUM(Finance!$O$4:$O$20)/COUNTIF('A2-5'!$P$4:$P$20,"vítěz"),0))</f>
        <v>0</v>
      </c>
      <c r="Q16" s="48" t="n">
        <v>25</v>
      </c>
      <c r="R16" s="51" t="n">
        <f aca="false">IF(Q16=0,0,IF('A2-5'!$Q16:$Q16="vítěz",SUM(Finance!$Q$4:$Q$20)/COUNTIF('A2-5'!$Q$4:$Q$20,"vítěz"),0))</f>
        <v>0</v>
      </c>
      <c r="S16" s="56" t="n">
        <v>100</v>
      </c>
      <c r="T16" s="57" t="n">
        <f aca="false">A1!O17</f>
        <v>20.5</v>
      </c>
      <c r="U16" s="54" t="n">
        <f aca="false">A1!P17</f>
        <v>7</v>
      </c>
      <c r="V16" s="55" t="n">
        <f aca="false">IF(COUNTBLANK(A2Skutečnost!$F$3:$G$8)&gt;0,0,IF(T16=MAX($T$4:$T$20),SUM($S$4:$S$20)/COUNTIF($T$4:$T$20,MAX($T$4:$T$20)),0))</f>
        <v>0</v>
      </c>
      <c r="W16" s="58" t="n">
        <v>100</v>
      </c>
      <c r="X16" s="59" t="n">
        <f aca="false">B!T16</f>
        <v>12</v>
      </c>
      <c r="Y16" s="50" t="n">
        <f aca="false">B!U16</f>
        <v>13</v>
      </c>
      <c r="Z16" s="51" t="n">
        <f aca="false">IF(COUNTBLANK(B!$E$23:$I$24)&gt;0,0,IF(X16=MAX($X$4:$X$20),SUM($W$4:$W$20)/COUNTIF($X$4:$X$20,MAX($X$4:$X$20)),0))</f>
        <v>0</v>
      </c>
    </row>
    <row r="17" s="60" customFormat="true" ht="12.75" hidden="false" customHeight="false" outlineLevel="0" collapsed="false">
      <c r="B17" s="61" t="s">
        <v>37</v>
      </c>
      <c r="C17" s="62" t="n">
        <f aca="false">H17+L17+N17+P17+R17+V17+Z17-D17</f>
        <v>-300</v>
      </c>
      <c r="D17" s="63" t="n">
        <f aca="false">SUM(S17+O17+M17+Q17+I17+E17+W17)</f>
        <v>300</v>
      </c>
      <c r="E17" s="64" t="n">
        <v>100</v>
      </c>
      <c r="F17" s="65" t="n">
        <f aca="false">'A2-5'!K17</f>
        <v>37</v>
      </c>
      <c r="G17" s="66" t="n">
        <f aca="false">'A2-5'!L17</f>
        <v>15</v>
      </c>
      <c r="H17" s="67" t="n">
        <f aca="false">IF(F17=MAX($F$4:$F$20),SUM($E$4:$E$20)/COUNTIF($F$4:$F$20,MAX($F$4:$F$20)),0)</f>
        <v>0</v>
      </c>
      <c r="I17" s="39" t="n">
        <v>25</v>
      </c>
      <c r="J17" s="68" t="n">
        <f aca="false">'A2-5'!AD17</f>
        <v>1</v>
      </c>
      <c r="K17" s="69" t="n">
        <f aca="false">'A2-5'!AE17</f>
        <v>8</v>
      </c>
      <c r="L17" s="70" t="n">
        <f aca="false">IF(J17=MAX($J$4:$J$20),SUM($I$4:$I$20)/COUNTIF($J$4:$J$20,MAX($J$4:$J$20)),0)</f>
        <v>0</v>
      </c>
      <c r="M17" s="64" t="n">
        <v>25</v>
      </c>
      <c r="N17" s="67" t="n">
        <f aca="false">IF(M17=0,0,IF('A2-5'!$O17:$O17="vítěz",SUM(Finance!$M$4:$M$20)/COUNTIF('A2-5'!$O$4:$O$20,"vítěz"),0))</f>
        <v>0</v>
      </c>
      <c r="O17" s="39" t="n">
        <v>25</v>
      </c>
      <c r="P17" s="70" t="n">
        <f aca="false">IF(O17=0,0,IF('A2-5'!$P17:$P17="vítěz",SUM(Finance!$O$4:$O$20)/COUNTIF('A2-5'!$P$4:$P$20,"vítěz"),0))</f>
        <v>0</v>
      </c>
      <c r="Q17" s="64" t="n">
        <v>25</v>
      </c>
      <c r="R17" s="67" t="n">
        <f aca="false">IF(Q17=0,0,IF('A2-5'!$Q17:$Q17="vítěz",SUM(Finance!$Q$4:$Q$20)/COUNTIF('A2-5'!$Q$4:$Q$20,"vítěz"),0))</f>
        <v>0</v>
      </c>
      <c r="S17" s="71" t="n">
        <v>100</v>
      </c>
      <c r="T17" s="72" t="n">
        <f aca="false">A1!O18</f>
        <v>15.5</v>
      </c>
      <c r="U17" s="69" t="n">
        <f aca="false">A1!P18</f>
        <v>16</v>
      </c>
      <c r="V17" s="70" t="n">
        <f aca="false">IF(COUNTBLANK(A2Skutečnost!$F$3:$G$8)&gt;0,0,IF(T17=MAX($T$4:$T$20),SUM($S$4:$S$20)/COUNTIF($T$4:$T$20,MAX($T$4:$T$20)),0))</f>
        <v>0</v>
      </c>
      <c r="W17" s="73" t="n">
        <v>0</v>
      </c>
      <c r="X17" s="74" t="n">
        <f aca="false">B!T17</f>
        <v>0</v>
      </c>
      <c r="Y17" s="66" t="n">
        <f aca="false">B!U17</f>
        <v>14</v>
      </c>
      <c r="Z17" s="67" t="n">
        <f aca="false">IF(COUNTBLANK(B!$E$23:$I$24)&gt;0,0,IF(X17=MAX($X$4:$X$20),SUM($W$4:$W$20)/COUNTIF($X$4:$X$20,MAX($X$4:$X$20)),0))</f>
        <v>0</v>
      </c>
    </row>
    <row r="18" customFormat="false" ht="12.75" hidden="false" customHeight="false" outlineLevel="0" collapsed="false">
      <c r="B18" s="75" t="s">
        <v>38</v>
      </c>
      <c r="C18" s="76" t="n">
        <f aca="false">H18+L18+N18+P18+R18+V18+Z18-D18</f>
        <v>-300</v>
      </c>
      <c r="D18" s="77" t="n">
        <f aca="false">SUM(S18+O18+M18+Q18+I18+E18+W18)</f>
        <v>300</v>
      </c>
      <c r="E18" s="78" t="n">
        <v>100</v>
      </c>
      <c r="F18" s="79" t="n">
        <f aca="false">'A2-5'!K18</f>
        <v>31.5</v>
      </c>
      <c r="G18" s="80" t="n">
        <f aca="false">'A2-5'!L18</f>
        <v>16</v>
      </c>
      <c r="H18" s="81" t="n">
        <f aca="false">IF(F18=MAX($F$4:$F$20),SUM($E$4:$E$20)/COUNTIF($F$4:$F$20,MAX($F$4:$F$20)),0)</f>
        <v>0</v>
      </c>
      <c r="I18" s="82" t="n">
        <v>25</v>
      </c>
      <c r="J18" s="83" t="n">
        <f aca="false">'A2-5'!AD18</f>
        <v>3</v>
      </c>
      <c r="K18" s="84" t="n">
        <f aca="false">'A2-5'!AE18</f>
        <v>2</v>
      </c>
      <c r="L18" s="85" t="n">
        <f aca="false">IF(J18=MAX($J$4:$J$20),SUM($I$4:$I$20)/COUNTIF($J$4:$J$20,MAX($J$4:$J$20)),0)</f>
        <v>0</v>
      </c>
      <c r="M18" s="78" t="n">
        <v>25</v>
      </c>
      <c r="N18" s="81" t="n">
        <f aca="false">IF(M18=0,0,IF('A2-5'!$O18:$O18="vítěz",SUM(Finance!$M$4:$M$20)/COUNTIF('A2-5'!$O$4:$O$20,"vítěz"),0))</f>
        <v>0</v>
      </c>
      <c r="O18" s="82" t="n">
        <v>25</v>
      </c>
      <c r="P18" s="85" t="n">
        <f aca="false">IF(O18=0,0,IF('A2-5'!$P18:$P18="vítěz",SUM(Finance!$O$4:$O$20)/COUNTIF('A2-5'!$P$4:$P$20,"vítěz"),0))</f>
        <v>0</v>
      </c>
      <c r="Q18" s="78" t="n">
        <v>25</v>
      </c>
      <c r="R18" s="81" t="n">
        <f aca="false">IF(Q18=0,0,IF('A2-5'!$Q18:$Q18="vítěz",SUM(Finance!$Q$4:$Q$20)/COUNTIF('A2-5'!$Q$4:$Q$20,"vítěz"),0))</f>
        <v>0</v>
      </c>
      <c r="S18" s="86" t="n">
        <v>100</v>
      </c>
      <c r="T18" s="87" t="n">
        <f aca="false">A1!O19</f>
        <v>20.5</v>
      </c>
      <c r="U18" s="88" t="n">
        <f aca="false">A1!P19</f>
        <v>7</v>
      </c>
      <c r="V18" s="85" t="n">
        <f aca="false">IF(COUNTBLANK(A2Skutečnost!$F$3:$G$8)&gt;0,0,IF(T18=MAX($T$4:$T$20),SUM($S$4:$S$20)/COUNTIF($T$4:$T$20,MAX($T$4:$T$20)),0))</f>
        <v>0</v>
      </c>
      <c r="W18" s="89" t="n">
        <v>0</v>
      </c>
      <c r="X18" s="90" t="n">
        <f aca="false">B!T18</f>
        <v>0</v>
      </c>
      <c r="Y18" s="91" t="n">
        <f aca="false">B!U18</f>
        <v>14</v>
      </c>
      <c r="Z18" s="81" t="n">
        <f aca="false">IF(COUNTBLANK(B!$E$23:$I$24)&gt;0,0,IF(X18=MAX($X$4:$X$20),SUM($W$4:$W$20)/COUNTIF($X$4:$X$20,MAX($X$4:$X$20)),0))</f>
        <v>0</v>
      </c>
    </row>
    <row r="19" customFormat="false" ht="12.75" hidden="false" customHeight="false" outlineLevel="0" collapsed="false">
      <c r="B19" s="92" t="s">
        <v>39</v>
      </c>
      <c r="C19" s="62" t="n">
        <f aca="false">H19+L19+N19+P19+R19+V19+Z19-D19</f>
        <v>3000</v>
      </c>
      <c r="D19" s="63" t="n">
        <f aca="false">SUM(S19+O19+M19+Q19+I19+E19+W19)</f>
        <v>400</v>
      </c>
      <c r="E19" s="64" t="n">
        <v>100</v>
      </c>
      <c r="F19" s="65" t="n">
        <f aca="false">'A2-5'!K19</f>
        <v>55.5</v>
      </c>
      <c r="G19" s="66" t="n">
        <f aca="false">'A2-5'!L19</f>
        <v>1</v>
      </c>
      <c r="H19" s="67" t="n">
        <f aca="false">IF(F19=MAX($F$4:$F$20),SUM($E$4:$E$20)/COUNTIF($F$4:$F$20,MAX($F$4:$F$20)),0)</f>
        <v>1700</v>
      </c>
      <c r="I19" s="39" t="n">
        <v>25</v>
      </c>
      <c r="J19" s="68" t="n">
        <f aca="false">'A2-5'!AD19</f>
        <v>1</v>
      </c>
      <c r="K19" s="69" t="n">
        <f aca="false">'A2-5'!AE19</f>
        <v>8</v>
      </c>
      <c r="L19" s="70" t="n">
        <f aca="false">IF(J19=MAX($J$4:$J$20),SUM($I$4:$I$20)/COUNTIF($J$4:$J$20,MAX($J$4:$J$20)),0)</f>
        <v>0</v>
      </c>
      <c r="M19" s="64" t="n">
        <v>25</v>
      </c>
      <c r="N19" s="67" t="n">
        <f aca="false">IF(M19=0,0,IF('A2-5'!$O19:$O19="vítěz",SUM(Finance!$M$4:$M$20)/COUNTIF('A2-5'!$O$4:$O$20,"vítěz"),0))</f>
        <v>0</v>
      </c>
      <c r="O19" s="39" t="n">
        <v>25</v>
      </c>
      <c r="P19" s="70" t="n">
        <f aca="false">IF(O19=0,0,IF('A2-5'!$P19:$P19="vítěz",SUM(Finance!$O$4:$O$20)/COUNTIF('A2-5'!$P$4:$P$20,"vítěz"),0))</f>
        <v>0</v>
      </c>
      <c r="Q19" s="64" t="n">
        <v>25</v>
      </c>
      <c r="R19" s="67" t="n">
        <f aca="false">IF(Q19=0,0,IF('A2-5'!$Q19:$Q19="vítěz",SUM(Finance!$Q$4:$Q$20)/COUNTIF('A2-5'!$Q$4:$Q$20,"vítěz"),0))</f>
        <v>0</v>
      </c>
      <c r="S19" s="71" t="n">
        <v>100</v>
      </c>
      <c r="T19" s="72" t="n">
        <f aca="false">A1!O20</f>
        <v>28</v>
      </c>
      <c r="U19" s="69" t="n">
        <f aca="false">A1!P20</f>
        <v>1</v>
      </c>
      <c r="V19" s="70" t="n">
        <f aca="false">IF(COUNTBLANK(A2Skutečnost!$F$3:$G$8)&gt;0,0,IF(T19=MAX($T$4:$T$20),SUM($S$4:$S$20)/COUNTIF($T$4:$T$20,MAX($T$4:$T$20)),0))</f>
        <v>1700</v>
      </c>
      <c r="W19" s="73" t="n">
        <v>100</v>
      </c>
      <c r="X19" s="74" t="n">
        <f aca="false">B!T19</f>
        <v>14.5</v>
      </c>
      <c r="Y19" s="66" t="n">
        <f aca="false">B!U19</f>
        <v>9</v>
      </c>
      <c r="Z19" s="67" t="n">
        <f aca="false">IF(COUNTBLANK(B!$E$23:$I$24)&gt;0,0,IF(X19=MAX($X$4:$X$20),SUM($W$4:$W$20)/COUNTIF($X$4:$X$20,MAX($X$4:$X$20)),0))</f>
        <v>0</v>
      </c>
    </row>
    <row r="20" customFormat="false" ht="12.75" hidden="false" customHeight="false" outlineLevel="0" collapsed="false">
      <c r="B20" s="93" t="s">
        <v>40</v>
      </c>
      <c r="C20" s="94" t="n">
        <f aca="false">H20+L20+N20+P20+R20+V20+Z20-D20</f>
        <v>-400</v>
      </c>
      <c r="D20" s="95" t="n">
        <f aca="false">SUM(S20+O20+M20+Q20+I20+E20+W20)</f>
        <v>400</v>
      </c>
      <c r="E20" s="96" t="n">
        <v>100</v>
      </c>
      <c r="F20" s="79" t="n">
        <f aca="false">'A2-5'!K20</f>
        <v>40</v>
      </c>
      <c r="G20" s="80" t="n">
        <f aca="false">'A2-5'!L20</f>
        <v>12</v>
      </c>
      <c r="H20" s="97" t="n">
        <f aca="false">IF(F20=MAX($F$4:$F$20),SUM($E$4:$E$20)/COUNTIF($F$4:$F$20,MAX($F$4:$F$20)),0)</f>
        <v>0</v>
      </c>
      <c r="I20" s="98" t="n">
        <v>25</v>
      </c>
      <c r="J20" s="83" t="n">
        <f aca="false">'A2-5'!AD20</f>
        <v>0</v>
      </c>
      <c r="K20" s="84" t="n">
        <f aca="false">'A2-5'!AE20</f>
        <v>13</v>
      </c>
      <c r="L20" s="99" t="n">
        <f aca="false">IF(J20=MAX($J$4:$J$20),SUM($I$4:$I$20)/COUNTIF($J$4:$J$20,MAX($J$4:$J$20)),0)</f>
        <v>0</v>
      </c>
      <c r="M20" s="96" t="n">
        <v>25</v>
      </c>
      <c r="N20" s="97" t="n">
        <f aca="false">IF(M20=0,0,IF('A2-5'!$O20:$O20="vítěz",SUM(Finance!$M$4:$M$20)/COUNTIF('A2-5'!$O$4:$O$20,"vítěz"),0))</f>
        <v>0</v>
      </c>
      <c r="O20" s="98" t="n">
        <v>25</v>
      </c>
      <c r="P20" s="99" t="n">
        <f aca="false">IF(O20=0,0,IF('A2-5'!$P20:$P20="vítěz",SUM(Finance!$O$4:$O$20)/COUNTIF('A2-5'!$P$4:$P$20,"vítěz"),0))</f>
        <v>0</v>
      </c>
      <c r="Q20" s="96" t="n">
        <v>25</v>
      </c>
      <c r="R20" s="97" t="n">
        <f aca="false">IF(Q20=0,0,IF('A2-5'!$Q20:$Q20="vítěz",SUM(Finance!$Q$4:$Q$20)/COUNTIF('A2-5'!$Q$4:$Q$20,"vítěz"),0))</f>
        <v>0</v>
      </c>
      <c r="S20" s="100" t="n">
        <v>100</v>
      </c>
      <c r="T20" s="101" t="n">
        <f aca="false">A1!O21</f>
        <v>18</v>
      </c>
      <c r="U20" s="84" t="n">
        <f aca="false">A1!P21</f>
        <v>14</v>
      </c>
      <c r="V20" s="99" t="n">
        <f aca="false">IF(COUNTBLANK(A2Skutečnost!$F$3:$G$8)&gt;0,0,IF(T20=MAX($T$4:$T$20),SUM($S$4:$S$20)/COUNTIF($T$4:$T$20,MAX($T$4:$T$20)),0))</f>
        <v>0</v>
      </c>
      <c r="W20" s="102" t="n">
        <v>100</v>
      </c>
      <c r="X20" s="103" t="n">
        <f aca="false">B!T20</f>
        <v>12.5</v>
      </c>
      <c r="Y20" s="80" t="n">
        <f aca="false">B!U20</f>
        <v>12</v>
      </c>
      <c r="Z20" s="97" t="n">
        <f aca="false">IF(COUNTBLANK(B!$E$23:$I$24)&gt;0,0,IF(X20=MAX($X$4:$X$20),SUM($W$4:$W$20)/COUNTIF($X$4:$X$20,MAX($X$4:$X$20)),0))</f>
        <v>0</v>
      </c>
    </row>
    <row r="21" customFormat="false" ht="13.5" hidden="false" customHeight="false" outlineLevel="0" collapsed="false">
      <c r="B21" s="104" t="s">
        <v>41</v>
      </c>
      <c r="C21" s="105" t="n">
        <f aca="false">H21+L21+N21+P21+R21+V21-D21</f>
        <v>850</v>
      </c>
      <c r="D21" s="106" t="n">
        <v>0</v>
      </c>
      <c r="E21" s="107" t="n">
        <v>0</v>
      </c>
      <c r="F21" s="108" t="s">
        <v>42</v>
      </c>
      <c r="G21" s="109" t="s">
        <v>42</v>
      </c>
      <c r="H21" s="110" t="n">
        <v>0</v>
      </c>
      <c r="I21" s="111" t="n">
        <v>0</v>
      </c>
      <c r="J21" s="112" t="s">
        <v>42</v>
      </c>
      <c r="K21" s="113" t="s">
        <v>42</v>
      </c>
      <c r="L21" s="114" t="n">
        <v>0</v>
      </c>
      <c r="M21" s="107" t="n">
        <v>0</v>
      </c>
      <c r="N21" s="110" t="n">
        <f aca="false">IF(COUNTIF('A2-5'!$O$4:$O$20,"vítěz")=0,SUM(M4:M20),0)</f>
        <v>0</v>
      </c>
      <c r="O21" s="111" t="n">
        <v>0</v>
      </c>
      <c r="P21" s="114" t="n">
        <f aca="false">IF(COUNTIF('A2-5'!$P$4:$P$20,"vítěz")=0,SUM(O4:O20),0)</f>
        <v>425</v>
      </c>
      <c r="Q21" s="107" t="n">
        <v>0</v>
      </c>
      <c r="R21" s="110" t="n">
        <f aca="false">IF(COUNTIF('A2-5'!$Q$4:$Q$20,"vítěz")=0,SUM(Q4:Q20),0)</f>
        <v>425</v>
      </c>
      <c r="S21" s="115" t="n">
        <v>0</v>
      </c>
      <c r="T21" s="116" t="s">
        <v>42</v>
      </c>
      <c r="U21" s="116" t="s">
        <v>42</v>
      </c>
      <c r="V21" s="114" t="n">
        <v>0</v>
      </c>
      <c r="W21" s="117" t="n">
        <v>0</v>
      </c>
      <c r="X21" s="118" t="s">
        <v>42</v>
      </c>
      <c r="Y21" s="118" t="s">
        <v>42</v>
      </c>
      <c r="Z21" s="110" t="n">
        <v>0</v>
      </c>
    </row>
    <row r="22" customFormat="false" ht="13.5" hidden="false" customHeight="false" outlineLevel="0" collapsed="false">
      <c r="B22" s="119" t="s">
        <v>43</v>
      </c>
      <c r="C22" s="120" t="n">
        <f aca="false">SUM(C4:C21)</f>
        <v>0</v>
      </c>
      <c r="D22" s="120" t="n">
        <f aca="false">SUM(D4:D21)</f>
        <v>6400</v>
      </c>
      <c r="E22" s="121" t="n">
        <f aca="false">SUM(E4:E21)</f>
        <v>1700</v>
      </c>
      <c r="F22" s="122" t="s">
        <v>42</v>
      </c>
      <c r="G22" s="122" t="s">
        <v>42</v>
      </c>
      <c r="H22" s="123" t="n">
        <f aca="false">SUM(H4:H21)</f>
        <v>1700</v>
      </c>
      <c r="I22" s="124" t="n">
        <f aca="false">SUM(I4:I21)</f>
        <v>425</v>
      </c>
      <c r="J22" s="125" t="s">
        <v>42</v>
      </c>
      <c r="K22" s="125" t="s">
        <v>42</v>
      </c>
      <c r="L22" s="126" t="n">
        <f aca="false">SUM(L4:L21)</f>
        <v>425</v>
      </c>
      <c r="M22" s="121" t="n">
        <f aca="false">SUM(M4:M21)</f>
        <v>425</v>
      </c>
      <c r="N22" s="123" t="n">
        <f aca="false">SUM(N4:N21)</f>
        <v>425</v>
      </c>
      <c r="O22" s="124" t="n">
        <f aca="false">SUM(O4:O21)</f>
        <v>425</v>
      </c>
      <c r="P22" s="126" t="n">
        <f aca="false">SUM(P4:P21)</f>
        <v>425</v>
      </c>
      <c r="Q22" s="121" t="n">
        <f aca="false">SUM(Q4:Q21)</f>
        <v>425</v>
      </c>
      <c r="R22" s="123" t="n">
        <f aca="false">SUM(R4:R21)</f>
        <v>425</v>
      </c>
      <c r="S22" s="127" t="n">
        <f aca="false">SUM(S4:S21)</f>
        <v>1700</v>
      </c>
      <c r="T22" s="125" t="s">
        <v>42</v>
      </c>
      <c r="U22" s="125" t="s">
        <v>42</v>
      </c>
      <c r="V22" s="126" t="n">
        <f aca="false">SUM(V4:V21)</f>
        <v>1700</v>
      </c>
      <c r="W22" s="128" t="n">
        <f aca="false">SUM(W4:W21)</f>
        <v>1300</v>
      </c>
      <c r="X22" s="122" t="s">
        <v>42</v>
      </c>
      <c r="Y22" s="122" t="s">
        <v>42</v>
      </c>
      <c r="Z22" s="123" t="n">
        <f aca="false">SUM(Z4:Z21)</f>
        <v>1300</v>
      </c>
    </row>
    <row r="24" customFormat="false" ht="12.75" hidden="false" customHeight="false" outlineLevel="0" collapsed="false">
      <c r="B24" s="129"/>
      <c r="C24" s="130"/>
      <c r="D24" s="130"/>
    </row>
  </sheetData>
  <sheetProtection sheet="true" objects="true" scenarios="true" selectLockedCells="true"/>
  <mergeCells count="10">
    <mergeCell ref="B2:B3"/>
    <mergeCell ref="C2:C3"/>
    <mergeCell ref="D2:D3"/>
    <mergeCell ref="E2:H2"/>
    <mergeCell ref="I2:L2"/>
    <mergeCell ref="M2:N2"/>
    <mergeCell ref="O2:P2"/>
    <mergeCell ref="Q2:R2"/>
    <mergeCell ref="S2:V2"/>
    <mergeCell ref="W2:Z2"/>
  </mergeCells>
  <conditionalFormatting sqref="B4:B21">
    <cfRule type="expression" priority="2" aboveAverage="0" equalAverage="0" bottom="0" percent="0" rank="0" text="" dxfId="0">
      <formula>$C4&gt;0</formula>
    </cfRule>
    <cfRule type="expression" priority="3" aboveAverage="0" equalAverage="0" bottom="0" percent="0" rank="0" text="" dxfId="1">
      <formula>$C4&lt;0</formula>
    </cfRule>
  </conditionalFormatting>
  <conditionalFormatting sqref="C4:C21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2</v>
      </c>
      <c r="H4" s="170" t="n">
        <v>1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3</v>
      </c>
      <c r="P4" s="170" t="n">
        <v>0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3</v>
      </c>
      <c r="AA4" s="559" t="n">
        <v>2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2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1</v>
      </c>
      <c r="P5" s="196" t="n">
        <v>2</v>
      </c>
      <c r="T5" s="372" t="s">
        <v>136</v>
      </c>
      <c r="U5" s="131" t="n">
        <v>0</v>
      </c>
      <c r="V5" s="131" t="n">
        <v>2</v>
      </c>
      <c r="W5" s="131" t="n">
        <v>0</v>
      </c>
      <c r="X5" s="131" t="n">
        <v>2</v>
      </c>
      <c r="Y5" s="131"/>
      <c r="Z5" s="558" t="n">
        <v>3</v>
      </c>
      <c r="AA5" s="559" t="n">
        <v>2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3</v>
      </c>
      <c r="H6" s="196" t="n">
        <v>0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2</v>
      </c>
      <c r="P6" s="196" t="n">
        <v>0</v>
      </c>
      <c r="T6" s="372" t="s">
        <v>137</v>
      </c>
      <c r="U6" s="131" t="n">
        <v>2</v>
      </c>
      <c r="V6" s="131" t="n">
        <v>0</v>
      </c>
      <c r="W6" s="131" t="n">
        <v>2</v>
      </c>
      <c r="X6" s="131" t="n">
        <v>0</v>
      </c>
      <c r="Y6" s="131"/>
      <c r="Z6" s="558" t="n">
        <v>6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2</v>
      </c>
      <c r="H7" s="568" t="n">
        <v>2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2</v>
      </c>
      <c r="P7" s="568" t="n">
        <v>0</v>
      </c>
      <c r="T7" s="372" t="s">
        <v>129</v>
      </c>
      <c r="U7" s="131" t="n">
        <v>1</v>
      </c>
      <c r="V7" s="131" t="n">
        <v>1</v>
      </c>
      <c r="W7" s="131" t="n">
        <v>2</v>
      </c>
      <c r="X7" s="131" t="n">
        <v>0</v>
      </c>
      <c r="Y7" s="131"/>
      <c r="Z7" s="558" t="n">
        <v>0</v>
      </c>
      <c r="AA7" s="559" t="n">
        <v>4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2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1</v>
      </c>
      <c r="P8" s="568" t="n">
        <v>1</v>
      </c>
      <c r="T8" s="372" t="s">
        <v>98</v>
      </c>
      <c r="U8" s="131" t="n">
        <v>0</v>
      </c>
      <c r="V8" s="131" t="n">
        <v>2</v>
      </c>
      <c r="W8" s="131" t="n">
        <v>1</v>
      </c>
      <c r="X8" s="131" t="n">
        <v>1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2</v>
      </c>
      <c r="H9" s="211" t="n">
        <v>0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0</v>
      </c>
      <c r="P9" s="211" t="n">
        <v>1</v>
      </c>
      <c r="T9" s="372" t="s">
        <v>130</v>
      </c>
      <c r="U9" s="131" t="n">
        <v>2</v>
      </c>
      <c r="V9" s="131" t="n">
        <v>0</v>
      </c>
      <c r="W9" s="131" t="n">
        <v>0</v>
      </c>
      <c r="X9" s="131" t="n">
        <v>2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5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0</v>
      </c>
      <c r="AA11" s="559" t="n">
        <v>4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5</v>
      </c>
      <c r="AA12" s="559" t="n">
        <v>1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3</v>
      </c>
      <c r="H13" s="170" t="n">
        <v>0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3</v>
      </c>
      <c r="P13" s="170" t="n">
        <v>1</v>
      </c>
      <c r="T13" s="372" t="s">
        <v>113</v>
      </c>
      <c r="U13" s="131" t="n">
        <v>2</v>
      </c>
      <c r="V13" s="131" t="n">
        <v>0</v>
      </c>
      <c r="W13" s="131" t="n">
        <v>2</v>
      </c>
      <c r="X13" s="131" t="n">
        <v>0</v>
      </c>
      <c r="Y13" s="131"/>
      <c r="Z13" s="558" t="n">
        <v>2</v>
      </c>
      <c r="AA13" s="559" t="n">
        <v>3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1</v>
      </c>
      <c r="H14" s="196" t="n">
        <v>3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2</v>
      </c>
      <c r="T14" s="372" t="s">
        <v>140</v>
      </c>
      <c r="U14" s="131" t="n">
        <v>0</v>
      </c>
      <c r="V14" s="131" t="n">
        <v>2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1</v>
      </c>
      <c r="H15" s="196" t="n">
        <v>0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2</v>
      </c>
      <c r="P15" s="196" t="n">
        <v>1</v>
      </c>
      <c r="T15" s="372" t="s">
        <v>144</v>
      </c>
      <c r="U15" s="131" t="n">
        <v>2</v>
      </c>
      <c r="V15" s="131" t="n">
        <v>0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3</v>
      </c>
      <c r="H16" s="568" t="n">
        <v>2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3</v>
      </c>
      <c r="P16" s="568" t="n">
        <v>1</v>
      </c>
      <c r="T16" s="372" t="s">
        <v>99</v>
      </c>
      <c r="U16" s="131" t="n">
        <v>2</v>
      </c>
      <c r="V16" s="131" t="n">
        <v>0</v>
      </c>
      <c r="W16" s="131" t="n">
        <v>2</v>
      </c>
      <c r="X16" s="131" t="n">
        <v>0</v>
      </c>
      <c r="Y16" s="131"/>
      <c r="Z16" s="558" t="n">
        <v>6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1</v>
      </c>
      <c r="H17" s="568" t="n">
        <v>2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2</v>
      </c>
      <c r="P17" s="568" t="n">
        <v>2</v>
      </c>
      <c r="T17" s="372" t="s">
        <v>125</v>
      </c>
      <c r="U17" s="131" t="n">
        <v>0</v>
      </c>
      <c r="V17" s="131" t="n">
        <v>2</v>
      </c>
      <c r="W17" s="131" t="n">
        <v>1</v>
      </c>
      <c r="X17" s="131" t="n">
        <v>1</v>
      </c>
      <c r="Y17" s="131"/>
      <c r="Z17" s="558" t="n">
        <v>4</v>
      </c>
      <c r="AA17" s="559" t="n">
        <v>2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1</v>
      </c>
      <c r="H18" s="211" t="n">
        <v>1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1</v>
      </c>
      <c r="P18" s="211" t="n">
        <v>1</v>
      </c>
      <c r="T18" s="372" t="s">
        <v>100</v>
      </c>
      <c r="U18" s="131" t="n">
        <v>1</v>
      </c>
      <c r="V18" s="131" t="n">
        <v>1</v>
      </c>
      <c r="W18" s="131" t="n">
        <v>1</v>
      </c>
      <c r="X18" s="131" t="n">
        <v>1</v>
      </c>
      <c r="Y18" s="131"/>
      <c r="Z18" s="558" t="n">
        <v>1</v>
      </c>
      <c r="AA18" s="559" t="n">
        <v>3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1</v>
      </c>
      <c r="AA19" s="559" t="n">
        <v>3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0</v>
      </c>
      <c r="H22" s="170" t="n">
        <v>1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1</v>
      </c>
      <c r="P22" s="170" t="n">
        <v>1</v>
      </c>
      <c r="T22" s="372" t="s">
        <v>102</v>
      </c>
      <c r="U22" s="131" t="n">
        <v>0</v>
      </c>
      <c r="V22" s="131" t="n">
        <v>2</v>
      </c>
      <c r="W22" s="131" t="n">
        <v>1</v>
      </c>
      <c r="X22" s="131" t="n">
        <v>1</v>
      </c>
      <c r="Z22" s="558" t="n">
        <v>1</v>
      </c>
      <c r="AA22" s="559" t="n">
        <v>3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0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1</v>
      </c>
      <c r="P23" s="196" t="n">
        <v>1</v>
      </c>
      <c r="T23" s="372" t="s">
        <v>126</v>
      </c>
      <c r="U23" s="131" t="n">
        <v>0</v>
      </c>
      <c r="V23" s="131" t="n">
        <v>2</v>
      </c>
      <c r="W23" s="131" t="n">
        <v>1</v>
      </c>
      <c r="X23" s="131" t="n">
        <v>1</v>
      </c>
      <c r="Z23" s="558" t="n">
        <v>1</v>
      </c>
      <c r="AA23" s="559" t="n">
        <v>3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2</v>
      </c>
      <c r="H24" s="196" t="n">
        <v>0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3</v>
      </c>
      <c r="P24" s="196" t="n">
        <v>1</v>
      </c>
      <c r="T24" s="131" t="s">
        <v>149</v>
      </c>
      <c r="U24" s="131" t="n">
        <v>2</v>
      </c>
      <c r="V24" s="131" t="n">
        <v>0</v>
      </c>
      <c r="W24" s="131" t="n">
        <v>2</v>
      </c>
      <c r="X24" s="131" t="n">
        <v>0</v>
      </c>
      <c r="Z24" s="558" t="n">
        <v>5</v>
      </c>
      <c r="AA24" s="559" t="n">
        <v>1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2</v>
      </c>
      <c r="H25" s="568" t="n">
        <v>1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2</v>
      </c>
      <c r="P25" s="568" t="n">
        <v>2</v>
      </c>
      <c r="T25" s="372" t="s">
        <v>118</v>
      </c>
      <c r="U25" s="131" t="n">
        <v>2</v>
      </c>
      <c r="V25" s="131" t="n">
        <v>0</v>
      </c>
      <c r="W25" s="131" t="n">
        <v>1</v>
      </c>
      <c r="X25" s="131" t="n">
        <v>1</v>
      </c>
      <c r="Z25" s="558" t="n">
        <v>5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1</v>
      </c>
      <c r="H26" s="568" t="n">
        <v>0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1</v>
      </c>
      <c r="P26" s="568" t="n">
        <v>2</v>
      </c>
      <c r="T26" s="131" t="s">
        <v>151</v>
      </c>
      <c r="U26" s="131" t="n">
        <v>2</v>
      </c>
      <c r="V26" s="131" t="n">
        <v>0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2</v>
      </c>
      <c r="H27" s="211" t="n">
        <v>0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2</v>
      </c>
      <c r="P27" s="211" t="n">
        <v>0</v>
      </c>
      <c r="Q27" s="131"/>
      <c r="T27" s="372" t="s">
        <v>108</v>
      </c>
      <c r="U27" s="131" t="n">
        <v>2</v>
      </c>
      <c r="V27" s="131" t="n">
        <v>0</v>
      </c>
      <c r="W27" s="131" t="n">
        <v>2</v>
      </c>
      <c r="X27" s="131" t="n">
        <v>0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6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4</v>
      </c>
      <c r="AA29" s="559" t="n">
        <v>2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2</v>
      </c>
      <c r="AA30" s="559" t="n">
        <v>3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3</v>
      </c>
      <c r="H31" s="170" t="n">
        <v>0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1</v>
      </c>
      <c r="P31" s="170" t="n">
        <v>2</v>
      </c>
      <c r="T31" s="131" t="s">
        <v>153</v>
      </c>
      <c r="U31" s="131" t="n">
        <v>2</v>
      </c>
      <c r="V31" s="131" t="n">
        <v>0</v>
      </c>
      <c r="W31" s="131" t="n">
        <v>0</v>
      </c>
      <c r="X31" s="131" t="n">
        <v>2</v>
      </c>
      <c r="Z31" s="558" t="n">
        <v>0</v>
      </c>
      <c r="AA31" s="559" t="n">
        <v>4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2</v>
      </c>
      <c r="H32" s="196" t="n">
        <v>0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0</v>
      </c>
      <c r="P32" s="196" t="n">
        <v>0</v>
      </c>
      <c r="T32" s="131" t="s">
        <v>119</v>
      </c>
      <c r="U32" s="131" t="n">
        <v>2</v>
      </c>
      <c r="V32" s="131" t="n">
        <v>0</v>
      </c>
      <c r="W32" s="131" t="n">
        <v>1</v>
      </c>
      <c r="X32" s="131" t="n">
        <v>1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2</v>
      </c>
      <c r="H33" s="196" t="n">
        <v>1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2</v>
      </c>
      <c r="P33" s="196" t="n">
        <v>0</v>
      </c>
      <c r="T33" s="372" t="s">
        <v>133</v>
      </c>
      <c r="U33" s="131" t="n">
        <v>2</v>
      </c>
      <c r="V33" s="131" t="n">
        <v>0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1</v>
      </c>
      <c r="H34" s="568" t="n">
        <v>2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0</v>
      </c>
      <c r="P34" s="568" t="n">
        <v>1</v>
      </c>
      <c r="U34" s="131" t="n">
        <v>0</v>
      </c>
      <c r="V34" s="131" t="n">
        <v>2</v>
      </c>
      <c r="W34" s="131" t="n">
        <v>0</v>
      </c>
      <c r="X34" s="131" t="n">
        <v>2</v>
      </c>
      <c r="Z34" s="558" t="n">
        <v>1</v>
      </c>
      <c r="AA34" s="559" t="n">
        <v>4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3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1</v>
      </c>
      <c r="P35" s="568" t="n">
        <v>2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5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1</v>
      </c>
      <c r="H36" s="211" t="n">
        <v>3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2</v>
      </c>
      <c r="P36" s="211" t="n">
        <v>0</v>
      </c>
      <c r="U36" s="131" t="n">
        <v>0</v>
      </c>
      <c r="V36" s="131" t="n">
        <v>2</v>
      </c>
      <c r="W36" s="131" t="n">
        <v>2</v>
      </c>
      <c r="X36" s="131" t="n">
        <v>0</v>
      </c>
      <c r="Z36" s="558" t="n">
        <v>4</v>
      </c>
      <c r="AA36" s="559" t="n">
        <v>2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2</v>
      </c>
      <c r="AA37" s="559" t="n">
        <v>3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30</v>
      </c>
      <c r="K39" s="193" t="n">
        <v>8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12.7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47</v>
      </c>
      <c r="K40" s="193" t="n">
        <v>8</v>
      </c>
      <c r="L40" s="193"/>
      <c r="M40" s="372"/>
      <c r="N40" s="372"/>
      <c r="O40" s="372"/>
      <c r="P40" s="372"/>
      <c r="Z40" s="558" t="n">
        <v>6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4</v>
      </c>
      <c r="AA41" s="559" t="n">
        <v>2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2</v>
      </c>
      <c r="AA42" s="559" t="n">
        <v>3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0</v>
      </c>
      <c r="K43" s="432" t="s">
        <v>356</v>
      </c>
      <c r="L43" s="432"/>
      <c r="M43" s="432"/>
      <c r="N43" s="193" t="n">
        <v>7</v>
      </c>
      <c r="O43" s="193"/>
      <c r="P43" s="372"/>
      <c r="Z43" s="558" t="n">
        <v>0</v>
      </c>
      <c r="AA43" s="559" t="n">
        <v>4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6</v>
      </c>
      <c r="Z46" s="558" t="n">
        <v>1</v>
      </c>
      <c r="AA46" s="559" t="n">
        <v>3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5</v>
      </c>
      <c r="Z47" s="558" t="n">
        <v>4</v>
      </c>
      <c r="AA47" s="559" t="n">
        <v>2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1</v>
      </c>
      <c r="Z48" s="558" t="n">
        <v>1</v>
      </c>
      <c r="AA48" s="559" t="n">
        <v>3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286</v>
      </c>
      <c r="Z49" s="558" t="n">
        <v>6</v>
      </c>
      <c r="AA49" s="559" t="n">
        <v>1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286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4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0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3</v>
      </c>
      <c r="C3" s="512" t="n">
        <v>3</v>
      </c>
      <c r="D3" s="513" t="s">
        <v>98</v>
      </c>
    </row>
    <row r="4" customFormat="false" ht="12.75" hidden="false" customHeight="false" outlineLevel="0" collapsed="false">
      <c r="B4" s="514" t="n">
        <v>4</v>
      </c>
      <c r="C4" s="515" t="n">
        <v>4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2</v>
      </c>
      <c r="C6" s="519" t="n">
        <v>2</v>
      </c>
      <c r="D6" s="520" t="s">
        <v>102</v>
      </c>
      <c r="F6" s="521" t="s">
        <v>105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5</v>
      </c>
    </row>
    <row r="9" customFormat="false" ht="13.5" hidden="false" customHeight="false" outlineLevel="0" collapsed="false">
      <c r="B9" s="527" t="n">
        <v>1</v>
      </c>
      <c r="C9" s="515" t="n">
        <v>2</v>
      </c>
      <c r="D9" s="513" t="s">
        <v>105</v>
      </c>
      <c r="H9" s="528" t="s">
        <v>106</v>
      </c>
      <c r="I9" s="227"/>
    </row>
    <row r="10" customFormat="false" ht="12.75" hidden="false" customHeight="false" outlineLevel="0" collapsed="false">
      <c r="B10" s="529" t="n">
        <v>3</v>
      </c>
      <c r="C10" s="515" t="n">
        <v>3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1</v>
      </c>
      <c r="C11" s="515" t="n">
        <v>1</v>
      </c>
      <c r="D11" s="516" t="s">
        <v>108</v>
      </c>
      <c r="F11" s="517" t="s">
        <v>106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1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06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1</v>
      </c>
      <c r="C15" s="512" t="n">
        <v>1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2</v>
      </c>
      <c r="C16" s="515" t="n">
        <v>2</v>
      </c>
      <c r="D16" s="516" t="s">
        <v>115</v>
      </c>
      <c r="F16" s="521" t="s">
        <v>140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3</v>
      </c>
      <c r="C17" s="515" t="n">
        <v>3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4</v>
      </c>
      <c r="C18" s="519" t="n">
        <v>4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1</v>
      </c>
      <c r="C21" s="512" t="n">
        <v>2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4</v>
      </c>
      <c r="C22" s="515" t="n">
        <v>4</v>
      </c>
      <c r="D22" s="516" t="s">
        <v>123</v>
      </c>
      <c r="F22" s="521" t="s">
        <v>151</v>
      </c>
      <c r="G22" s="522" t="s">
        <v>124</v>
      </c>
      <c r="J22" s="535"/>
    </row>
    <row r="23" customFormat="false" ht="12.75" hidden="false" customHeight="false" outlineLevel="0" collapsed="false">
      <c r="B23" s="529" t="n">
        <v>3</v>
      </c>
      <c r="C23" s="515" t="n">
        <v>3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29</v>
      </c>
      <c r="L26" s="541"/>
      <c r="M26" s="542" t="s">
        <v>129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15</v>
      </c>
      <c r="M27" s="542"/>
    </row>
    <row r="28" customFormat="false" ht="12.75" hidden="false" customHeight="false" outlineLevel="0" collapsed="false">
      <c r="B28" s="529" t="n">
        <v>3</v>
      </c>
      <c r="C28" s="515" t="n">
        <v>3</v>
      </c>
      <c r="D28" s="516" t="s">
        <v>131</v>
      </c>
      <c r="J28" s="535"/>
    </row>
    <row r="29" customFormat="false" ht="13.5" hidden="false" customHeight="false" outlineLevel="0" collapsed="false">
      <c r="B29" s="529" t="n">
        <v>2</v>
      </c>
      <c r="C29" s="515" t="n">
        <v>2</v>
      </c>
      <c r="D29" s="516" t="s">
        <v>113</v>
      </c>
      <c r="F29" s="517" t="s">
        <v>108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4</v>
      </c>
      <c r="C30" s="519" t="n">
        <v>4</v>
      </c>
      <c r="D30" s="520" t="s">
        <v>133</v>
      </c>
      <c r="F30" s="521" t="s">
        <v>102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8</v>
      </c>
      <c r="I32" s="227"/>
      <c r="J32" s="535"/>
    </row>
    <row r="33" customFormat="false" ht="13.5" hidden="false" customHeight="false" outlineLevel="0" collapsed="false">
      <c r="B33" s="527" t="n">
        <v>4</v>
      </c>
      <c r="C33" s="512" t="n">
        <v>3</v>
      </c>
      <c r="D33" s="513" t="s">
        <v>136</v>
      </c>
      <c r="H33" s="537" t="s">
        <v>115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3</v>
      </c>
      <c r="C35" s="515" t="n">
        <v>4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1</v>
      </c>
      <c r="C36" s="519" t="n">
        <v>2</v>
      </c>
      <c r="D36" s="520" t="s">
        <v>140</v>
      </c>
      <c r="F36" s="521" t="s">
        <v>115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1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3</v>
      </c>
      <c r="C40" s="515" t="n">
        <v>3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2</v>
      </c>
      <c r="C41" s="515" t="n">
        <v>2</v>
      </c>
      <c r="D41" s="516" t="s">
        <v>146</v>
      </c>
      <c r="H41" s="531"/>
    </row>
    <row r="42" customFormat="false" ht="13.5" hidden="false" customHeight="false" outlineLevel="0" collapsed="false">
      <c r="B42" s="532" t="n">
        <v>4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19</v>
      </c>
    </row>
    <row r="45" customFormat="false" ht="13.5" hidden="false" customHeight="false" outlineLevel="0" collapsed="false">
      <c r="B45" s="527" t="n">
        <v>4</v>
      </c>
      <c r="C45" s="512" t="n">
        <v>4</v>
      </c>
      <c r="D45" s="513" t="s">
        <v>149</v>
      </c>
      <c r="F45" s="517" t="s">
        <v>119</v>
      </c>
      <c r="G45" s="517" t="s">
        <v>150</v>
      </c>
      <c r="H45" s="536"/>
    </row>
    <row r="46" customFormat="false" ht="13.5" hidden="false" customHeight="false" outlineLevel="0" collapsed="false">
      <c r="B46" s="529" t="n">
        <v>2</v>
      </c>
      <c r="C46" s="515" t="n">
        <v>2</v>
      </c>
      <c r="D46" s="516" t="s">
        <v>151</v>
      </c>
      <c r="F46" s="521" t="s">
        <v>146</v>
      </c>
      <c r="G46" s="522" t="s">
        <v>152</v>
      </c>
    </row>
    <row r="47" customFormat="false" ht="12.75" hidden="false" customHeight="false" outlineLevel="0" collapsed="false">
      <c r="B47" s="529" t="n">
        <v>3</v>
      </c>
      <c r="C47" s="515" t="n">
        <v>3</v>
      </c>
      <c r="D47" s="516" t="s">
        <v>153</v>
      </c>
    </row>
    <row r="48" customFormat="false" ht="13.5" hidden="false" customHeight="false" outlineLevel="0" collapsed="false">
      <c r="B48" s="532" t="n">
        <v>1</v>
      </c>
      <c r="C48" s="519" t="n">
        <v>1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1</v>
      </c>
      <c r="H4" s="170" t="n">
        <v>0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1</v>
      </c>
      <c r="P4" s="170" t="n">
        <v>0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2</v>
      </c>
      <c r="AA4" s="559" t="n">
        <v>3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1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0</v>
      </c>
      <c r="P5" s="196" t="n">
        <v>3</v>
      </c>
      <c r="T5" s="372" t="s">
        <v>136</v>
      </c>
      <c r="U5" s="131" t="n">
        <v>1</v>
      </c>
      <c r="V5" s="131" t="n">
        <v>1</v>
      </c>
      <c r="W5" s="131" t="n">
        <v>0</v>
      </c>
      <c r="X5" s="131" t="n">
        <v>2</v>
      </c>
      <c r="Y5" s="131"/>
      <c r="Z5" s="558" t="n">
        <v>1</v>
      </c>
      <c r="AA5" s="559" t="n">
        <v>4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2</v>
      </c>
      <c r="H6" s="196" t="n">
        <v>0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2</v>
      </c>
      <c r="P6" s="196" t="n">
        <v>0</v>
      </c>
      <c r="T6" s="372" t="s">
        <v>137</v>
      </c>
      <c r="U6" s="131" t="n">
        <v>2</v>
      </c>
      <c r="V6" s="131" t="n">
        <v>0</v>
      </c>
      <c r="W6" s="131" t="n">
        <v>2</v>
      </c>
      <c r="X6" s="131" t="n">
        <v>0</v>
      </c>
      <c r="Y6" s="131"/>
      <c r="Z6" s="558" t="n">
        <v>6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1</v>
      </c>
      <c r="H7" s="568" t="n">
        <v>1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2</v>
      </c>
      <c r="P7" s="568" t="n">
        <v>0</v>
      </c>
      <c r="T7" s="372" t="s">
        <v>129</v>
      </c>
      <c r="U7" s="131" t="n">
        <v>1</v>
      </c>
      <c r="V7" s="131" t="n">
        <v>1</v>
      </c>
      <c r="W7" s="131" t="n">
        <v>2</v>
      </c>
      <c r="X7" s="131" t="n">
        <v>0</v>
      </c>
      <c r="Y7" s="131"/>
      <c r="Z7" s="558" t="n">
        <v>3</v>
      </c>
      <c r="AA7" s="559" t="n">
        <v>2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1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1</v>
      </c>
      <c r="P8" s="568" t="n">
        <v>1</v>
      </c>
      <c r="T8" s="372" t="s">
        <v>98</v>
      </c>
      <c r="U8" s="131" t="n">
        <v>0</v>
      </c>
      <c r="V8" s="131" t="n">
        <v>2</v>
      </c>
      <c r="W8" s="131" t="n">
        <v>1</v>
      </c>
      <c r="X8" s="131" t="n">
        <v>1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0</v>
      </c>
      <c r="H9" s="211" t="n">
        <v>1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2</v>
      </c>
      <c r="P9" s="211" t="n">
        <v>1</v>
      </c>
      <c r="T9" s="372" t="s">
        <v>130</v>
      </c>
      <c r="U9" s="131" t="n">
        <v>0</v>
      </c>
      <c r="V9" s="131" t="n">
        <v>2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5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2</v>
      </c>
      <c r="AA11" s="559" t="n">
        <v>3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5</v>
      </c>
      <c r="AA12" s="559" t="n">
        <v>1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3</v>
      </c>
      <c r="H13" s="170" t="n">
        <v>1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3</v>
      </c>
      <c r="P13" s="170" t="n">
        <v>1</v>
      </c>
      <c r="T13" s="372" t="s">
        <v>113</v>
      </c>
      <c r="U13" s="131" t="n">
        <v>2</v>
      </c>
      <c r="V13" s="131" t="n">
        <v>0</v>
      </c>
      <c r="W13" s="131" t="n">
        <v>2</v>
      </c>
      <c r="X13" s="131" t="n">
        <v>0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1</v>
      </c>
      <c r="H14" s="196" t="n">
        <v>2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1</v>
      </c>
      <c r="P14" s="196" t="n">
        <v>1</v>
      </c>
      <c r="T14" s="372" t="s">
        <v>140</v>
      </c>
      <c r="U14" s="131" t="n">
        <v>0</v>
      </c>
      <c r="V14" s="131" t="n">
        <v>2</v>
      </c>
      <c r="W14" s="131" t="n">
        <v>1</v>
      </c>
      <c r="X14" s="131" t="n">
        <v>1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2</v>
      </c>
      <c r="H15" s="196" t="n">
        <v>0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0</v>
      </c>
      <c r="P15" s="196" t="n">
        <v>2</v>
      </c>
      <c r="T15" s="372" t="s">
        <v>144</v>
      </c>
      <c r="U15" s="131" t="n">
        <v>2</v>
      </c>
      <c r="V15" s="131" t="n">
        <v>0</v>
      </c>
      <c r="W15" s="131" t="n">
        <v>0</v>
      </c>
      <c r="X15" s="131" t="n">
        <v>2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2</v>
      </c>
      <c r="H16" s="568" t="n">
        <v>2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2</v>
      </c>
      <c r="P16" s="568" t="n">
        <v>0</v>
      </c>
      <c r="T16" s="372" t="s">
        <v>99</v>
      </c>
      <c r="U16" s="131" t="n">
        <v>1</v>
      </c>
      <c r="V16" s="131" t="n">
        <v>1</v>
      </c>
      <c r="W16" s="131" t="n">
        <v>2</v>
      </c>
      <c r="X16" s="131" t="n">
        <v>0</v>
      </c>
      <c r="Y16" s="131"/>
      <c r="Z16" s="558" t="n">
        <v>5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1</v>
      </c>
      <c r="H17" s="568" t="n">
        <v>1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2</v>
      </c>
      <c r="P17" s="568" t="n">
        <v>1</v>
      </c>
      <c r="T17" s="372" t="s">
        <v>125</v>
      </c>
      <c r="U17" s="131" t="n">
        <v>1</v>
      </c>
      <c r="V17" s="131" t="n">
        <v>1</v>
      </c>
      <c r="W17" s="131" t="n">
        <v>2</v>
      </c>
      <c r="X17" s="131" t="n">
        <v>0</v>
      </c>
      <c r="Y17" s="131"/>
      <c r="Z17" s="558" t="n">
        <v>4</v>
      </c>
      <c r="AA17" s="559" t="n">
        <v>2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3</v>
      </c>
      <c r="H18" s="211" t="n">
        <v>1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1</v>
      </c>
      <c r="P18" s="211" t="n">
        <v>2</v>
      </c>
      <c r="T18" s="372" t="s">
        <v>100</v>
      </c>
      <c r="U18" s="131" t="n">
        <v>2</v>
      </c>
      <c r="V18" s="131" t="n">
        <v>0</v>
      </c>
      <c r="W18" s="131" t="n">
        <v>0</v>
      </c>
      <c r="X18" s="131" t="n">
        <v>2</v>
      </c>
      <c r="Y18" s="131"/>
      <c r="Z18" s="558" t="n">
        <v>3</v>
      </c>
      <c r="AA18" s="559" t="n">
        <v>3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0</v>
      </c>
      <c r="AA19" s="559" t="n">
        <v>4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1</v>
      </c>
      <c r="H22" s="170" t="n">
        <v>1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0</v>
      </c>
      <c r="P22" s="170" t="n">
        <v>1</v>
      </c>
      <c r="T22" s="372" t="s">
        <v>102</v>
      </c>
      <c r="U22" s="131" t="n">
        <v>1</v>
      </c>
      <c r="V22" s="131" t="n">
        <v>1</v>
      </c>
      <c r="W22" s="131" t="n">
        <v>0</v>
      </c>
      <c r="X22" s="131" t="n">
        <v>2</v>
      </c>
      <c r="Z22" s="558" t="n">
        <v>5</v>
      </c>
      <c r="AA22" s="559" t="n">
        <v>1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1</v>
      </c>
      <c r="H23" s="196" t="n">
        <v>3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3</v>
      </c>
      <c r="P23" s="196" t="n">
        <v>1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0</v>
      </c>
      <c r="AA23" s="559" t="n">
        <v>4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2</v>
      </c>
      <c r="H24" s="196" t="n">
        <v>1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2</v>
      </c>
      <c r="P24" s="196" t="n">
        <v>0</v>
      </c>
      <c r="T24" s="131" t="s">
        <v>149</v>
      </c>
      <c r="U24" s="131" t="n">
        <v>2</v>
      </c>
      <c r="V24" s="131" t="n">
        <v>0</v>
      </c>
      <c r="W24" s="131" t="n">
        <v>2</v>
      </c>
      <c r="X24" s="131" t="n">
        <v>0</v>
      </c>
      <c r="Z24" s="558" t="n">
        <v>2</v>
      </c>
      <c r="AA24" s="559" t="n">
        <v>3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1</v>
      </c>
      <c r="H25" s="568" t="n">
        <v>0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2</v>
      </c>
      <c r="P25" s="568" t="n">
        <v>1</v>
      </c>
      <c r="T25" s="372" t="s">
        <v>118</v>
      </c>
      <c r="U25" s="131" t="n">
        <v>2</v>
      </c>
      <c r="V25" s="131" t="n">
        <v>0</v>
      </c>
      <c r="W25" s="131" t="n">
        <v>2</v>
      </c>
      <c r="X25" s="131" t="n">
        <v>0</v>
      </c>
      <c r="Z25" s="558" t="n">
        <v>5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2</v>
      </c>
      <c r="H26" s="568" t="n">
        <v>2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2</v>
      </c>
      <c r="P26" s="568" t="n">
        <v>2</v>
      </c>
      <c r="T26" s="131" t="s">
        <v>151</v>
      </c>
      <c r="U26" s="131" t="n">
        <v>1</v>
      </c>
      <c r="V26" s="131" t="n">
        <v>1</v>
      </c>
      <c r="W26" s="131" t="n">
        <v>1</v>
      </c>
      <c r="X26" s="131" t="n">
        <v>1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2</v>
      </c>
      <c r="H27" s="211" t="n">
        <v>0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2</v>
      </c>
      <c r="P27" s="211" t="n">
        <v>1</v>
      </c>
      <c r="Q27" s="131"/>
      <c r="T27" s="372" t="s">
        <v>108</v>
      </c>
      <c r="U27" s="131" t="n">
        <v>2</v>
      </c>
      <c r="V27" s="131" t="n">
        <v>0</v>
      </c>
      <c r="W27" s="131" t="n">
        <v>2</v>
      </c>
      <c r="X27" s="131" t="n">
        <v>0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5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3</v>
      </c>
      <c r="AA29" s="559" t="n">
        <v>3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4</v>
      </c>
      <c r="AA30" s="559" t="n">
        <v>2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2</v>
      </c>
      <c r="H31" s="170" t="n">
        <v>1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1</v>
      </c>
      <c r="P31" s="170" t="n">
        <v>2</v>
      </c>
      <c r="T31" s="131" t="s">
        <v>153</v>
      </c>
      <c r="U31" s="131" t="n">
        <v>2</v>
      </c>
      <c r="V31" s="131" t="n">
        <v>0</v>
      </c>
      <c r="W31" s="131" t="n">
        <v>0</v>
      </c>
      <c r="X31" s="131" t="n">
        <v>2</v>
      </c>
      <c r="Z31" s="558" t="n">
        <v>0</v>
      </c>
      <c r="AA31" s="559" t="n">
        <v>4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1</v>
      </c>
      <c r="H32" s="196" t="n">
        <v>1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2</v>
      </c>
      <c r="P32" s="196" t="n">
        <v>0</v>
      </c>
      <c r="T32" s="131" t="s">
        <v>119</v>
      </c>
      <c r="U32" s="131" t="n">
        <v>1</v>
      </c>
      <c r="V32" s="131" t="n">
        <v>1</v>
      </c>
      <c r="W32" s="131" t="n">
        <v>2</v>
      </c>
      <c r="X32" s="131" t="n">
        <v>0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1</v>
      </c>
      <c r="H33" s="196" t="n">
        <v>1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1</v>
      </c>
      <c r="P33" s="196" t="n">
        <v>0</v>
      </c>
      <c r="T33" s="372" t="s">
        <v>133</v>
      </c>
      <c r="U33" s="131" t="n">
        <v>1</v>
      </c>
      <c r="V33" s="131" t="n">
        <v>1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0</v>
      </c>
      <c r="H34" s="568" t="n">
        <v>2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0</v>
      </c>
      <c r="P34" s="568" t="n">
        <v>3</v>
      </c>
      <c r="U34" s="131" t="n">
        <v>0</v>
      </c>
      <c r="V34" s="131" t="n">
        <v>2</v>
      </c>
      <c r="W34" s="131" t="n">
        <v>0</v>
      </c>
      <c r="X34" s="131" t="n">
        <v>2</v>
      </c>
      <c r="Z34" s="558" t="n">
        <v>0</v>
      </c>
      <c r="AA34" s="559" t="n">
        <v>4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2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4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5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2</v>
      </c>
      <c r="H36" s="211" t="n">
        <v>1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2</v>
      </c>
      <c r="P36" s="211" t="n">
        <v>1</v>
      </c>
      <c r="U36" s="131" t="n">
        <v>2</v>
      </c>
      <c r="V36" s="131" t="n">
        <v>0</v>
      </c>
      <c r="W36" s="131" t="n">
        <v>2</v>
      </c>
      <c r="X36" s="131" t="n">
        <v>0</v>
      </c>
      <c r="Z36" s="558" t="n">
        <v>2</v>
      </c>
      <c r="AA36" s="559" t="n">
        <v>3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5</v>
      </c>
      <c r="AA37" s="559" t="n">
        <v>1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37</v>
      </c>
      <c r="K39" s="193" t="n">
        <v>7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22.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49</v>
      </c>
      <c r="K40" s="193" t="n">
        <v>9</v>
      </c>
      <c r="L40" s="193"/>
      <c r="M40" s="372"/>
      <c r="N40" s="372"/>
      <c r="O40" s="372"/>
      <c r="P40" s="372"/>
      <c r="Z40" s="558" t="n">
        <v>5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2</v>
      </c>
      <c r="AA41" s="559" t="n">
        <v>3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4</v>
      </c>
      <c r="AA42" s="559" t="n">
        <v>2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19</v>
      </c>
      <c r="K43" s="432" t="s">
        <v>362</v>
      </c>
      <c r="L43" s="432"/>
      <c r="M43" s="432"/>
      <c r="N43" s="193" t="n">
        <v>6</v>
      </c>
      <c r="O43" s="193"/>
      <c r="P43" s="372"/>
      <c r="Z43" s="558" t="n">
        <v>1</v>
      </c>
      <c r="AA43" s="559" t="n">
        <v>4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7</v>
      </c>
      <c r="Z46" s="558" t="n">
        <v>0</v>
      </c>
      <c r="AA46" s="559" t="n">
        <v>4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6</v>
      </c>
      <c r="Z47" s="558" t="n">
        <v>4</v>
      </c>
      <c r="AA47" s="559" t="n">
        <v>2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3</v>
      </c>
      <c r="Z48" s="558" t="n">
        <v>2</v>
      </c>
      <c r="AA48" s="559" t="n">
        <v>3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286</v>
      </c>
      <c r="Z49" s="558" t="n">
        <v>6</v>
      </c>
      <c r="AA49" s="559" t="n">
        <v>1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288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5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2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0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3</v>
      </c>
      <c r="C3" s="512" t="n">
        <v>4</v>
      </c>
      <c r="D3" s="513" t="s">
        <v>98</v>
      </c>
    </row>
    <row r="4" customFormat="false" ht="12.75" hidden="false" customHeight="false" outlineLevel="0" collapsed="false">
      <c r="B4" s="514" t="n">
        <v>2</v>
      </c>
      <c r="C4" s="515" t="n">
        <v>2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4</v>
      </c>
      <c r="C6" s="519" t="n">
        <v>3</v>
      </c>
      <c r="D6" s="520" t="s">
        <v>102</v>
      </c>
      <c r="F6" s="521" t="s">
        <v>108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06</v>
      </c>
      <c r="I9" s="227"/>
    </row>
    <row r="10" customFormat="false" ht="12.75" hidden="false" customHeight="false" outlineLevel="0" collapsed="false">
      <c r="B10" s="529" t="n">
        <v>3</v>
      </c>
      <c r="C10" s="515" t="n">
        <v>3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1</v>
      </c>
      <c r="C11" s="515" t="n">
        <v>2</v>
      </c>
      <c r="D11" s="516" t="s">
        <v>108</v>
      </c>
      <c r="F11" s="517" t="s">
        <v>106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00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1</v>
      </c>
      <c r="C15" s="512" t="n">
        <v>1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2</v>
      </c>
      <c r="C16" s="515" t="n">
        <v>2</v>
      </c>
      <c r="D16" s="516" t="s">
        <v>115</v>
      </c>
      <c r="F16" s="521" t="s">
        <v>138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4</v>
      </c>
      <c r="C17" s="515" t="n">
        <v>3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3</v>
      </c>
      <c r="C18" s="519" t="n">
        <v>4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4</v>
      </c>
      <c r="C21" s="512" t="n">
        <v>4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3</v>
      </c>
      <c r="C22" s="515" t="n">
        <v>3</v>
      </c>
      <c r="D22" s="516" t="s">
        <v>123</v>
      </c>
      <c r="F22" s="521" t="s">
        <v>149</v>
      </c>
      <c r="G22" s="522" t="s">
        <v>124</v>
      </c>
      <c r="J22" s="535"/>
    </row>
    <row r="23" customFormat="false" ht="12.75" hidden="false" customHeight="false" outlineLevel="0" collapsed="false">
      <c r="B23" s="529" t="n">
        <v>2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29</v>
      </c>
      <c r="L26" s="541"/>
      <c r="M26" s="542" t="s">
        <v>129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3</v>
      </c>
      <c r="C28" s="515" t="n">
        <v>3</v>
      </c>
      <c r="D28" s="516" t="s">
        <v>131</v>
      </c>
      <c r="J28" s="535"/>
    </row>
    <row r="29" customFormat="false" ht="13.5" hidden="false" customHeight="false" outlineLevel="0" collapsed="false">
      <c r="B29" s="529" t="n">
        <v>1</v>
      </c>
      <c r="C29" s="515" t="n">
        <v>2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4</v>
      </c>
      <c r="C30" s="519" t="n">
        <v>4</v>
      </c>
      <c r="D30" s="520" t="s">
        <v>133</v>
      </c>
      <c r="F30" s="521" t="s">
        <v>99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2</v>
      </c>
      <c r="C33" s="512" t="n">
        <v>3</v>
      </c>
      <c r="D33" s="513" t="s">
        <v>136</v>
      </c>
      <c r="H33" s="537" t="s">
        <v>115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2</v>
      </c>
      <c r="C35" s="515" t="n">
        <v>2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4</v>
      </c>
      <c r="C36" s="519" t="n">
        <v>4</v>
      </c>
      <c r="D36" s="520" t="s">
        <v>140</v>
      </c>
      <c r="F36" s="521" t="s">
        <v>115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1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4</v>
      </c>
      <c r="C40" s="515" t="n">
        <v>3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2</v>
      </c>
      <c r="C41" s="515" t="n">
        <v>2</v>
      </c>
      <c r="D41" s="516" t="s">
        <v>146</v>
      </c>
      <c r="H41" s="531"/>
    </row>
    <row r="42" customFormat="false" ht="13.5" hidden="false" customHeight="false" outlineLevel="0" collapsed="false">
      <c r="B42" s="532" t="n">
        <v>3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51</v>
      </c>
    </row>
    <row r="45" customFormat="false" ht="13.5" hidden="false" customHeight="false" outlineLevel="0" collapsed="false">
      <c r="B45" s="527" t="n">
        <v>4</v>
      </c>
      <c r="C45" s="512" t="n">
        <v>2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6</v>
      </c>
      <c r="G46" s="522" t="s">
        <v>152</v>
      </c>
    </row>
    <row r="47" customFormat="false" ht="12.75" hidden="false" customHeight="false" outlineLevel="0" collapsed="false">
      <c r="B47" s="529" t="n">
        <v>3</v>
      </c>
      <c r="C47" s="515" t="n">
        <v>4</v>
      </c>
      <c r="D47" s="516" t="s">
        <v>153</v>
      </c>
    </row>
    <row r="48" customFormat="false" ht="13.5" hidden="false" customHeight="false" outlineLevel="0" collapsed="false">
      <c r="B48" s="532" t="n">
        <v>2</v>
      </c>
      <c r="C48" s="519" t="n">
        <v>3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2</v>
      </c>
      <c r="H4" s="170" t="n">
        <v>1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2</v>
      </c>
      <c r="P4" s="170" t="n">
        <v>1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2</v>
      </c>
      <c r="AA4" s="559" t="n">
        <v>3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0</v>
      </c>
      <c r="H5" s="196" t="n">
        <v>0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1</v>
      </c>
      <c r="P5" s="196" t="n">
        <v>3</v>
      </c>
      <c r="T5" s="372" t="s">
        <v>136</v>
      </c>
      <c r="U5" s="131" t="n">
        <v>1</v>
      </c>
      <c r="V5" s="131" t="n">
        <v>1</v>
      </c>
      <c r="W5" s="131" t="n">
        <v>0</v>
      </c>
      <c r="X5" s="131" t="n">
        <v>2</v>
      </c>
      <c r="Y5" s="131"/>
      <c r="Z5" s="558" t="n">
        <v>3</v>
      </c>
      <c r="AA5" s="559" t="n">
        <v>2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3</v>
      </c>
      <c r="H6" s="196" t="n">
        <v>0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5</v>
      </c>
      <c r="P6" s="196" t="n">
        <v>0</v>
      </c>
      <c r="T6" s="372" t="s">
        <v>137</v>
      </c>
      <c r="U6" s="131" t="n">
        <v>2</v>
      </c>
      <c r="V6" s="131" t="n">
        <v>0</v>
      </c>
      <c r="W6" s="131" t="n">
        <v>2</v>
      </c>
      <c r="X6" s="131" t="n">
        <v>0</v>
      </c>
      <c r="Y6" s="131"/>
      <c r="Z6" s="558" t="n">
        <v>6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1</v>
      </c>
      <c r="H7" s="568" t="n">
        <v>1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2</v>
      </c>
      <c r="P7" s="568" t="n">
        <v>1</v>
      </c>
      <c r="T7" s="372" t="s">
        <v>129</v>
      </c>
      <c r="U7" s="131" t="n">
        <v>1</v>
      </c>
      <c r="V7" s="131" t="n">
        <v>1</v>
      </c>
      <c r="W7" s="131" t="n">
        <v>2</v>
      </c>
      <c r="X7" s="131" t="n">
        <v>0</v>
      </c>
      <c r="Y7" s="131"/>
      <c r="Z7" s="558" t="n">
        <v>1</v>
      </c>
      <c r="AA7" s="559" t="n">
        <v>4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1</v>
      </c>
      <c r="H8" s="568" t="n">
        <v>3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1</v>
      </c>
      <c r="P8" s="568" t="n">
        <v>1</v>
      </c>
      <c r="T8" s="372" t="s">
        <v>98</v>
      </c>
      <c r="U8" s="131" t="n">
        <v>0</v>
      </c>
      <c r="V8" s="131" t="n">
        <v>2</v>
      </c>
      <c r="W8" s="131" t="n">
        <v>1</v>
      </c>
      <c r="X8" s="131" t="n">
        <v>1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1</v>
      </c>
      <c r="H9" s="211" t="n">
        <v>0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3</v>
      </c>
      <c r="P9" s="211" t="n">
        <v>1</v>
      </c>
      <c r="T9" s="372" t="s">
        <v>130</v>
      </c>
      <c r="U9" s="131" t="n">
        <v>2</v>
      </c>
      <c r="V9" s="131" t="n">
        <v>0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5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2</v>
      </c>
      <c r="AA11" s="559" t="n">
        <v>3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5</v>
      </c>
      <c r="AA12" s="559" t="n">
        <v>1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4</v>
      </c>
      <c r="H13" s="170" t="n">
        <v>0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0</v>
      </c>
      <c r="P13" s="170" t="n">
        <v>0</v>
      </c>
      <c r="T13" s="372" t="s">
        <v>113</v>
      </c>
      <c r="U13" s="131" t="n">
        <v>2</v>
      </c>
      <c r="V13" s="131" t="n">
        <v>0</v>
      </c>
      <c r="W13" s="131" t="n">
        <v>1</v>
      </c>
      <c r="X13" s="131" t="n">
        <v>1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2</v>
      </c>
      <c r="H14" s="196" t="n">
        <v>2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6</v>
      </c>
      <c r="T14" s="372" t="s">
        <v>140</v>
      </c>
      <c r="U14" s="131" t="n">
        <v>1</v>
      </c>
      <c r="V14" s="131" t="n">
        <v>1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2</v>
      </c>
      <c r="H15" s="196" t="n">
        <v>1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3</v>
      </c>
      <c r="P15" s="196" t="n">
        <v>0</v>
      </c>
      <c r="T15" s="372" t="s">
        <v>144</v>
      </c>
      <c r="U15" s="131" t="n">
        <v>2</v>
      </c>
      <c r="V15" s="131" t="n">
        <v>0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3</v>
      </c>
      <c r="H16" s="568" t="n">
        <v>0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4</v>
      </c>
      <c r="P16" s="568" t="n">
        <v>1</v>
      </c>
      <c r="T16" s="372" t="s">
        <v>99</v>
      </c>
      <c r="U16" s="131" t="n">
        <v>2</v>
      </c>
      <c r="V16" s="131" t="n">
        <v>0</v>
      </c>
      <c r="W16" s="131" t="n">
        <v>2</v>
      </c>
      <c r="X16" s="131" t="n">
        <v>0</v>
      </c>
      <c r="Y16" s="131"/>
      <c r="Z16" s="558" t="n">
        <v>5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1</v>
      </c>
      <c r="H17" s="568" t="n">
        <v>1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1</v>
      </c>
      <c r="P17" s="568" t="n">
        <v>1</v>
      </c>
      <c r="T17" s="372" t="s">
        <v>125</v>
      </c>
      <c r="U17" s="131" t="n">
        <v>1</v>
      </c>
      <c r="V17" s="131" t="n">
        <v>1</v>
      </c>
      <c r="W17" s="131" t="n">
        <v>1</v>
      </c>
      <c r="X17" s="131" t="n">
        <v>1</v>
      </c>
      <c r="Y17" s="131"/>
      <c r="Z17" s="558" t="n">
        <v>4</v>
      </c>
      <c r="AA17" s="559" t="n">
        <v>2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1</v>
      </c>
      <c r="H18" s="211" t="n">
        <v>3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2</v>
      </c>
      <c r="P18" s="211" t="n">
        <v>2</v>
      </c>
      <c r="T18" s="372" t="s">
        <v>100</v>
      </c>
      <c r="U18" s="131" t="n">
        <v>0</v>
      </c>
      <c r="V18" s="131" t="n">
        <v>2</v>
      </c>
      <c r="W18" s="131" t="n">
        <v>1</v>
      </c>
      <c r="X18" s="131" t="n">
        <v>1</v>
      </c>
      <c r="Y18" s="131"/>
      <c r="Z18" s="558" t="n">
        <v>0</v>
      </c>
      <c r="AA18" s="559" t="n">
        <v>4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3</v>
      </c>
      <c r="AA19" s="559" t="n">
        <v>3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2</v>
      </c>
      <c r="H22" s="170" t="n">
        <v>1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2</v>
      </c>
      <c r="P22" s="170" t="n">
        <v>1</v>
      </c>
      <c r="T22" s="372" t="s">
        <v>102</v>
      </c>
      <c r="U22" s="131" t="n">
        <v>2</v>
      </c>
      <c r="V22" s="131" t="n">
        <v>0</v>
      </c>
      <c r="W22" s="131" t="n">
        <v>2</v>
      </c>
      <c r="X22" s="131" t="n">
        <v>0</v>
      </c>
      <c r="Z22" s="558" t="n">
        <v>1</v>
      </c>
      <c r="AA22" s="559" t="n">
        <v>4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0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3</v>
      </c>
      <c r="P23" s="196" t="n">
        <v>2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2</v>
      </c>
      <c r="AA23" s="559" t="n">
        <v>3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2</v>
      </c>
      <c r="H24" s="196" t="n">
        <v>1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2</v>
      </c>
      <c r="P24" s="196" t="n">
        <v>0</v>
      </c>
      <c r="T24" s="131" t="s">
        <v>149</v>
      </c>
      <c r="U24" s="131" t="n">
        <v>2</v>
      </c>
      <c r="V24" s="131" t="n">
        <v>0</v>
      </c>
      <c r="W24" s="131" t="n">
        <v>2</v>
      </c>
      <c r="X24" s="131" t="n">
        <v>0</v>
      </c>
      <c r="Z24" s="558" t="n">
        <v>4</v>
      </c>
      <c r="AA24" s="559" t="n">
        <v>2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2</v>
      </c>
      <c r="H25" s="568" t="n">
        <v>0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1</v>
      </c>
      <c r="P25" s="568" t="n">
        <v>2</v>
      </c>
      <c r="T25" s="372" t="s">
        <v>118</v>
      </c>
      <c r="U25" s="131" t="n">
        <v>2</v>
      </c>
      <c r="V25" s="131" t="n">
        <v>0</v>
      </c>
      <c r="W25" s="131" t="n">
        <v>0</v>
      </c>
      <c r="X25" s="131" t="n">
        <v>2</v>
      </c>
      <c r="Z25" s="558" t="n">
        <v>5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1</v>
      </c>
      <c r="H26" s="568" t="n">
        <v>1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0</v>
      </c>
      <c r="P26" s="568" t="n">
        <v>3</v>
      </c>
      <c r="T26" s="131" t="s">
        <v>151</v>
      </c>
      <c r="U26" s="131" t="n">
        <v>1</v>
      </c>
      <c r="V26" s="131" t="n">
        <v>1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3</v>
      </c>
      <c r="H27" s="211" t="n">
        <v>2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1</v>
      </c>
      <c r="P27" s="211" t="n">
        <v>1</v>
      </c>
      <c r="Q27" s="131"/>
      <c r="T27" s="372" t="s">
        <v>108</v>
      </c>
      <c r="U27" s="131" t="n">
        <v>2</v>
      </c>
      <c r="V27" s="131" t="n">
        <v>0</v>
      </c>
      <c r="W27" s="131" t="n">
        <v>1</v>
      </c>
      <c r="X27" s="131" t="n">
        <v>1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5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2</v>
      </c>
      <c r="AA29" s="559" t="n">
        <v>3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5</v>
      </c>
      <c r="AA30" s="559" t="n">
        <v>1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1</v>
      </c>
      <c r="H31" s="170" t="n">
        <v>1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2</v>
      </c>
      <c r="P31" s="170" t="n">
        <v>1</v>
      </c>
      <c r="T31" s="131" t="s">
        <v>153</v>
      </c>
      <c r="U31" s="131" t="n">
        <v>1</v>
      </c>
      <c r="V31" s="131" t="n">
        <v>1</v>
      </c>
      <c r="W31" s="131" t="n">
        <v>2</v>
      </c>
      <c r="X31" s="131" t="n">
        <v>0</v>
      </c>
      <c r="Z31" s="558" t="n">
        <v>0</v>
      </c>
      <c r="AA31" s="559" t="n">
        <v>4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2</v>
      </c>
      <c r="H32" s="196" t="n">
        <v>2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3</v>
      </c>
      <c r="P32" s="196" t="n">
        <v>2</v>
      </c>
      <c r="T32" s="131" t="s">
        <v>119</v>
      </c>
      <c r="U32" s="131" t="n">
        <v>1</v>
      </c>
      <c r="V32" s="131" t="n">
        <v>1</v>
      </c>
      <c r="W32" s="131" t="n">
        <v>2</v>
      </c>
      <c r="X32" s="131" t="n">
        <v>0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3</v>
      </c>
      <c r="H33" s="196" t="n">
        <v>1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2</v>
      </c>
      <c r="P33" s="196" t="n">
        <v>0</v>
      </c>
      <c r="T33" s="372" t="s">
        <v>133</v>
      </c>
      <c r="U33" s="131" t="n">
        <v>2</v>
      </c>
      <c r="V33" s="131" t="n">
        <v>0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0</v>
      </c>
      <c r="H34" s="568" t="n">
        <v>0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1</v>
      </c>
      <c r="P34" s="568" t="n">
        <v>3</v>
      </c>
      <c r="U34" s="131" t="n">
        <v>1</v>
      </c>
      <c r="V34" s="131" t="n">
        <v>1</v>
      </c>
      <c r="W34" s="131" t="n">
        <v>0</v>
      </c>
      <c r="X34" s="131" t="n">
        <v>2</v>
      </c>
      <c r="Z34" s="558" t="n">
        <v>3</v>
      </c>
      <c r="AA34" s="559" t="n">
        <v>2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2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1</v>
      </c>
      <c r="P35" s="568" t="n">
        <v>3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2</v>
      </c>
      <c r="H36" s="211" t="n">
        <v>1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2</v>
      </c>
      <c r="P36" s="211" t="n">
        <v>0</v>
      </c>
      <c r="U36" s="131" t="n">
        <v>2</v>
      </c>
      <c r="V36" s="131" t="n">
        <v>0</v>
      </c>
      <c r="W36" s="131" t="n">
        <v>2</v>
      </c>
      <c r="X36" s="131" t="n">
        <v>0</v>
      </c>
      <c r="Z36" s="558" t="n">
        <v>3</v>
      </c>
      <c r="AA36" s="559" t="n">
        <v>2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0</v>
      </c>
      <c r="AA37" s="559" t="n">
        <v>4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26</v>
      </c>
      <c r="K39" s="193" t="n">
        <v>10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22.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10</v>
      </c>
      <c r="K40" s="193" t="n">
        <v>10</v>
      </c>
      <c r="L40" s="193"/>
      <c r="M40" s="372"/>
      <c r="N40" s="372"/>
      <c r="O40" s="372"/>
      <c r="P40" s="372"/>
      <c r="Z40" s="558" t="n">
        <v>5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1</v>
      </c>
      <c r="AA41" s="559" t="n">
        <v>4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4</v>
      </c>
      <c r="AA42" s="559" t="n">
        <v>2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7</v>
      </c>
      <c r="K43" s="432" t="s">
        <v>393</v>
      </c>
      <c r="L43" s="432"/>
      <c r="M43" s="432"/>
      <c r="N43" s="193" t="n">
        <v>6</v>
      </c>
      <c r="O43" s="193"/>
      <c r="P43" s="372"/>
      <c r="Z43" s="558" t="n">
        <v>2</v>
      </c>
      <c r="AA43" s="559" t="n">
        <v>3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5</v>
      </c>
      <c r="Z46" s="558" t="n">
        <v>0</v>
      </c>
      <c r="AA46" s="559" t="n">
        <v>4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2</v>
      </c>
      <c r="Z47" s="558" t="n">
        <v>6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2</v>
      </c>
      <c r="Z48" s="558" t="n">
        <v>2</v>
      </c>
      <c r="AA48" s="559" t="n">
        <v>3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286</v>
      </c>
      <c r="Z49" s="558" t="n">
        <v>4</v>
      </c>
      <c r="AA49" s="559" t="n">
        <v>2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542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3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1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1</v>
      </c>
      <c r="C3" s="512" t="n">
        <v>1</v>
      </c>
      <c r="D3" s="513" t="s">
        <v>98</v>
      </c>
    </row>
    <row r="4" customFormat="false" ht="12.75" hidden="false" customHeight="false" outlineLevel="0" collapsed="false">
      <c r="B4" s="514" t="n">
        <v>4</v>
      </c>
      <c r="C4" s="515" t="n">
        <v>4</v>
      </c>
      <c r="D4" s="516" t="s">
        <v>99</v>
      </c>
    </row>
    <row r="5" customFormat="false" ht="13.5" hidden="false" customHeight="false" outlineLevel="0" collapsed="false">
      <c r="B5" s="514" t="n">
        <v>3</v>
      </c>
      <c r="C5" s="515" t="n">
        <v>2</v>
      </c>
      <c r="D5" s="516" t="s">
        <v>100</v>
      </c>
      <c r="F5" s="517" t="s">
        <v>98</v>
      </c>
      <c r="G5" s="517" t="s">
        <v>101</v>
      </c>
    </row>
    <row r="6" customFormat="false" ht="14.25" hidden="false" customHeight="false" outlineLevel="0" collapsed="false">
      <c r="B6" s="518" t="n">
        <v>2</v>
      </c>
      <c r="C6" s="519" t="n">
        <v>3</v>
      </c>
      <c r="D6" s="520" t="s">
        <v>102</v>
      </c>
      <c r="F6" s="521" t="s">
        <v>107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98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06</v>
      </c>
      <c r="I9" s="227"/>
    </row>
    <row r="10" customFormat="false" ht="12.75" hidden="false" customHeight="false" outlineLevel="0" collapsed="false">
      <c r="B10" s="529" t="n">
        <v>3</v>
      </c>
      <c r="C10" s="515" t="n">
        <v>2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2</v>
      </c>
      <c r="C11" s="515" t="n">
        <v>3</v>
      </c>
      <c r="D11" s="516" t="s">
        <v>108</v>
      </c>
      <c r="F11" s="517" t="s">
        <v>106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6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06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1</v>
      </c>
      <c r="C15" s="512" t="n">
        <v>1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1</v>
      </c>
      <c r="C16" s="515" t="n">
        <v>2</v>
      </c>
      <c r="D16" s="516" t="s">
        <v>115</v>
      </c>
      <c r="F16" s="521" t="s">
        <v>140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3</v>
      </c>
      <c r="C17" s="515" t="n">
        <v>4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4</v>
      </c>
      <c r="C18" s="519" t="n">
        <v>3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4</v>
      </c>
      <c r="C21" s="512" t="n">
        <v>4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3</v>
      </c>
      <c r="C22" s="515" t="n">
        <v>3</v>
      </c>
      <c r="D22" s="516" t="s">
        <v>123</v>
      </c>
      <c r="F22" s="521" t="s">
        <v>119</v>
      </c>
      <c r="G22" s="522" t="s">
        <v>124</v>
      </c>
      <c r="J22" s="535"/>
    </row>
    <row r="23" customFormat="false" ht="12.75" hidden="false" customHeight="false" outlineLevel="0" collapsed="false">
      <c r="B23" s="529" t="n">
        <v>1</v>
      </c>
      <c r="C23" s="515" t="n">
        <v>1</v>
      </c>
      <c r="D23" s="516" t="s">
        <v>125</v>
      </c>
      <c r="J23" s="535"/>
    </row>
    <row r="24" customFormat="false" ht="13.5" hidden="false" customHeight="false" outlineLevel="0" collapsed="false">
      <c r="B24" s="532" t="n">
        <v>2</v>
      </c>
      <c r="C24" s="519" t="n">
        <v>2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06</v>
      </c>
      <c r="L26" s="541"/>
      <c r="M26" s="542" t="s">
        <v>115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15</v>
      </c>
      <c r="M27" s="542"/>
    </row>
    <row r="28" customFormat="false" ht="12.75" hidden="false" customHeight="false" outlineLevel="0" collapsed="false">
      <c r="B28" s="529" t="n">
        <v>4</v>
      </c>
      <c r="C28" s="515" t="n">
        <v>3</v>
      </c>
      <c r="D28" s="516" t="s">
        <v>131</v>
      </c>
      <c r="J28" s="535"/>
    </row>
    <row r="29" customFormat="false" ht="13.5" hidden="false" customHeight="false" outlineLevel="0" collapsed="false">
      <c r="B29" s="529" t="n">
        <v>2</v>
      </c>
      <c r="C29" s="515" t="n">
        <v>2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3</v>
      </c>
      <c r="C30" s="519" t="n">
        <v>4</v>
      </c>
      <c r="D30" s="520" t="s">
        <v>133</v>
      </c>
      <c r="F30" s="521" t="s">
        <v>100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2</v>
      </c>
      <c r="C33" s="512" t="n">
        <v>3</v>
      </c>
      <c r="D33" s="513" t="s">
        <v>136</v>
      </c>
      <c r="H33" s="537" t="s">
        <v>115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4</v>
      </c>
      <c r="C35" s="515" t="n">
        <v>4</v>
      </c>
      <c r="D35" s="516" t="s">
        <v>138</v>
      </c>
      <c r="F35" s="517" t="s">
        <v>125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3</v>
      </c>
      <c r="C36" s="519" t="n">
        <v>2</v>
      </c>
      <c r="D36" s="520" t="s">
        <v>140</v>
      </c>
      <c r="F36" s="521" t="s">
        <v>115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1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3</v>
      </c>
      <c r="C40" s="515" t="n">
        <v>2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2</v>
      </c>
      <c r="C41" s="515" t="n">
        <v>3</v>
      </c>
      <c r="D41" s="516" t="s">
        <v>146</v>
      </c>
      <c r="H41" s="531"/>
    </row>
    <row r="42" customFormat="false" ht="13.5" hidden="false" customHeight="false" outlineLevel="0" collapsed="false">
      <c r="B42" s="532" t="n">
        <v>4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51</v>
      </c>
    </row>
    <row r="45" customFormat="false" ht="13.5" hidden="false" customHeight="false" outlineLevel="0" collapsed="false">
      <c r="B45" s="527" t="n">
        <v>2</v>
      </c>
      <c r="C45" s="512" t="n">
        <v>3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4</v>
      </c>
      <c r="G46" s="522" t="s">
        <v>152</v>
      </c>
    </row>
    <row r="47" customFormat="false" ht="12.75" hidden="false" customHeight="false" outlineLevel="0" collapsed="false">
      <c r="B47" s="529" t="n">
        <v>3</v>
      </c>
      <c r="C47" s="515" t="n">
        <v>4</v>
      </c>
      <c r="D47" s="516" t="s">
        <v>153</v>
      </c>
    </row>
    <row r="48" customFormat="false" ht="13.5" hidden="false" customHeight="false" outlineLevel="0" collapsed="false">
      <c r="B48" s="532" t="n">
        <v>4</v>
      </c>
      <c r="C48" s="519" t="n">
        <v>2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3</v>
      </c>
      <c r="H4" s="170" t="n">
        <v>1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2</v>
      </c>
      <c r="P4" s="170" t="n">
        <v>0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5</v>
      </c>
      <c r="AA4" s="559" t="n">
        <v>1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1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0</v>
      </c>
      <c r="P5" s="196" t="n">
        <v>3</v>
      </c>
      <c r="T5" s="372" t="s">
        <v>136</v>
      </c>
      <c r="U5" s="131" t="n">
        <v>1</v>
      </c>
      <c r="V5" s="131" t="n">
        <v>1</v>
      </c>
      <c r="W5" s="131" t="n">
        <v>0</v>
      </c>
      <c r="X5" s="131" t="n">
        <v>2</v>
      </c>
      <c r="Y5" s="131"/>
      <c r="Z5" s="558" t="n">
        <v>0</v>
      </c>
      <c r="AA5" s="559" t="n">
        <v>4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1</v>
      </c>
      <c r="H6" s="196" t="n">
        <v>1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3</v>
      </c>
      <c r="P6" s="196" t="n">
        <v>1</v>
      </c>
      <c r="T6" s="372" t="s">
        <v>137</v>
      </c>
      <c r="U6" s="131" t="n">
        <v>1</v>
      </c>
      <c r="V6" s="131" t="n">
        <v>1</v>
      </c>
      <c r="W6" s="131" t="n">
        <v>2</v>
      </c>
      <c r="X6" s="131" t="n">
        <v>0</v>
      </c>
      <c r="Y6" s="131"/>
      <c r="Z6" s="558" t="n">
        <v>3</v>
      </c>
      <c r="AA6" s="559" t="n">
        <v>3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2</v>
      </c>
      <c r="H7" s="568" t="n">
        <v>0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1</v>
      </c>
      <c r="P7" s="568" t="n">
        <v>1</v>
      </c>
      <c r="T7" s="372" t="s">
        <v>129</v>
      </c>
      <c r="U7" s="131" t="n">
        <v>2</v>
      </c>
      <c r="V7" s="131" t="n">
        <v>0</v>
      </c>
      <c r="W7" s="131" t="n">
        <v>1</v>
      </c>
      <c r="X7" s="131" t="n">
        <v>1</v>
      </c>
      <c r="Y7" s="131"/>
      <c r="Z7" s="558" t="n">
        <v>4</v>
      </c>
      <c r="AA7" s="559" t="n">
        <v>2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1</v>
      </c>
      <c r="H8" s="568" t="n">
        <v>0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0</v>
      </c>
      <c r="P8" s="568" t="n">
        <v>0</v>
      </c>
      <c r="T8" s="372" t="s">
        <v>98</v>
      </c>
      <c r="U8" s="131" t="n">
        <v>2</v>
      </c>
      <c r="V8" s="131" t="n">
        <v>0</v>
      </c>
      <c r="W8" s="131" t="n">
        <v>1</v>
      </c>
      <c r="X8" s="131" t="n">
        <v>1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0</v>
      </c>
      <c r="H9" s="211" t="n">
        <v>1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3</v>
      </c>
      <c r="P9" s="211" t="n">
        <v>0</v>
      </c>
      <c r="T9" s="372" t="s">
        <v>130</v>
      </c>
      <c r="U9" s="131" t="n">
        <v>0</v>
      </c>
      <c r="V9" s="131" t="n">
        <v>2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5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3</v>
      </c>
      <c r="AA11" s="559" t="n">
        <v>3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4</v>
      </c>
      <c r="AA12" s="559" t="n">
        <v>2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3</v>
      </c>
      <c r="H13" s="170" t="n">
        <v>0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2</v>
      </c>
      <c r="P13" s="170" t="n">
        <v>1</v>
      </c>
      <c r="T13" s="372" t="s">
        <v>113</v>
      </c>
      <c r="U13" s="131" t="n">
        <v>2</v>
      </c>
      <c r="V13" s="131" t="n">
        <v>0</v>
      </c>
      <c r="W13" s="131" t="n">
        <v>2</v>
      </c>
      <c r="X13" s="131" t="n">
        <v>0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0</v>
      </c>
      <c r="H14" s="196" t="n">
        <v>4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3</v>
      </c>
      <c r="T14" s="372" t="s">
        <v>140</v>
      </c>
      <c r="U14" s="131" t="n">
        <v>0</v>
      </c>
      <c r="V14" s="131" t="n">
        <v>2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3</v>
      </c>
      <c r="H15" s="196" t="n">
        <v>1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3</v>
      </c>
      <c r="P15" s="196" t="n">
        <v>0</v>
      </c>
      <c r="T15" s="372" t="s">
        <v>144</v>
      </c>
      <c r="U15" s="131" t="n">
        <v>2</v>
      </c>
      <c r="V15" s="131" t="n">
        <v>0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2</v>
      </c>
      <c r="H16" s="568" t="n">
        <v>1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1</v>
      </c>
      <c r="P16" s="568" t="n">
        <v>1</v>
      </c>
      <c r="T16" s="372" t="s">
        <v>99</v>
      </c>
      <c r="U16" s="131" t="n">
        <v>2</v>
      </c>
      <c r="V16" s="131" t="n">
        <v>0</v>
      </c>
      <c r="W16" s="131" t="n">
        <v>1</v>
      </c>
      <c r="X16" s="131" t="n">
        <v>1</v>
      </c>
      <c r="Y16" s="131"/>
      <c r="Z16" s="558" t="n">
        <v>5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0</v>
      </c>
      <c r="H17" s="568" t="n">
        <v>0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2</v>
      </c>
      <c r="P17" s="568" t="n">
        <v>2</v>
      </c>
      <c r="T17" s="372" t="s">
        <v>125</v>
      </c>
      <c r="U17" s="131" t="n">
        <v>1</v>
      </c>
      <c r="V17" s="131" t="n">
        <v>1</v>
      </c>
      <c r="W17" s="131" t="n">
        <v>1</v>
      </c>
      <c r="X17" s="131" t="n">
        <v>1</v>
      </c>
      <c r="Y17" s="131"/>
      <c r="Z17" s="558" t="n">
        <v>5</v>
      </c>
      <c r="AA17" s="559" t="n">
        <v>1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2</v>
      </c>
      <c r="H18" s="211" t="n">
        <v>0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3</v>
      </c>
      <c r="P18" s="211" t="n">
        <v>2</v>
      </c>
      <c r="T18" s="372" t="s">
        <v>100</v>
      </c>
      <c r="U18" s="131" t="n">
        <v>2</v>
      </c>
      <c r="V18" s="131" t="n">
        <v>0</v>
      </c>
      <c r="W18" s="131" t="n">
        <v>2</v>
      </c>
      <c r="X18" s="131" t="n">
        <v>0</v>
      </c>
      <c r="Y18" s="131"/>
      <c r="Z18" s="558" t="n">
        <v>2</v>
      </c>
      <c r="AA18" s="559" t="n">
        <v>3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0</v>
      </c>
      <c r="AA19" s="559" t="n">
        <v>4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2</v>
      </c>
      <c r="H22" s="170" t="n">
        <v>0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2</v>
      </c>
      <c r="P22" s="170" t="n">
        <v>1</v>
      </c>
      <c r="T22" s="372" t="s">
        <v>102</v>
      </c>
      <c r="U22" s="131" t="n">
        <v>2</v>
      </c>
      <c r="V22" s="131" t="n">
        <v>0</v>
      </c>
      <c r="W22" s="131" t="n">
        <v>2</v>
      </c>
      <c r="X22" s="131" t="n">
        <v>0</v>
      </c>
      <c r="Z22" s="558" t="n">
        <v>0</v>
      </c>
      <c r="AA22" s="559" t="n">
        <v>4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0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4</v>
      </c>
      <c r="P23" s="196" t="n">
        <v>0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3</v>
      </c>
      <c r="AA23" s="559" t="n">
        <v>3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2</v>
      </c>
      <c r="H24" s="196" t="n">
        <v>2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3</v>
      </c>
      <c r="P24" s="196" t="n">
        <v>1</v>
      </c>
      <c r="T24" s="131" t="s">
        <v>149</v>
      </c>
      <c r="U24" s="131" t="n">
        <v>1</v>
      </c>
      <c r="V24" s="131" t="n">
        <v>1</v>
      </c>
      <c r="W24" s="131" t="n">
        <v>2</v>
      </c>
      <c r="X24" s="131" t="n">
        <v>0</v>
      </c>
      <c r="Z24" s="558" t="n">
        <v>5</v>
      </c>
      <c r="AA24" s="559" t="n">
        <v>1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1</v>
      </c>
      <c r="H25" s="568" t="n">
        <v>0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2</v>
      </c>
      <c r="P25" s="568" t="n">
        <v>1</v>
      </c>
      <c r="T25" s="372" t="s">
        <v>118</v>
      </c>
      <c r="U25" s="131" t="n">
        <v>2</v>
      </c>
      <c r="V25" s="131" t="n">
        <v>0</v>
      </c>
      <c r="W25" s="131" t="n">
        <v>2</v>
      </c>
      <c r="X25" s="131" t="n">
        <v>0</v>
      </c>
      <c r="Z25" s="558" t="n">
        <v>4</v>
      </c>
      <c r="AA25" s="559" t="n">
        <v>2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3</v>
      </c>
      <c r="H26" s="568" t="n">
        <v>1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0</v>
      </c>
      <c r="P26" s="568" t="n">
        <v>2</v>
      </c>
      <c r="T26" s="131" t="s">
        <v>151</v>
      </c>
      <c r="U26" s="131" t="n">
        <v>2</v>
      </c>
      <c r="V26" s="131" t="n">
        <v>0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2</v>
      </c>
      <c r="H27" s="211" t="n">
        <v>2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1</v>
      </c>
      <c r="P27" s="211" t="n">
        <v>3</v>
      </c>
      <c r="Q27" s="131"/>
      <c r="T27" s="372" t="s">
        <v>108</v>
      </c>
      <c r="U27" s="131" t="n">
        <v>1</v>
      </c>
      <c r="V27" s="131" t="n">
        <v>1</v>
      </c>
      <c r="W27" s="131" t="n">
        <v>0</v>
      </c>
      <c r="X27" s="131" t="n">
        <v>2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6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1</v>
      </c>
      <c r="AA29" s="559" t="n">
        <v>4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3</v>
      </c>
      <c r="AA30" s="559" t="n">
        <v>2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2</v>
      </c>
      <c r="H31" s="170" t="n">
        <v>0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3</v>
      </c>
      <c r="P31" s="170" t="n">
        <v>1</v>
      </c>
      <c r="T31" s="131" t="s">
        <v>153</v>
      </c>
      <c r="U31" s="131" t="n">
        <v>2</v>
      </c>
      <c r="V31" s="131" t="n">
        <v>0</v>
      </c>
      <c r="W31" s="131" t="n">
        <v>2</v>
      </c>
      <c r="X31" s="131" t="n">
        <v>0</v>
      </c>
      <c r="Z31" s="558" t="n">
        <v>2</v>
      </c>
      <c r="AA31" s="559" t="n">
        <v>3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1</v>
      </c>
      <c r="H32" s="196" t="n">
        <v>0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2</v>
      </c>
      <c r="P32" s="196" t="n">
        <v>2</v>
      </c>
      <c r="T32" s="131" t="s">
        <v>119</v>
      </c>
      <c r="U32" s="131" t="n">
        <v>2</v>
      </c>
      <c r="V32" s="131" t="n">
        <v>0</v>
      </c>
      <c r="W32" s="131" t="n">
        <v>1</v>
      </c>
      <c r="X32" s="131" t="n">
        <v>1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2</v>
      </c>
      <c r="H33" s="196" t="n">
        <v>0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2</v>
      </c>
      <c r="P33" s="196" t="n">
        <v>1</v>
      </c>
      <c r="T33" s="372" t="s">
        <v>133</v>
      </c>
      <c r="U33" s="131" t="n">
        <v>2</v>
      </c>
      <c r="V33" s="131" t="n">
        <v>0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1</v>
      </c>
      <c r="H34" s="568" t="n">
        <v>2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3</v>
      </c>
      <c r="P34" s="568" t="n">
        <v>1</v>
      </c>
      <c r="U34" s="131" t="n">
        <v>0</v>
      </c>
      <c r="V34" s="131" t="n">
        <v>2</v>
      </c>
      <c r="W34" s="131" t="n">
        <v>2</v>
      </c>
      <c r="X34" s="131" t="n">
        <v>0</v>
      </c>
      <c r="Z34" s="558" t="n">
        <v>4</v>
      </c>
      <c r="AA34" s="559" t="n">
        <v>2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4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1</v>
      </c>
      <c r="P35" s="568" t="n">
        <v>1</v>
      </c>
      <c r="U35" s="131" t="n">
        <v>0</v>
      </c>
      <c r="V35" s="131" t="n">
        <v>2</v>
      </c>
      <c r="W35" s="131" t="n">
        <v>1</v>
      </c>
      <c r="X35" s="131" t="n">
        <v>1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3</v>
      </c>
      <c r="H36" s="211" t="n">
        <v>1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0</v>
      </c>
      <c r="P36" s="211" t="n">
        <v>0</v>
      </c>
      <c r="U36" s="131" t="n">
        <v>2</v>
      </c>
      <c r="V36" s="131" t="n">
        <v>0</v>
      </c>
      <c r="W36" s="131" t="n">
        <v>1</v>
      </c>
      <c r="X36" s="131" t="n">
        <v>1</v>
      </c>
      <c r="Z36" s="558" t="n">
        <v>0</v>
      </c>
      <c r="AA36" s="559" t="n">
        <v>4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2</v>
      </c>
      <c r="AA37" s="559" t="n">
        <v>3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37</v>
      </c>
      <c r="K39" s="193" t="n">
        <v>9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22.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10</v>
      </c>
      <c r="K40" s="193" t="n">
        <v>9</v>
      </c>
      <c r="L40" s="193"/>
      <c r="M40" s="372"/>
      <c r="N40" s="372"/>
      <c r="O40" s="372"/>
      <c r="P40" s="372"/>
      <c r="Z40" s="558" t="n">
        <v>6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2</v>
      </c>
      <c r="AA41" s="559" t="n">
        <v>3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4</v>
      </c>
      <c r="AA42" s="559" t="n">
        <v>2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29</v>
      </c>
      <c r="K43" s="432" t="s">
        <v>286</v>
      </c>
      <c r="L43" s="432"/>
      <c r="M43" s="432"/>
      <c r="N43" s="193" t="n">
        <v>5</v>
      </c>
      <c r="O43" s="193"/>
      <c r="P43" s="372"/>
      <c r="Z43" s="558" t="n">
        <v>0</v>
      </c>
      <c r="AA43" s="559" t="n">
        <v>4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9</v>
      </c>
      <c r="Z46" s="558" t="n">
        <v>4</v>
      </c>
      <c r="AA46" s="559" t="n">
        <v>2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6</v>
      </c>
      <c r="Z47" s="558" t="n">
        <v>5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4</v>
      </c>
      <c r="Z48" s="558" t="n">
        <v>2</v>
      </c>
      <c r="AA48" s="559" t="n">
        <v>3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538</v>
      </c>
      <c r="Z49" s="558" t="n">
        <v>1</v>
      </c>
      <c r="AA49" s="559" t="n">
        <v>4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286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5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0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3</v>
      </c>
      <c r="C3" s="512" t="n">
        <v>3</v>
      </c>
      <c r="D3" s="513" t="s">
        <v>98</v>
      </c>
    </row>
    <row r="4" customFormat="false" ht="12.75" hidden="false" customHeight="false" outlineLevel="0" collapsed="false">
      <c r="B4" s="514" t="n">
        <v>4</v>
      </c>
      <c r="C4" s="515" t="n">
        <v>4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2</v>
      </c>
      <c r="D5" s="516" t="s">
        <v>100</v>
      </c>
      <c r="F5" s="517" t="s">
        <v>102</v>
      </c>
      <c r="G5" s="517" t="s">
        <v>101</v>
      </c>
    </row>
    <row r="6" customFormat="false" ht="14.25" hidden="false" customHeight="false" outlineLevel="0" collapsed="false">
      <c r="B6" s="518" t="n">
        <v>1</v>
      </c>
      <c r="C6" s="519" t="n">
        <v>1</v>
      </c>
      <c r="D6" s="520" t="s">
        <v>102</v>
      </c>
      <c r="F6" s="521" t="s">
        <v>108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8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06</v>
      </c>
      <c r="I9" s="227"/>
    </row>
    <row r="10" customFormat="false" ht="12.75" hidden="false" customHeight="false" outlineLevel="0" collapsed="false">
      <c r="B10" s="529" t="n">
        <v>3</v>
      </c>
      <c r="C10" s="515" t="n">
        <v>3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2</v>
      </c>
      <c r="C11" s="515" t="n">
        <v>2</v>
      </c>
      <c r="D11" s="516" t="s">
        <v>108</v>
      </c>
      <c r="F11" s="517" t="s">
        <v>106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3</v>
      </c>
      <c r="C12" s="519" t="n">
        <v>4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06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1</v>
      </c>
      <c r="C15" s="512" t="n">
        <v>1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3</v>
      </c>
      <c r="C16" s="515" t="n">
        <v>3</v>
      </c>
      <c r="D16" s="516" t="s">
        <v>115</v>
      </c>
      <c r="F16" s="521" t="s">
        <v>136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2</v>
      </c>
      <c r="C17" s="515" t="n">
        <v>2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4</v>
      </c>
      <c r="C18" s="519" t="n">
        <v>4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51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3</v>
      </c>
      <c r="C21" s="512" t="n">
        <v>3</v>
      </c>
      <c r="D21" s="513" t="s">
        <v>121</v>
      </c>
      <c r="F21" s="517" t="s">
        <v>146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4</v>
      </c>
      <c r="C22" s="515" t="n">
        <v>4</v>
      </c>
      <c r="D22" s="516" t="s">
        <v>123</v>
      </c>
      <c r="F22" s="521" t="s">
        <v>151</v>
      </c>
      <c r="G22" s="522" t="s">
        <v>124</v>
      </c>
      <c r="J22" s="535"/>
    </row>
    <row r="23" customFormat="false" ht="12.75" hidden="false" customHeight="false" outlineLevel="0" collapsed="false">
      <c r="B23" s="529" t="n">
        <v>2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06</v>
      </c>
      <c r="L26" s="541"/>
      <c r="M26" s="542" t="s">
        <v>137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4</v>
      </c>
      <c r="C28" s="515" t="n">
        <v>4</v>
      </c>
      <c r="D28" s="516" t="s">
        <v>131</v>
      </c>
      <c r="J28" s="535"/>
    </row>
    <row r="29" customFormat="false" ht="13.5" hidden="false" customHeight="false" outlineLevel="0" collapsed="false">
      <c r="B29" s="529" t="n">
        <v>2</v>
      </c>
      <c r="C29" s="515" t="n">
        <v>2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2</v>
      </c>
      <c r="C30" s="519" t="n">
        <v>3</v>
      </c>
      <c r="D30" s="520" t="s">
        <v>133</v>
      </c>
      <c r="F30" s="521" t="s">
        <v>100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0</v>
      </c>
      <c r="I32" s="227"/>
      <c r="J32" s="535"/>
    </row>
    <row r="33" customFormat="false" ht="13.5" hidden="false" customHeight="false" outlineLevel="0" collapsed="false">
      <c r="B33" s="527" t="n">
        <v>2</v>
      </c>
      <c r="C33" s="512" t="n">
        <v>2</v>
      </c>
      <c r="D33" s="513" t="s">
        <v>136</v>
      </c>
      <c r="H33" s="537" t="s">
        <v>126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3</v>
      </c>
      <c r="C35" s="515" t="n">
        <v>3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4</v>
      </c>
      <c r="C36" s="519" t="n">
        <v>4</v>
      </c>
      <c r="D36" s="520" t="s">
        <v>140</v>
      </c>
      <c r="F36" s="521" t="s">
        <v>117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26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2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2</v>
      </c>
      <c r="C40" s="515" t="n">
        <v>3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2</v>
      </c>
      <c r="C41" s="515" t="n">
        <v>1</v>
      </c>
      <c r="D41" s="516" t="s">
        <v>146</v>
      </c>
      <c r="H41" s="531"/>
    </row>
    <row r="42" customFormat="false" ht="13.5" hidden="false" customHeight="false" outlineLevel="0" collapsed="false">
      <c r="B42" s="532" t="n">
        <v>4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19</v>
      </c>
    </row>
    <row r="45" customFormat="false" ht="13.5" hidden="false" customHeight="false" outlineLevel="0" collapsed="false">
      <c r="B45" s="527" t="n">
        <v>3</v>
      </c>
      <c r="C45" s="512" t="n">
        <v>3</v>
      </c>
      <c r="D45" s="513" t="s">
        <v>149</v>
      </c>
      <c r="F45" s="517" t="s">
        <v>119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2</v>
      </c>
      <c r="D46" s="516" t="s">
        <v>151</v>
      </c>
      <c r="F46" s="521" t="s">
        <v>130</v>
      </c>
      <c r="G46" s="522" t="s">
        <v>152</v>
      </c>
    </row>
    <row r="47" customFormat="false" ht="12.75" hidden="false" customHeight="false" outlineLevel="0" collapsed="false">
      <c r="B47" s="529" t="n">
        <v>4</v>
      </c>
      <c r="C47" s="515" t="n">
        <v>4</v>
      </c>
      <c r="D47" s="516" t="s">
        <v>153</v>
      </c>
    </row>
    <row r="48" customFormat="false" ht="13.5" hidden="false" customHeight="false" outlineLevel="0" collapsed="false">
      <c r="B48" s="532" t="n">
        <v>1</v>
      </c>
      <c r="C48" s="519" t="n">
        <v>1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2</v>
      </c>
      <c r="H4" s="170" t="n">
        <v>0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3</v>
      </c>
      <c r="P4" s="170" t="n">
        <v>1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2</v>
      </c>
      <c r="AA4" s="559" t="n">
        <v>3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3</v>
      </c>
      <c r="H5" s="196" t="n">
        <v>1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1</v>
      </c>
      <c r="P5" s="196" t="n">
        <v>3</v>
      </c>
      <c r="T5" s="372" t="s">
        <v>136</v>
      </c>
      <c r="U5" s="131" t="n">
        <v>2</v>
      </c>
      <c r="V5" s="131" t="n">
        <v>0</v>
      </c>
      <c r="W5" s="131" t="n">
        <v>0</v>
      </c>
      <c r="X5" s="131" t="n">
        <v>2</v>
      </c>
      <c r="Y5" s="131"/>
      <c r="Z5" s="558" t="n">
        <v>0</v>
      </c>
      <c r="AA5" s="559" t="n">
        <v>4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0</v>
      </c>
      <c r="H6" s="196" t="n">
        <v>0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2</v>
      </c>
      <c r="P6" s="196" t="n">
        <v>0</v>
      </c>
      <c r="T6" s="372" t="s">
        <v>137</v>
      </c>
      <c r="U6" s="131" t="n">
        <v>1</v>
      </c>
      <c r="V6" s="131" t="n">
        <v>1</v>
      </c>
      <c r="W6" s="131" t="n">
        <v>2</v>
      </c>
      <c r="X6" s="131" t="n">
        <v>0</v>
      </c>
      <c r="Y6" s="131"/>
      <c r="Z6" s="558" t="n">
        <v>5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1</v>
      </c>
      <c r="H7" s="568" t="n">
        <v>0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2</v>
      </c>
      <c r="P7" s="568" t="n">
        <v>0</v>
      </c>
      <c r="T7" s="372" t="s">
        <v>129</v>
      </c>
      <c r="U7" s="131" t="n">
        <v>2</v>
      </c>
      <c r="V7" s="131" t="n">
        <v>0</v>
      </c>
      <c r="W7" s="131" t="n">
        <v>2</v>
      </c>
      <c r="X7" s="131" t="n">
        <v>0</v>
      </c>
      <c r="Y7" s="131"/>
      <c r="Z7" s="558" t="n">
        <v>5</v>
      </c>
      <c r="AA7" s="559" t="n">
        <v>1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2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0</v>
      </c>
      <c r="P8" s="568" t="n">
        <v>1</v>
      </c>
      <c r="T8" s="372" t="s">
        <v>98</v>
      </c>
      <c r="U8" s="131" t="n">
        <v>0</v>
      </c>
      <c r="V8" s="131" t="n">
        <v>2</v>
      </c>
      <c r="W8" s="131" t="n">
        <v>0</v>
      </c>
      <c r="X8" s="131" t="n">
        <v>2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1</v>
      </c>
      <c r="H9" s="211" t="n">
        <v>2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/>
      <c r="P9" s="211"/>
      <c r="T9" s="372" t="s">
        <v>130</v>
      </c>
      <c r="U9" s="131" t="n">
        <v>0</v>
      </c>
      <c r="V9" s="131" t="n">
        <v>2</v>
      </c>
      <c r="W9" s="131" t="n">
        <v>1</v>
      </c>
      <c r="X9" s="131" t="n">
        <v>1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6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1</v>
      </c>
      <c r="AA11" s="559" t="n">
        <v>3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4</v>
      </c>
      <c r="AA12" s="559" t="n">
        <v>2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2</v>
      </c>
      <c r="H13" s="170" t="n">
        <v>2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2</v>
      </c>
      <c r="P13" s="170" t="n">
        <v>0</v>
      </c>
      <c r="T13" s="372" t="s">
        <v>113</v>
      </c>
      <c r="U13" s="131" t="n">
        <v>1</v>
      </c>
      <c r="V13" s="131" t="n">
        <v>1</v>
      </c>
      <c r="W13" s="131" t="n">
        <v>2</v>
      </c>
      <c r="X13" s="131" t="n">
        <v>0</v>
      </c>
      <c r="Y13" s="131"/>
      <c r="Z13" s="558" t="n">
        <v>1</v>
      </c>
      <c r="AA13" s="559" t="n">
        <v>3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1</v>
      </c>
      <c r="H14" s="196" t="n">
        <v>1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3</v>
      </c>
      <c r="T14" s="372" t="s">
        <v>140</v>
      </c>
      <c r="U14" s="131" t="n">
        <v>1</v>
      </c>
      <c r="V14" s="131" t="n">
        <v>1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2</v>
      </c>
      <c r="H15" s="196" t="n">
        <v>0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1</v>
      </c>
      <c r="P15" s="196" t="n">
        <v>1</v>
      </c>
      <c r="T15" s="372" t="s">
        <v>144</v>
      </c>
      <c r="U15" s="131" t="n">
        <v>2</v>
      </c>
      <c r="V15" s="131" t="n">
        <v>0</v>
      </c>
      <c r="W15" s="131" t="n">
        <v>1</v>
      </c>
      <c r="X15" s="131" t="n">
        <v>1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0</v>
      </c>
      <c r="H16" s="568" t="n">
        <v>0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5</v>
      </c>
      <c r="P16" s="568" t="n">
        <v>0</v>
      </c>
      <c r="T16" s="372" t="s">
        <v>99</v>
      </c>
      <c r="U16" s="131" t="n">
        <v>1</v>
      </c>
      <c r="V16" s="131" t="n">
        <v>1</v>
      </c>
      <c r="W16" s="131" t="n">
        <v>2</v>
      </c>
      <c r="X16" s="131" t="n">
        <v>0</v>
      </c>
      <c r="Y16" s="131"/>
      <c r="Z16" s="558" t="n">
        <v>5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0</v>
      </c>
      <c r="H17" s="568" t="n">
        <v>3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2</v>
      </c>
      <c r="P17" s="568" t="n">
        <v>1</v>
      </c>
      <c r="T17" s="372" t="s">
        <v>125</v>
      </c>
      <c r="U17" s="131" t="n">
        <v>0</v>
      </c>
      <c r="V17" s="131" t="n">
        <v>2</v>
      </c>
      <c r="W17" s="131" t="n">
        <v>2</v>
      </c>
      <c r="X17" s="131" t="n">
        <v>0</v>
      </c>
      <c r="Y17" s="131"/>
      <c r="Z17" s="558" t="n">
        <v>2</v>
      </c>
      <c r="AA17" s="559" t="n">
        <v>3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2</v>
      </c>
      <c r="H18" s="211" t="n">
        <v>1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0</v>
      </c>
      <c r="P18" s="211" t="n">
        <v>0</v>
      </c>
      <c r="T18" s="372" t="s">
        <v>100</v>
      </c>
      <c r="U18" s="131" t="n">
        <v>2</v>
      </c>
      <c r="V18" s="131" t="n">
        <v>0</v>
      </c>
      <c r="W18" s="131" t="n">
        <v>1</v>
      </c>
      <c r="X18" s="131" t="n">
        <v>1</v>
      </c>
      <c r="Y18" s="131"/>
      <c r="Z18" s="558" t="n">
        <v>4</v>
      </c>
      <c r="AA18" s="559" t="n">
        <v>2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1</v>
      </c>
      <c r="AA19" s="559" t="n">
        <v>4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1</v>
      </c>
      <c r="H22" s="170" t="n">
        <v>0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2</v>
      </c>
      <c r="P22" s="170" t="n">
        <v>0</v>
      </c>
      <c r="T22" s="372" t="s">
        <v>102</v>
      </c>
      <c r="U22" s="131" t="n">
        <v>2</v>
      </c>
      <c r="V22" s="131" t="n">
        <v>0</v>
      </c>
      <c r="W22" s="131" t="n">
        <v>2</v>
      </c>
      <c r="X22" s="131" t="n">
        <v>0</v>
      </c>
      <c r="Z22" s="558" t="n">
        <v>2</v>
      </c>
      <c r="AA22" s="559" t="n">
        <v>3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1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1</v>
      </c>
      <c r="P23" s="196" t="n">
        <v>0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1</v>
      </c>
      <c r="AA23" s="559" t="n">
        <v>4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1</v>
      </c>
      <c r="H24" s="196" t="n">
        <v>1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2</v>
      </c>
      <c r="P24" s="196" t="n">
        <v>1</v>
      </c>
      <c r="T24" s="131" t="s">
        <v>149</v>
      </c>
      <c r="U24" s="131" t="n">
        <v>1</v>
      </c>
      <c r="V24" s="131" t="n">
        <v>1</v>
      </c>
      <c r="W24" s="131" t="n">
        <v>2</v>
      </c>
      <c r="X24" s="131" t="n">
        <v>0</v>
      </c>
      <c r="Z24" s="558" t="n">
        <v>3</v>
      </c>
      <c r="AA24" s="559" t="n">
        <v>2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4</v>
      </c>
      <c r="H25" s="568" t="n">
        <v>0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1</v>
      </c>
      <c r="P25" s="568" t="n">
        <v>1</v>
      </c>
      <c r="T25" s="372" t="s">
        <v>118</v>
      </c>
      <c r="U25" s="131" t="n">
        <v>2</v>
      </c>
      <c r="V25" s="131" t="n">
        <v>0</v>
      </c>
      <c r="W25" s="131" t="n">
        <v>1</v>
      </c>
      <c r="X25" s="131" t="n">
        <v>1</v>
      </c>
      <c r="Z25" s="558" t="n">
        <v>6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2</v>
      </c>
      <c r="H26" s="568" t="n">
        <v>1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0</v>
      </c>
      <c r="P26" s="568" t="n">
        <v>3</v>
      </c>
      <c r="T26" s="131" t="s">
        <v>151</v>
      </c>
      <c r="U26" s="131" t="n">
        <v>2</v>
      </c>
      <c r="V26" s="131" t="n">
        <v>0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1</v>
      </c>
      <c r="H27" s="211" t="n">
        <v>2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1</v>
      </c>
      <c r="P27" s="211" t="n">
        <v>1</v>
      </c>
      <c r="Q27" s="131"/>
      <c r="T27" s="372" t="s">
        <v>108</v>
      </c>
      <c r="U27" s="131" t="n">
        <v>0</v>
      </c>
      <c r="V27" s="131" t="n">
        <v>2</v>
      </c>
      <c r="W27" s="131" t="n">
        <v>1</v>
      </c>
      <c r="X27" s="131" t="n">
        <v>1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6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0</v>
      </c>
      <c r="AA29" s="559" t="n">
        <v>4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3</v>
      </c>
      <c r="AA30" s="559" t="n">
        <v>2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2</v>
      </c>
      <c r="H31" s="170" t="n">
        <v>1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0</v>
      </c>
      <c r="P31" s="170" t="n">
        <v>0</v>
      </c>
      <c r="T31" s="131" t="s">
        <v>153</v>
      </c>
      <c r="U31" s="131" t="n">
        <v>2</v>
      </c>
      <c r="V31" s="131" t="n">
        <v>0</v>
      </c>
      <c r="W31" s="131" t="n">
        <v>1</v>
      </c>
      <c r="X31" s="131" t="n">
        <v>1</v>
      </c>
      <c r="Z31" s="558" t="n">
        <v>3</v>
      </c>
      <c r="AA31" s="559" t="n">
        <v>2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1</v>
      </c>
      <c r="H32" s="196" t="n">
        <v>0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0</v>
      </c>
      <c r="P32" s="196" t="n">
        <v>1</v>
      </c>
      <c r="T32" s="131" t="s">
        <v>119</v>
      </c>
      <c r="U32" s="131" t="n">
        <v>2</v>
      </c>
      <c r="V32" s="131" t="n">
        <v>0</v>
      </c>
      <c r="W32" s="131" t="n">
        <v>0</v>
      </c>
      <c r="X32" s="131" t="n">
        <v>2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2</v>
      </c>
      <c r="H33" s="196" t="n">
        <v>1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3</v>
      </c>
      <c r="P33" s="196" t="n">
        <v>0</v>
      </c>
      <c r="T33" s="372" t="s">
        <v>133</v>
      </c>
      <c r="U33" s="131" t="n">
        <v>2</v>
      </c>
      <c r="V33" s="131" t="n">
        <v>0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0</v>
      </c>
      <c r="H34" s="568" t="n">
        <v>2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0</v>
      </c>
      <c r="P34" s="568" t="n">
        <v>4</v>
      </c>
      <c r="U34" s="131" t="n">
        <v>0</v>
      </c>
      <c r="V34" s="131" t="n">
        <v>2</v>
      </c>
      <c r="W34" s="131" t="n">
        <v>0</v>
      </c>
      <c r="X34" s="131" t="n">
        <v>2</v>
      </c>
      <c r="Z34" s="558" t="n">
        <v>3</v>
      </c>
      <c r="AA34" s="559" t="n">
        <v>2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1</v>
      </c>
      <c r="H35" s="568" t="n">
        <v>3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3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0</v>
      </c>
      <c r="H36" s="211" t="n">
        <v>0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2</v>
      </c>
      <c r="P36" s="211" t="n">
        <v>0</v>
      </c>
      <c r="U36" s="131" t="n">
        <v>1</v>
      </c>
      <c r="V36" s="131" t="n">
        <v>1</v>
      </c>
      <c r="W36" s="131" t="n">
        <v>2</v>
      </c>
      <c r="X36" s="131" t="n">
        <v>0</v>
      </c>
      <c r="Z36" s="558" t="n">
        <v>2</v>
      </c>
      <c r="AA36" s="559" t="n">
        <v>3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1</v>
      </c>
      <c r="AA37" s="559" t="n">
        <v>4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26</v>
      </c>
      <c r="K39" s="193" t="n">
        <v>10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12.7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23</v>
      </c>
      <c r="K40" s="193" t="n">
        <v>12</v>
      </c>
      <c r="L40" s="193"/>
      <c r="M40" s="372"/>
      <c r="N40" s="372"/>
      <c r="O40" s="372"/>
      <c r="P40" s="372"/>
      <c r="Z40" s="558" t="n">
        <v>6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3</v>
      </c>
      <c r="AA41" s="559" t="n">
        <v>2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3</v>
      </c>
      <c r="AA42" s="559" t="n">
        <v>2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7</v>
      </c>
      <c r="K43" s="432" t="s">
        <v>543</v>
      </c>
      <c r="L43" s="432"/>
      <c r="M43" s="432"/>
      <c r="N43" s="193" t="n">
        <v>9</v>
      </c>
      <c r="O43" s="193"/>
      <c r="P43" s="372"/>
      <c r="Z43" s="558" t="n">
        <v>0</v>
      </c>
      <c r="AA43" s="559" t="n">
        <v>4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7</v>
      </c>
      <c r="Z46" s="558" t="n">
        <v>2</v>
      </c>
      <c r="AA46" s="559" t="n">
        <v>3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5</v>
      </c>
      <c r="Z47" s="558" t="n">
        <v>5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2</v>
      </c>
      <c r="Z48" s="558" t="n">
        <v>0</v>
      </c>
      <c r="AA48" s="559" t="n">
        <v>4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542</v>
      </c>
      <c r="Z49" s="558" t="n">
        <v>5</v>
      </c>
      <c r="AA49" s="559" t="n">
        <v>1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538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5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2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3</v>
      </c>
      <c r="C3" s="512" t="n">
        <v>4</v>
      </c>
      <c r="D3" s="513" t="s">
        <v>98</v>
      </c>
    </row>
    <row r="4" customFormat="false" ht="12.75" hidden="false" customHeight="false" outlineLevel="0" collapsed="false">
      <c r="B4" s="514" t="n">
        <v>3</v>
      </c>
      <c r="C4" s="515" t="n">
        <v>3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2</v>
      </c>
      <c r="C6" s="519" t="n">
        <v>2</v>
      </c>
      <c r="D6" s="520" t="s">
        <v>102</v>
      </c>
      <c r="F6" s="521" t="s">
        <v>107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15</v>
      </c>
      <c r="I9" s="227"/>
    </row>
    <row r="10" customFormat="false" ht="12.75" hidden="false" customHeight="false" outlineLevel="0" collapsed="false">
      <c r="B10" s="529" t="n">
        <v>2</v>
      </c>
      <c r="C10" s="515" t="n">
        <v>2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3</v>
      </c>
      <c r="C11" s="515" t="n">
        <v>3</v>
      </c>
      <c r="D11" s="516" t="s">
        <v>108</v>
      </c>
      <c r="F11" s="517" t="s">
        <v>115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15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30</v>
      </c>
      <c r="J14" s="535"/>
    </row>
    <row r="15" customFormat="false" ht="13.5" hidden="false" customHeight="false" outlineLevel="0" collapsed="false">
      <c r="B15" s="527" t="n">
        <v>2</v>
      </c>
      <c r="C15" s="512" t="n">
        <v>2</v>
      </c>
      <c r="D15" s="513" t="s">
        <v>106</v>
      </c>
      <c r="F15" s="517" t="s">
        <v>113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1</v>
      </c>
      <c r="C16" s="515" t="n">
        <v>1</v>
      </c>
      <c r="D16" s="516" t="s">
        <v>115</v>
      </c>
      <c r="F16" s="521" t="s">
        <v>138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4</v>
      </c>
      <c r="C17" s="515" t="n">
        <v>4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3</v>
      </c>
      <c r="C18" s="519" t="n">
        <v>3</v>
      </c>
      <c r="D18" s="520" t="s">
        <v>118</v>
      </c>
      <c r="H18" s="526" t="s">
        <v>138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2</v>
      </c>
      <c r="C21" s="512" t="n">
        <v>3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4</v>
      </c>
      <c r="C22" s="515" t="n">
        <v>4</v>
      </c>
      <c r="D22" s="516" t="s">
        <v>123</v>
      </c>
      <c r="F22" s="521" t="s">
        <v>119</v>
      </c>
      <c r="G22" s="522" t="s">
        <v>124</v>
      </c>
      <c r="J22" s="535"/>
    </row>
    <row r="23" customFormat="false" ht="12.75" hidden="false" customHeight="false" outlineLevel="0" collapsed="false">
      <c r="B23" s="529" t="n">
        <v>2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15</v>
      </c>
      <c r="L26" s="541"/>
      <c r="M26" s="542" t="s">
        <v>129</v>
      </c>
    </row>
    <row r="27" customFormat="false" ht="13.5" hidden="false" customHeight="false" outlineLevel="0" collapsed="false">
      <c r="B27" s="527" t="n">
        <v>2</v>
      </c>
      <c r="C27" s="512" t="n">
        <v>2</v>
      </c>
      <c r="D27" s="513" t="s">
        <v>129</v>
      </c>
      <c r="J27" s="535"/>
      <c r="K27" s="543" t="s">
        <v>129</v>
      </c>
      <c r="M27" s="542"/>
    </row>
    <row r="28" customFormat="false" ht="12.75" hidden="false" customHeight="false" outlineLevel="0" collapsed="false">
      <c r="B28" s="529" t="n">
        <v>4</v>
      </c>
      <c r="C28" s="515" t="n">
        <v>4</v>
      </c>
      <c r="D28" s="516" t="s">
        <v>131</v>
      </c>
      <c r="J28" s="535"/>
    </row>
    <row r="29" customFormat="false" ht="13.5" hidden="false" customHeight="false" outlineLevel="0" collapsed="false">
      <c r="B29" s="529" t="n">
        <v>1</v>
      </c>
      <c r="C29" s="515" t="n">
        <v>1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3</v>
      </c>
      <c r="C30" s="519" t="n">
        <v>3</v>
      </c>
      <c r="D30" s="520" t="s">
        <v>133</v>
      </c>
      <c r="F30" s="521" t="s">
        <v>102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2</v>
      </c>
      <c r="C33" s="512" t="n">
        <v>3</v>
      </c>
      <c r="D33" s="513" t="s">
        <v>136</v>
      </c>
      <c r="H33" s="537" t="s">
        <v>106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3</v>
      </c>
      <c r="C35" s="515" t="n">
        <v>2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4</v>
      </c>
      <c r="C36" s="519" t="n">
        <v>4</v>
      </c>
      <c r="D36" s="520" t="s">
        <v>140</v>
      </c>
      <c r="F36" s="521" t="s">
        <v>106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0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29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2</v>
      </c>
      <c r="C40" s="515" t="n">
        <v>2</v>
      </c>
      <c r="D40" s="516" t="s">
        <v>144</v>
      </c>
      <c r="F40" s="521" t="s">
        <v>129</v>
      </c>
      <c r="G40" s="522" t="s">
        <v>145</v>
      </c>
      <c r="I40" s="523"/>
    </row>
    <row r="41" customFormat="false" ht="12.75" hidden="false" customHeight="false" outlineLevel="0" collapsed="false">
      <c r="B41" s="529" t="n">
        <v>3</v>
      </c>
      <c r="C41" s="515" t="n">
        <v>3</v>
      </c>
      <c r="D41" s="516" t="s">
        <v>146</v>
      </c>
      <c r="H41" s="531"/>
    </row>
    <row r="42" customFormat="false" ht="13.5" hidden="false" customHeight="false" outlineLevel="0" collapsed="false">
      <c r="B42" s="532" t="n">
        <v>4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29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51</v>
      </c>
    </row>
    <row r="45" customFormat="false" ht="13.5" hidden="false" customHeight="false" outlineLevel="0" collapsed="false">
      <c r="B45" s="527" t="n">
        <v>4</v>
      </c>
      <c r="C45" s="512" t="n">
        <v>3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4</v>
      </c>
      <c r="G46" s="522" t="s">
        <v>152</v>
      </c>
    </row>
    <row r="47" customFormat="false" ht="12.75" hidden="false" customHeight="false" outlineLevel="0" collapsed="false">
      <c r="B47" s="529" t="n">
        <v>2</v>
      </c>
      <c r="C47" s="515" t="n">
        <v>4</v>
      </c>
      <c r="D47" s="516" t="s">
        <v>153</v>
      </c>
    </row>
    <row r="48" customFormat="false" ht="13.5" hidden="false" customHeight="false" outlineLevel="0" collapsed="false">
      <c r="B48" s="532" t="n">
        <v>3</v>
      </c>
      <c r="C48" s="519" t="n">
        <v>2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11.42"/>
    <col collapsed="false" customWidth="true" hidden="false" outlineLevel="0" max="19" min="3" style="131" width="3.56"/>
    <col collapsed="false" customWidth="true" hidden="false" outlineLevel="0" max="20" min="20" style="131" width="7.85"/>
    <col collapsed="false" customWidth="true" hidden="false" outlineLevel="0" max="21" min="21" style="131" width="6.99"/>
    <col collapsed="false" customWidth="true" hidden="false" outlineLevel="0" max="94" min="22" style="131" width="3.56"/>
    <col collapsed="false" customWidth="false" hidden="false" outlineLevel="0" max="257" min="95" style="131" width="9.14"/>
  </cols>
  <sheetData>
    <row r="2" customFormat="false" ht="13.5" hidden="false" customHeight="false" outlineLevel="0" collapsed="false">
      <c r="B2" s="132" t="s">
        <v>44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</row>
    <row r="3" customFormat="false" ht="13.5" hidden="false" customHeight="false" outlineLevel="0" collapsed="false">
      <c r="B3" s="133" t="s">
        <v>11</v>
      </c>
      <c r="C3" s="133" t="s">
        <v>45</v>
      </c>
      <c r="D3" s="133" t="s">
        <v>46</v>
      </c>
      <c r="E3" s="133" t="s">
        <v>47</v>
      </c>
      <c r="F3" s="133" t="s">
        <v>48</v>
      </c>
      <c r="G3" s="133" t="s">
        <v>49</v>
      </c>
      <c r="H3" s="133" t="s">
        <v>50</v>
      </c>
      <c r="I3" s="133" t="s">
        <v>51</v>
      </c>
      <c r="J3" s="133" t="s">
        <v>52</v>
      </c>
      <c r="K3" s="134" t="s">
        <v>53</v>
      </c>
      <c r="L3" s="134" t="s">
        <v>54</v>
      </c>
      <c r="M3" s="134" t="s">
        <v>55</v>
      </c>
      <c r="N3" s="134" t="s">
        <v>56</v>
      </c>
      <c r="O3" s="133" t="s">
        <v>57</v>
      </c>
      <c r="P3" s="133" t="s">
        <v>58</v>
      </c>
      <c r="Q3" s="133" t="s">
        <v>59</v>
      </c>
      <c r="R3" s="133" t="s">
        <v>60</v>
      </c>
      <c r="S3" s="133" t="s">
        <v>61</v>
      </c>
      <c r="T3" s="133" t="s">
        <v>43</v>
      </c>
      <c r="U3" s="133" t="s">
        <v>22</v>
      </c>
    </row>
    <row r="4" customFormat="false" ht="12.75" hidden="false" customHeight="false" outlineLevel="0" collapsed="false">
      <c r="B4" s="135" t="s">
        <v>24</v>
      </c>
      <c r="C4" s="136" t="n">
        <f aca="false">IF(COUNTBLANK($E$23:$I$23)=5,"",VLOOKUP(C$3,$A$41:$CP$55,14,FALSE()))</f>
        <v>0</v>
      </c>
      <c r="D4" s="136" t="n">
        <f aca="false">IF(COUNTBLANK($E$24:$I$24)=5,"",VLOOKUP(D$3,$A$41:$CP$55,14,FALSE()))</f>
        <v>0</v>
      </c>
      <c r="E4" s="136" t="n">
        <f aca="false">IF(COUNTBLANK($E$25:$I$25)=5,"",VLOOKUP(E$3,$A$41:$CP$55,14,FALSE()))</f>
        <v>0</v>
      </c>
      <c r="F4" s="136" t="n">
        <f aca="false">IF(COUNTBLANK($E$26:$I$26)=5,"",VLOOKUP(F$3,$A$41:$CP$55,14,FALSE()))</f>
        <v>0</v>
      </c>
      <c r="G4" s="136" t="n">
        <f aca="false">IF(COUNTBLANK($E$27:$I$27)=5,"",VLOOKUP(G$3,$A$41:$CP$55,14,FALSE()))</f>
        <v>0</v>
      </c>
      <c r="H4" s="136" t="n">
        <f aca="false">IF(COUNTBLANK($E$28:$I$28)=5,"",VLOOKUP(H$3,$A$41:$CP$55,14,FALSE()))</f>
        <v>0</v>
      </c>
      <c r="I4" s="136" t="n">
        <f aca="false">IF(COUNTBLANK($E$29:$I$29)=5,"",VLOOKUP(I$3,$A$41:$CP$55,14,FALSE()))</f>
        <v>0</v>
      </c>
      <c r="J4" s="136" t="n">
        <f aca="false">IF(COUNTBLANK($E$30:$I$30)=5,"",VLOOKUP(J$3,$A$41:$CP$55,14,FALSE()))</f>
        <v>0</v>
      </c>
      <c r="K4" s="137" t="n">
        <f aca="false">IF(COUNTBLANK($E$31:$I$31)=5,"",VLOOKUP(K$3,$A$41:$CP$55,14,FALSE()))</f>
        <v>0</v>
      </c>
      <c r="L4" s="137" t="n">
        <f aca="false">IF(COUNTBLANK($E$32:$I$32)=5,"",VLOOKUP(L$3,$A$41:$CP$55,14,FALSE()))</f>
        <v>0</v>
      </c>
      <c r="M4" s="137" t="n">
        <f aca="false">IF(COUNTBLANK($E$33:$I$33)=5,"",VLOOKUP(M$3,$A$41:$CP$55,14,FALSE()))</f>
        <v>0</v>
      </c>
      <c r="N4" s="137" t="n">
        <f aca="false">IF(COUNTBLANK($E$34:$I$34)=5,"",VLOOKUP(N$3,$A$41:$CP$55,14,FALSE()))</f>
        <v>0</v>
      </c>
      <c r="O4" s="137" t="n">
        <f aca="false">IF(COUNTBLANK($E$35:$I$35)=5,"",VLOOKUP(O$3,$A$41:$CP$55,14,FALSE()))</f>
        <v>0</v>
      </c>
      <c r="P4" s="137" t="n">
        <f aca="false">IF(COUNTBLANK($E$36:$I$36)=5,"",VLOOKUP(P$3,$A$41:$CP$55,14,FALSE()))</f>
        <v>0</v>
      </c>
      <c r="Q4" s="137" t="n">
        <f aca="false">IF(COUNTBLANK($E$37:$I$37)=5,"",VLOOKUP(Q$3,$A$41:$CP$55,14,FALSE()))</f>
        <v>0</v>
      </c>
      <c r="R4" s="138" t="n">
        <f aca="false">IF(COUNTBLANK($G$23:$G$30)&gt;0,"",IF($E$38=$J$38,4,0))</f>
        <v>0</v>
      </c>
      <c r="S4" s="138" t="n">
        <f aca="false">IF(COUNTBLANK($G$23:$G$30)&gt;0,"",IF($E$39=$J$39,4,0))</f>
        <v>0</v>
      </c>
      <c r="T4" s="139" t="n">
        <f aca="false">SUM(C4:S4)</f>
        <v>0</v>
      </c>
      <c r="U4" s="140" t="n">
        <f aca="false">RANK(T4,$T$4:$T$20)</f>
        <v>14</v>
      </c>
    </row>
    <row r="5" customFormat="false" ht="12.75" hidden="false" customHeight="false" outlineLevel="0" collapsed="false">
      <c r="B5" s="141" t="s">
        <v>25</v>
      </c>
      <c r="C5" s="142" t="n">
        <f aca="false">IF(COUNTBLANK($E$23:$I$23)=5,"",VLOOKUP(C$3,$A$41:$CP$55,19,FALSE()))</f>
        <v>1</v>
      </c>
      <c r="D5" s="142" t="n">
        <f aca="false">IF(COUNTBLANK($E$24:$I$24)=5,"",VLOOKUP(D$3,$A$41:$CP$55,19,FALSE()))</f>
        <v>1</v>
      </c>
      <c r="E5" s="142" t="n">
        <f aca="false">IF(COUNTBLANK($E$25:$I$25)=5,"",VLOOKUP(E$3,$A$41:$CP$55,19,FALSE()))</f>
        <v>1.5</v>
      </c>
      <c r="F5" s="142" t="n">
        <f aca="false">IF(COUNTBLANK($E$26:$I$26)=5,"",VLOOKUP(F$3,$A$41:$CP$55,19,FALSE()))</f>
        <v>0</v>
      </c>
      <c r="G5" s="142" t="n">
        <f aca="false">IF(COUNTBLANK($E$27:$I$27)=5,"",VLOOKUP(G$3,$A$41:$CP$55,19,FALSE()))</f>
        <v>1.5</v>
      </c>
      <c r="H5" s="142" t="n">
        <f aca="false">IF(COUNTBLANK($E$28:$I$28)=5,"",VLOOKUP(H$3,$A$41:$CP$55,19,FALSE()))</f>
        <v>0</v>
      </c>
      <c r="I5" s="142" t="n">
        <f aca="false">IF(COUNTBLANK($E$29:$I$29)=5,"",VLOOKUP(I$3,$A$41:$CP$55,19,FALSE()))</f>
        <v>1.5</v>
      </c>
      <c r="J5" s="142" t="n">
        <f aca="false">IF(COUNTBLANK($E$30:$I$30)=5,"",VLOOKUP(J$3,$A$41:$CP$55,19,FALSE()))</f>
        <v>1.5</v>
      </c>
      <c r="K5" s="143" t="n">
        <f aca="false">IF(COUNTBLANK($E$31:$I$31)=5,"",VLOOKUP(K$3,$A$41:$CP$55,19,FALSE()))</f>
        <v>1</v>
      </c>
      <c r="L5" s="143" t="n">
        <f aca="false">IF(COUNTBLANK($E$32:$I$32)=5,"",VLOOKUP(L$3,$A$41:$CP$55,19,FALSE()))</f>
        <v>1</v>
      </c>
      <c r="M5" s="143" t="n">
        <f aca="false">IF(COUNTBLANK($E$33:$I$33)=5,"",VLOOKUP(M$3,$A$41:$CP$55,19,FALSE()))</f>
        <v>0.5</v>
      </c>
      <c r="N5" s="143" t="n">
        <f aca="false">IF(COUNTBLANK($E$34:$I$34)=5,"",VLOOKUP(N$3,$A$41:$CP$55,19,FALSE()))</f>
        <v>0</v>
      </c>
      <c r="O5" s="143" t="n">
        <f aca="false">IF(COUNTBLANK($E$35:$I$35)=5,"",VLOOKUP(O$3,$A$41:$CP$55,19,FALSE()))</f>
        <v>0.5</v>
      </c>
      <c r="P5" s="143" t="n">
        <f aca="false">IF(COUNTBLANK($E$36:$I$36)=5,"",VLOOKUP(P$3,$A$41:$CP$55,19,FALSE()))</f>
        <v>3.5</v>
      </c>
      <c r="Q5" s="143" t="n">
        <f aca="false">IF(COUNTBLANK($E$37:$I$37)=5,"",VLOOKUP(Q$3,$A$41:$CP$55,19,FALSE()))</f>
        <v>0</v>
      </c>
      <c r="R5" s="144" t="n">
        <f aca="false">IF(COUNTBLANK($G$23:$G$30)&gt;0,"",IF($E$38=$O$38,4,0))</f>
        <v>0</v>
      </c>
      <c r="S5" s="144" t="n">
        <f aca="false">IF(COUNTBLANK($G$23:$G$30)&gt;0,"",IF($E$39=$O$39,4,0))</f>
        <v>0</v>
      </c>
      <c r="T5" s="145" t="n">
        <f aca="false">SUM(C5:S5)</f>
        <v>14.5</v>
      </c>
      <c r="U5" s="146" t="n">
        <f aca="false">RANK(T5,$T$4:$T$20)</f>
        <v>9</v>
      </c>
    </row>
    <row r="6" customFormat="false" ht="12.75" hidden="false" customHeight="false" outlineLevel="0" collapsed="false">
      <c r="B6" s="141" t="s">
        <v>26</v>
      </c>
      <c r="C6" s="142" t="n">
        <f aca="false">IF(COUNTBLANK($E$23:$I$23)=5,"",VLOOKUP(C$3,$A$41:$CP$55,24,FALSE()))</f>
        <v>3</v>
      </c>
      <c r="D6" s="142" t="n">
        <f aca="false">IF(COUNTBLANK($E$24:$I$24)=5,"",VLOOKUP(D$3,$A$41:$CP$55,24,FALSE()))</f>
        <v>1</v>
      </c>
      <c r="E6" s="142" t="n">
        <f aca="false">IF(COUNTBLANK($E$25:$I$25)=5,"",VLOOKUP(E$3,$A$41:$CP$55,24,FALSE()))</f>
        <v>3.5</v>
      </c>
      <c r="F6" s="142" t="n">
        <f aca="false">IF(COUNTBLANK($E$26:$I$26)=5,"",VLOOKUP(F$3,$A$41:$CP$55,24,FALSE()))</f>
        <v>0</v>
      </c>
      <c r="G6" s="142" t="n">
        <f aca="false">IF(COUNTBLANK($E$27:$I$27)=5,"",VLOOKUP(G$3,$A$41:$CP$55,24,FALSE()))</f>
        <v>1.5</v>
      </c>
      <c r="H6" s="142" t="n">
        <f aca="false">IF(COUNTBLANK($E$28:$I$28)=5,"",VLOOKUP(H$3,$A$41:$CP$55,24,FALSE()))</f>
        <v>0.5</v>
      </c>
      <c r="I6" s="142" t="n">
        <f aca="false">IF(COUNTBLANK($E$29:$I$29)=5,"",VLOOKUP(I$3,$A$41:$CP$55,24,FALSE()))</f>
        <v>1</v>
      </c>
      <c r="J6" s="142" t="n">
        <f aca="false">IF(COUNTBLANK($E$30:$I$30)=5,"",VLOOKUP(J$3,$A$41:$CP$55,24,FALSE()))</f>
        <v>0</v>
      </c>
      <c r="K6" s="143" t="n">
        <f aca="false">IF(COUNTBLANK($E$31:$I$31)=5,"",VLOOKUP(K$3,$A$41:$CP$55,24,FALSE()))</f>
        <v>0.5</v>
      </c>
      <c r="L6" s="143" t="n">
        <f aca="false">IF(COUNTBLANK($E$32:$I$32)=5,"",VLOOKUP(L$3,$A$41:$CP$55,24,FALSE()))</f>
        <v>1.5</v>
      </c>
      <c r="M6" s="143" t="n">
        <f aca="false">IF(COUNTBLANK($E$33:$I$33)=5,"",VLOOKUP(M$3,$A$41:$CP$55,24,FALSE()))</f>
        <v>0</v>
      </c>
      <c r="N6" s="143" t="n">
        <f aca="false">IF(COUNTBLANK($E$34:$I$34)=5,"",VLOOKUP(N$3,$A$41:$CP$55,24,FALSE()))</f>
        <v>0</v>
      </c>
      <c r="O6" s="143" t="n">
        <f aca="false">IF(COUNTBLANK($E$35:$I$35)=5,"",VLOOKUP(O$3,$A$41:$CP$55,24,FALSE()))</f>
        <v>1.5</v>
      </c>
      <c r="P6" s="143" t="n">
        <f aca="false">IF(COUNTBLANK($E$36:$I$36)=5,"",VLOOKUP(P$3,$A$41:$CP$55,24,FALSE()))</f>
        <v>1.5</v>
      </c>
      <c r="Q6" s="143" t="n">
        <f aca="false">IF(COUNTBLANK($E$37:$I$37)=5,"",VLOOKUP(Q$3,$A$41:$CP$55,24,FALSE()))</f>
        <v>1</v>
      </c>
      <c r="R6" s="144" t="n">
        <f aca="false">IF(COUNTBLANK($G$23:$G$30)&gt;0,"",IF($E$38=$T$38,4,0))</f>
        <v>4</v>
      </c>
      <c r="S6" s="144" t="n">
        <f aca="false">IF(COUNTBLANK($G$23:$G$30)&gt;0,"",IF($E$39=$T$39,4,0))</f>
        <v>0</v>
      </c>
      <c r="T6" s="144" t="n">
        <f aca="false">SUM(C6:S6)</f>
        <v>20.5</v>
      </c>
      <c r="U6" s="147" t="n">
        <f aca="false">RANK(T6,$T$4:$T$20)</f>
        <v>1</v>
      </c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</row>
    <row r="7" customFormat="false" ht="12.75" hidden="false" customHeight="false" outlineLevel="0" collapsed="false">
      <c r="B7" s="148" t="s">
        <v>27</v>
      </c>
      <c r="C7" s="149" t="n">
        <f aca="false">IF(COUNTBLANK($E$23:$I$23)=5,"",VLOOKUP(C$3,$A$41:$CP$55,29,FALSE()))</f>
        <v>0</v>
      </c>
      <c r="D7" s="149" t="n">
        <f aca="false">IF(COUNTBLANK($E$24:$I$24)=5,"",VLOOKUP(D$3,$A$41:$CP$55,29,FALSE()))</f>
        <v>1</v>
      </c>
      <c r="E7" s="149" t="n">
        <f aca="false">IF(COUNTBLANK($E$25:$I$25)=5,"",VLOOKUP(E$3,$A$41:$CP$55,29,FALSE()))</f>
        <v>3.5</v>
      </c>
      <c r="F7" s="149" t="n">
        <f aca="false">IF(COUNTBLANK($E$26:$I$26)=5,"",VLOOKUP(F$3,$A$41:$CP$55,29,FALSE()))</f>
        <v>0</v>
      </c>
      <c r="G7" s="149" t="n">
        <f aca="false">IF(COUNTBLANK($E$27:$I$27)=5,"",VLOOKUP(G$3,$A$41:$CP$55,29,FALSE()))</f>
        <v>0</v>
      </c>
      <c r="H7" s="149" t="n">
        <f aca="false">IF(COUNTBLANK($E$28:$I$28)=5,"",VLOOKUP(H$3,$A$41:$CP$55,29,FALSE()))</f>
        <v>0</v>
      </c>
      <c r="I7" s="149" t="n">
        <f aca="false">IF(COUNTBLANK($E$29:$I$29)=5,"",VLOOKUP(I$3,$A$41:$CP$55,29,FALSE()))</f>
        <v>1</v>
      </c>
      <c r="J7" s="149" t="n">
        <f aca="false">IF(COUNTBLANK($E$30:$I$30)=5,"",VLOOKUP(J$3,$A$41:$CP$55,29,FALSE()))</f>
        <v>0</v>
      </c>
      <c r="K7" s="143" t="n">
        <f aca="false">IF(COUNTBLANK($E$31:$I$31)=5,"",VLOOKUP(K$3,$A$41:$CP$55,29,FALSE()))</f>
        <v>0</v>
      </c>
      <c r="L7" s="143" t="n">
        <f aca="false">IF(COUNTBLANK($E$32:$I$32)=5,"",VLOOKUP(L$3,$A$41:$CP$55,29,FALSE()))</f>
        <v>0</v>
      </c>
      <c r="M7" s="143" t="n">
        <f aca="false">IF(COUNTBLANK($E$33:$I$33)=5,"",VLOOKUP(M$3,$A$41:$CP$55,29,FALSE()))</f>
        <v>1</v>
      </c>
      <c r="N7" s="143" t="n">
        <f aca="false">IF(COUNTBLANK($E$34:$I$34)=5,"",VLOOKUP(N$3,$A$41:$CP$55,29,FALSE()))</f>
        <v>1</v>
      </c>
      <c r="O7" s="143" t="n">
        <f aca="false">IF(COUNTBLANK($E$35:$I$35)=5,"",VLOOKUP(O$3,$A$41:$CP$55,29,FALSE()))</f>
        <v>1.5</v>
      </c>
      <c r="P7" s="143" t="n">
        <f aca="false">IF(COUNTBLANK($E$36:$I$36)=5,"",VLOOKUP(P$3,$A$41:$CP$55,29,FALSE()))</f>
        <v>1</v>
      </c>
      <c r="Q7" s="143" t="n">
        <f aca="false">IF(COUNTBLANK($E$37:$I$37)=5,"",VLOOKUP(Q$3,$A$41:$CP$55,29,FALSE()))</f>
        <v>1</v>
      </c>
      <c r="R7" s="144" t="n">
        <f aca="false">IF(COUNTBLANK($G$23:$G$30)&gt;0,"",IF($E$38=$Y$38,4,0))</f>
        <v>4</v>
      </c>
      <c r="S7" s="144" t="n">
        <f aca="false">IF(COUNTBLANK($G$23:$G$30)&gt;0,"",IF($E$39=$Y$39,4,0))</f>
        <v>0</v>
      </c>
      <c r="T7" s="144" t="n">
        <f aca="false">SUM(C7:S7)</f>
        <v>15</v>
      </c>
      <c r="U7" s="147" t="n">
        <f aca="false">RANK(T7,$T$4:$T$20)</f>
        <v>7</v>
      </c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</row>
    <row r="8" customFormat="false" ht="12.75" hidden="false" customHeight="false" outlineLevel="0" collapsed="false">
      <c r="B8" s="148" t="s">
        <v>28</v>
      </c>
      <c r="C8" s="149" t="n">
        <f aca="false">IF(COUNTBLANK($E$23:$I$23)=5,"",VLOOKUP(C$3,$A$41:$CP$55,34,FALSE()))</f>
        <v>1</v>
      </c>
      <c r="D8" s="149" t="n">
        <f aca="false">IF(COUNTBLANK($E$24:$I$24)=5,"",VLOOKUP(D$3,$A$41:$CP$55,34,FALSE()))</f>
        <v>1</v>
      </c>
      <c r="E8" s="149" t="n">
        <f aca="false">IF(COUNTBLANK($E$25:$I$25)=5,"",VLOOKUP(E$3,$A$41:$CP$55,34,FALSE()))</f>
        <v>1.5</v>
      </c>
      <c r="F8" s="149" t="n">
        <f aca="false">IF(COUNTBLANK($E$26:$I$26)=5,"",VLOOKUP(F$3,$A$41:$CP$55,34,FALSE()))</f>
        <v>0</v>
      </c>
      <c r="G8" s="149" t="n">
        <f aca="false">IF(COUNTBLANK($E$27:$I$27)=5,"",VLOOKUP(G$3,$A$41:$CP$55,34,FALSE()))</f>
        <v>1</v>
      </c>
      <c r="H8" s="149" t="n">
        <f aca="false">IF(COUNTBLANK($E$28:$I$28)=5,"",VLOOKUP(H$3,$A$41:$CP$55,34,FALSE()))</f>
        <v>3.5</v>
      </c>
      <c r="I8" s="149" t="n">
        <f aca="false">IF(COUNTBLANK($E$29:$I$29)=5,"",VLOOKUP(I$3,$A$41:$CP$55,34,FALSE()))</f>
        <v>1</v>
      </c>
      <c r="J8" s="149" t="n">
        <f aca="false">IF(COUNTBLANK($E$30:$I$30)=5,"",VLOOKUP(J$3,$A$41:$CP$55,34,FALSE()))</f>
        <v>0</v>
      </c>
      <c r="K8" s="143" t="n">
        <f aca="false">IF(COUNTBLANK($E$31:$I$31)=5,"",VLOOKUP(K$3,$A$41:$CP$55,34,FALSE()))</f>
        <v>3.5</v>
      </c>
      <c r="L8" s="143" t="n">
        <f aca="false">IF(COUNTBLANK($E$32:$I$32)=5,"",VLOOKUP(L$3,$A$41:$CP$55,34,FALSE()))</f>
        <v>1</v>
      </c>
      <c r="M8" s="143" t="n">
        <f aca="false">IF(COUNTBLANK($E$33:$I$33)=5,"",VLOOKUP(M$3,$A$41:$CP$55,34,FALSE()))</f>
        <v>0.5</v>
      </c>
      <c r="N8" s="143" t="n">
        <f aca="false">IF(COUNTBLANK($E$34:$I$34)=5,"",VLOOKUP(N$3,$A$41:$CP$55,34,FALSE()))</f>
        <v>0</v>
      </c>
      <c r="O8" s="143" t="n">
        <f aca="false">IF(COUNTBLANK($E$35:$I$35)=5,"",VLOOKUP(O$3,$A$41:$CP$55,34,FALSE()))</f>
        <v>0.5</v>
      </c>
      <c r="P8" s="143" t="n">
        <f aca="false">IF(COUNTBLANK($E$36:$I$36)=5,"",VLOOKUP(P$3,$A$41:$CP$55,34,FALSE()))</f>
        <v>3</v>
      </c>
      <c r="Q8" s="143" t="n">
        <f aca="false">IF(COUNTBLANK($E$37:$I$37)=5,"",VLOOKUP(Q$3,$A$41:$CP$55,34,FALSE()))</f>
        <v>0</v>
      </c>
      <c r="R8" s="144" t="n">
        <f aca="false">IF(COUNTBLANK($G$23:$G$30)&gt;0,"",IF($E$38=$AD$38,4,0))</f>
        <v>0</v>
      </c>
      <c r="S8" s="144" t="n">
        <f aca="false">IF(COUNTBLANK($G$23:$G$30)&gt;0,"",IF($E$39=$AD$39,4,0))</f>
        <v>0</v>
      </c>
      <c r="T8" s="144" t="n">
        <f aca="false">SUM(C8:S8)</f>
        <v>17.5</v>
      </c>
      <c r="U8" s="147" t="n">
        <f aca="false">RANK(T8,$T$4:$T$20)</f>
        <v>4</v>
      </c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customFormat="false" ht="12.75" hidden="false" customHeight="false" outlineLevel="0" collapsed="false">
      <c r="B9" s="148" t="s">
        <v>29</v>
      </c>
      <c r="C9" s="149" t="n">
        <f aca="false">IF(COUNTBLANK($E$23:$I$23)=5,"",VLOOKUP(C$3,$A$41:$CP$55,39,FALSE()))</f>
        <v>1</v>
      </c>
      <c r="D9" s="149" t="n">
        <f aca="false">IF(COUNTBLANK($E$24:$I$24)=5,"",VLOOKUP(D$3,$A$41:$CP$55,39,FALSE()))</f>
        <v>1</v>
      </c>
      <c r="E9" s="149" t="n">
        <f aca="false">IF(COUNTBLANK($E$25:$I$25)=5,"",VLOOKUP(E$3,$A$41:$CP$55,39,FALSE()))</f>
        <v>1</v>
      </c>
      <c r="F9" s="149" t="n">
        <f aca="false">IF(COUNTBLANK($E$26:$I$26)=5,"",VLOOKUP(F$3,$A$41:$CP$55,39,FALSE()))</f>
        <v>0</v>
      </c>
      <c r="G9" s="149" t="n">
        <f aca="false">IF(COUNTBLANK($E$27:$I$27)=5,"",VLOOKUP(G$3,$A$41:$CP$55,39,FALSE()))</f>
        <v>1.5</v>
      </c>
      <c r="H9" s="149" t="n">
        <f aca="false">IF(COUNTBLANK($E$28:$I$28)=5,"",VLOOKUP(H$3,$A$41:$CP$55,39,FALSE()))</f>
        <v>0</v>
      </c>
      <c r="I9" s="149" t="n">
        <f aca="false">IF(COUNTBLANK($E$29:$I$29)=5,"",VLOOKUP(I$3,$A$41:$CP$55,39,FALSE()))</f>
        <v>3.5</v>
      </c>
      <c r="J9" s="149" t="n">
        <f aca="false">IF(COUNTBLANK($E$30:$I$30)=5,"",VLOOKUP(J$3,$A$41:$CP$55,39,FALSE()))</f>
        <v>1</v>
      </c>
      <c r="K9" s="143" t="n">
        <f aca="false">IF(COUNTBLANK($E$31:$I$31)=5,"",VLOOKUP(K$3,$A$41:$CP$55,39,FALSE()))</f>
        <v>0</v>
      </c>
      <c r="L9" s="143" t="n">
        <f aca="false">IF(COUNTBLANK($E$32:$I$32)=5,"",VLOOKUP(L$3,$A$41:$CP$55,39,FALSE()))</f>
        <v>1.5</v>
      </c>
      <c r="M9" s="143" t="n">
        <f aca="false">IF(COUNTBLANK($E$33:$I$33)=5,"",VLOOKUP(M$3,$A$41:$CP$55,39,FALSE()))</f>
        <v>0.5</v>
      </c>
      <c r="N9" s="143" t="n">
        <f aca="false">IF(COUNTBLANK($E$34:$I$34)=5,"",VLOOKUP(N$3,$A$41:$CP$55,39,FALSE()))</f>
        <v>0</v>
      </c>
      <c r="O9" s="143" t="n">
        <f aca="false">IF(COUNTBLANK($E$35:$I$35)=5,"",VLOOKUP(O$3,$A$41:$CP$55,39,FALSE()))</f>
        <v>1</v>
      </c>
      <c r="P9" s="143" t="n">
        <f aca="false">IF(COUNTBLANK($E$36:$I$36)=5,"",VLOOKUP(P$3,$A$41:$CP$55,39,FALSE()))</f>
        <v>3</v>
      </c>
      <c r="Q9" s="143" t="n">
        <f aca="false">IF(COUNTBLANK($E$37:$I$37)=5,"",VLOOKUP(Q$3,$A$41:$CP$55,39,FALSE()))</f>
        <v>0</v>
      </c>
      <c r="R9" s="144" t="n">
        <f aca="false">IF(COUNTBLANK($G$23:$G$30)&gt;0,"",IF($E$38=$AI$38,4,0))</f>
        <v>4</v>
      </c>
      <c r="S9" s="144" t="n">
        <f aca="false">IF(COUNTBLANK($G$23:$G$30)&gt;0,"",IF($E$39=$AI$39,4,0))</f>
        <v>0</v>
      </c>
      <c r="T9" s="144" t="n">
        <f aca="false">SUM(C9:S9)</f>
        <v>19</v>
      </c>
      <c r="U9" s="147" t="n">
        <f aca="false">RANK(T9,$T$4:$T$20)</f>
        <v>3</v>
      </c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customFormat="false" ht="12.75" hidden="false" customHeight="false" outlineLevel="0" collapsed="false">
      <c r="B10" s="148" t="s">
        <v>30</v>
      </c>
      <c r="C10" s="149" t="n">
        <f aca="false">IF(COUNTBLANK($E$23:$I$23)=5,"",VLOOKUP(C$3,$A$41:$CP$55,44,FALSE()))</f>
        <v>0</v>
      </c>
      <c r="D10" s="149" t="n">
        <f aca="false">IF(COUNTBLANK($E$24:$I$24)=5,"",VLOOKUP(D$3,$A$41:$CP$55,44,FALSE()))</f>
        <v>1</v>
      </c>
      <c r="E10" s="149" t="n">
        <f aca="false">IF(COUNTBLANK($E$25:$I$25)=5,"",VLOOKUP(E$3,$A$41:$CP$55,44,FALSE()))</f>
        <v>1</v>
      </c>
      <c r="F10" s="149" t="n">
        <f aca="false">IF(COUNTBLANK($E$26:$I$26)=5,"",VLOOKUP(F$3,$A$41:$CP$55,44,FALSE()))</f>
        <v>1</v>
      </c>
      <c r="G10" s="149" t="n">
        <f aca="false">IF(COUNTBLANK($E$27:$I$27)=5,"",VLOOKUP(G$3,$A$41:$CP$55,44,FALSE()))</f>
        <v>0.5</v>
      </c>
      <c r="H10" s="149" t="n">
        <f aca="false">IF(COUNTBLANK($E$28:$I$28)=5,"",VLOOKUP(H$3,$A$41:$CP$55,44,FALSE()))</f>
        <v>1.5</v>
      </c>
      <c r="I10" s="149" t="n">
        <f aca="false">IF(COUNTBLANK($E$29:$I$29)=5,"",VLOOKUP(I$3,$A$41:$CP$55,44,FALSE()))</f>
        <v>1</v>
      </c>
      <c r="J10" s="149" t="n">
        <f aca="false">IF(COUNTBLANK($E$30:$I$30)=5,"",VLOOKUP(J$3,$A$41:$CP$55,44,FALSE()))</f>
        <v>0</v>
      </c>
      <c r="K10" s="143" t="n">
        <f aca="false">IF(COUNTBLANK($E$31:$I$31)=5,"",VLOOKUP(K$3,$A$41:$CP$55,44,FALSE()))</f>
        <v>0.5</v>
      </c>
      <c r="L10" s="143" t="n">
        <f aca="false">IF(COUNTBLANK($E$32:$I$32)=5,"",VLOOKUP(L$3,$A$41:$CP$55,44,FALSE()))</f>
        <v>0</v>
      </c>
      <c r="M10" s="143" t="n">
        <f aca="false">IF(COUNTBLANK($E$33:$I$33)=5,"",VLOOKUP(M$3,$A$41:$CP$55,44,FALSE()))</f>
        <v>1.5</v>
      </c>
      <c r="N10" s="143" t="n">
        <f aca="false">IF(COUNTBLANK($E$34:$I$34)=5,"",VLOOKUP(N$3,$A$41:$CP$55,44,FALSE()))</f>
        <v>0</v>
      </c>
      <c r="O10" s="143" t="n">
        <f aca="false">IF(COUNTBLANK($E$35:$I$35)=5,"",VLOOKUP(O$3,$A$41:$CP$55,44,FALSE()))</f>
        <v>0.5</v>
      </c>
      <c r="P10" s="143" t="n">
        <f aca="false">IF(COUNTBLANK($E$36:$I$36)=5,"",VLOOKUP(P$3,$A$41:$CP$55,44,FALSE()))</f>
        <v>1</v>
      </c>
      <c r="Q10" s="143" t="n">
        <f aca="false">IF(COUNTBLANK($E$37:$I$37)=5,"",VLOOKUP(Q$3,$A$41:$CP$55,44,FALSE()))</f>
        <v>1</v>
      </c>
      <c r="R10" s="144" t="n">
        <f aca="false">IF(COUNTBLANK($G$23:$G$30)&gt;0,"",IF($E$38=$AN$38,4,0))</f>
        <v>4</v>
      </c>
      <c r="S10" s="144" t="n">
        <f aca="false">IF(COUNTBLANK($G$23:$G$30)&gt;0,"",IF($E$39=$AN$39,4,0))</f>
        <v>0</v>
      </c>
      <c r="T10" s="144" t="n">
        <f aca="false">SUM(C10:S10)</f>
        <v>14.5</v>
      </c>
      <c r="U10" s="147" t="n">
        <f aca="false">RANK(T10,$T$4:$T$20)</f>
        <v>9</v>
      </c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</row>
    <row r="11" customFormat="false" ht="12.75" hidden="false" customHeight="false" outlineLevel="0" collapsed="false">
      <c r="B11" s="148" t="s">
        <v>31</v>
      </c>
      <c r="C11" s="149" t="n">
        <f aca="false">IF(COUNTBLANK($E$23:$I$23)=5,"",VLOOKUP(C$3,$A$41:$CP$55,49,FALSE()))</f>
        <v>3.5</v>
      </c>
      <c r="D11" s="149" t="n">
        <f aca="false">IF(COUNTBLANK($E$24:$I$24)=5,"",VLOOKUP(D$3,$A$41:$CP$55,49,FALSE()))</f>
        <v>1</v>
      </c>
      <c r="E11" s="149" t="n">
        <f aca="false">IF(COUNTBLANK($E$25:$I$25)=5,"",VLOOKUP(E$3,$A$41:$CP$55,49,FALSE()))</f>
        <v>1</v>
      </c>
      <c r="F11" s="149" t="n">
        <f aca="false">IF(COUNTBLANK($E$26:$I$26)=5,"",VLOOKUP(F$3,$A$41:$CP$55,49,FALSE()))</f>
        <v>0</v>
      </c>
      <c r="G11" s="149" t="n">
        <f aca="false">IF(COUNTBLANK($E$27:$I$27)=5,"",VLOOKUP(G$3,$A$41:$CP$55,49,FALSE()))</f>
        <v>1.5</v>
      </c>
      <c r="H11" s="149" t="n">
        <f aca="false">IF(COUNTBLANK($E$28:$I$28)=5,"",VLOOKUP(H$3,$A$41:$CP$55,49,FALSE()))</f>
        <v>1</v>
      </c>
      <c r="I11" s="149" t="n">
        <f aca="false">IF(COUNTBLANK($E$29:$I$29)=5,"",VLOOKUP(I$3,$A$41:$CP$55,49,FALSE()))</f>
        <v>0</v>
      </c>
      <c r="J11" s="149" t="n">
        <f aca="false">IF(COUNTBLANK($E$30:$I$30)=5,"",VLOOKUP(J$3,$A$41:$CP$55,49,FALSE()))</f>
        <v>1.5</v>
      </c>
      <c r="K11" s="143" t="n">
        <f aca="false">IF(COUNTBLANK($E$31:$I$31)=5,"",VLOOKUP(K$3,$A$41:$CP$55,49,FALSE()))</f>
        <v>1</v>
      </c>
      <c r="L11" s="143" t="n">
        <f aca="false">IF(COUNTBLANK($E$32:$I$32)=5,"",VLOOKUP(L$3,$A$41:$CP$55,49,FALSE()))</f>
        <v>1</v>
      </c>
      <c r="M11" s="143" t="n">
        <f aca="false">IF(COUNTBLANK($E$33:$I$33)=5,"",VLOOKUP(M$3,$A$41:$CP$55,49,FALSE()))</f>
        <v>1</v>
      </c>
      <c r="N11" s="143" t="n">
        <f aca="false">IF(COUNTBLANK($E$34:$I$34)=5,"",VLOOKUP(N$3,$A$41:$CP$55,49,FALSE()))</f>
        <v>0</v>
      </c>
      <c r="O11" s="143" t="n">
        <f aca="false">IF(COUNTBLANK($E$35:$I$35)=5,"",VLOOKUP(O$3,$A$41:$CP$55,49,FALSE()))</f>
        <v>0</v>
      </c>
      <c r="P11" s="143" t="n">
        <f aca="false">IF(COUNTBLANK($E$36:$I$36)=5,"",VLOOKUP(P$3,$A$41:$CP$55,49,FALSE()))</f>
        <v>0</v>
      </c>
      <c r="Q11" s="143" t="n">
        <f aca="false">IF(COUNTBLANK($E$37:$I$37)=5,"",VLOOKUP(Q$3,$A$41:$CP$55,49,FALSE()))</f>
        <v>1</v>
      </c>
      <c r="R11" s="144" t="n">
        <f aca="false">IF(COUNTBLANK($G$23:$G$30)&gt;0,"",IF($E$38=$AS$38,4,0))</f>
        <v>4</v>
      </c>
      <c r="S11" s="144" t="n">
        <f aca="false">IF(COUNTBLANK($G$23:$G$30)&gt;0,"",IF($E$39=$AS$39,4,0))</f>
        <v>0</v>
      </c>
      <c r="T11" s="144" t="n">
        <f aca="false">SUM(C11:S11)</f>
        <v>17.5</v>
      </c>
      <c r="U11" s="147" t="n">
        <f aca="false">RANK(T11,$T$4:$T$20)</f>
        <v>4</v>
      </c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</row>
    <row r="12" customFormat="false" ht="12.75" hidden="false" customHeight="false" outlineLevel="0" collapsed="false">
      <c r="B12" s="148" t="s">
        <v>32</v>
      </c>
      <c r="C12" s="149" t="n">
        <f aca="false">IF(COUNTBLANK($E$23:$I$23)=5,"",VLOOKUP(C$3,$A$41:$CP$55,54,FALSE()))</f>
        <v>1</v>
      </c>
      <c r="D12" s="149" t="n">
        <f aca="false">IF(COUNTBLANK($E$24:$I$24)=5,"",VLOOKUP(D$3,$A$41:$CP$55,54,FALSE()))</f>
        <v>1</v>
      </c>
      <c r="E12" s="149" t="n">
        <f aca="false">IF(COUNTBLANK($E$25:$I$25)=5,"",VLOOKUP(E$3,$A$41:$CP$55,54,FALSE()))</f>
        <v>1</v>
      </c>
      <c r="F12" s="149" t="n">
        <f aca="false">IF(COUNTBLANK($E$26:$I$26)=5,"",VLOOKUP(F$3,$A$41:$CP$55,54,FALSE()))</f>
        <v>0</v>
      </c>
      <c r="G12" s="149" t="n">
        <f aca="false">IF(COUNTBLANK($E$27:$I$27)=5,"",VLOOKUP(G$3,$A$41:$CP$55,54,FALSE()))</f>
        <v>1</v>
      </c>
      <c r="H12" s="149" t="n">
        <f aca="false">IF(COUNTBLANK($E$28:$I$28)=5,"",VLOOKUP(H$3,$A$41:$CP$55,54,FALSE()))</f>
        <v>0.5</v>
      </c>
      <c r="I12" s="149" t="n">
        <f aca="false">IF(COUNTBLANK($E$29:$I$29)=5,"",VLOOKUP(I$3,$A$41:$CP$55,54,FALSE()))</f>
        <v>1</v>
      </c>
      <c r="J12" s="149" t="n">
        <f aca="false">IF(COUNTBLANK($E$30:$I$30)=5,"",VLOOKUP(J$3,$A$41:$CP$55,54,FALSE()))</f>
        <v>1</v>
      </c>
      <c r="K12" s="143" t="n">
        <f aca="false">IF(COUNTBLANK($E$31:$I$31)=5,"",VLOOKUP(K$3,$A$41:$CP$55,54,FALSE()))</f>
        <v>0</v>
      </c>
      <c r="L12" s="143" t="n">
        <f aca="false">IF(COUNTBLANK($E$32:$I$32)=5,"",VLOOKUP(L$3,$A$41:$CP$55,54,FALSE()))</f>
        <v>1</v>
      </c>
      <c r="M12" s="143" t="n">
        <f aca="false">IF(COUNTBLANK($E$33:$I$33)=5,"",VLOOKUP(M$3,$A$41:$CP$55,54,FALSE()))</f>
        <v>0</v>
      </c>
      <c r="N12" s="143" t="n">
        <f aca="false">IF(COUNTBLANK($E$34:$I$34)=5,"",VLOOKUP(N$3,$A$41:$CP$55,54,FALSE()))</f>
        <v>0</v>
      </c>
      <c r="O12" s="143" t="n">
        <f aca="false">IF(COUNTBLANK($E$35:$I$35)=5,"",VLOOKUP(O$3,$A$41:$CP$55,54,FALSE()))</f>
        <v>0</v>
      </c>
      <c r="P12" s="143" t="n">
        <f aca="false">IF(COUNTBLANK($E$36:$I$36)=5,"",VLOOKUP(P$3,$A$41:$CP$55,54,FALSE()))</f>
        <v>3.5</v>
      </c>
      <c r="Q12" s="143" t="n">
        <f aca="false">IF(COUNTBLANK($E$37:$I$37)=5,"",VLOOKUP(Q$3,$A$41:$CP$55,54,FALSE()))</f>
        <v>0</v>
      </c>
      <c r="R12" s="144" t="n">
        <f aca="false">IF(COUNTBLANK($G$23:$G$30)&gt;0,"",IF($E$38=$AX$38,4,0))</f>
        <v>4</v>
      </c>
      <c r="S12" s="144" t="n">
        <f aca="false">IF(COUNTBLANK($G$23:$G$30)&gt;0,"",IF($E$39=$AX$39,4,0))</f>
        <v>0</v>
      </c>
      <c r="T12" s="144" t="n">
        <f aca="false">SUM(C12:S12)</f>
        <v>15</v>
      </c>
      <c r="U12" s="147" t="n">
        <f aca="false">RANK(T12,$T$4:$T$20)</f>
        <v>7</v>
      </c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</row>
    <row r="13" customFormat="false" ht="12.75" hidden="false" customHeight="false" outlineLevel="0" collapsed="false">
      <c r="B13" s="150" t="s">
        <v>33</v>
      </c>
      <c r="C13" s="151" t="n">
        <f aca="false">IF(COUNTBLANK($E$23:$I$23)=5,"",VLOOKUP(C$3,$A$41:$CP$55,59,FALSE()))</f>
        <v>0</v>
      </c>
      <c r="D13" s="151" t="n">
        <f aca="false">IF(COUNTBLANK($E$24:$I$24)=5,"",VLOOKUP(D$3,$A$41:$CP$55,59,FALSE()))</f>
        <v>0</v>
      </c>
      <c r="E13" s="151" t="n">
        <f aca="false">IF(COUNTBLANK($E$25:$I$25)=5,"",VLOOKUP(E$3,$A$41:$CP$55,59,FALSE()))</f>
        <v>0</v>
      </c>
      <c r="F13" s="151" t="n">
        <f aca="false">IF(COUNTBLANK($E$26:$I$26)=5,"",VLOOKUP(F$3,$A$41:$CP$55,59,FALSE()))</f>
        <v>0</v>
      </c>
      <c r="G13" s="151" t="n">
        <f aca="false">IF(COUNTBLANK($E$27:$I$27)=5,"",VLOOKUP(G$3,$A$41:$CP$55,59,FALSE()))</f>
        <v>0</v>
      </c>
      <c r="H13" s="151" t="n">
        <f aca="false">IF(COUNTBLANK($E$28:$I$28)=5,"",VLOOKUP(H$3,$A$41:$CP$55,59,FALSE()))</f>
        <v>0</v>
      </c>
      <c r="I13" s="151" t="n">
        <f aca="false">IF(COUNTBLANK($E$29:$I$29)=5,"",VLOOKUP(I$3,$A$41:$CP$55,59,FALSE()))</f>
        <v>0</v>
      </c>
      <c r="J13" s="151" t="n">
        <f aca="false">IF(COUNTBLANK($E$30:$I$30)=5,"",VLOOKUP(J$3,$A$41:$CP$55,59,FALSE()))</f>
        <v>0</v>
      </c>
      <c r="K13" s="137" t="n">
        <f aca="false">IF(COUNTBLANK($E$31:$I$31)=5,"",VLOOKUP(K$3,$A$41:$CP$55,59,FALSE()))</f>
        <v>0</v>
      </c>
      <c r="L13" s="137" t="n">
        <f aca="false">IF(COUNTBLANK($E$32:$I$32)=5,"",VLOOKUP(L$3,$A$41:$CP$55,59,FALSE()))</f>
        <v>0</v>
      </c>
      <c r="M13" s="137" t="n">
        <f aca="false">IF(COUNTBLANK($E$33:$I$33)=5,"",VLOOKUP(M$3,$A$41:$CP$55,59,FALSE()))</f>
        <v>0</v>
      </c>
      <c r="N13" s="137" t="n">
        <f aca="false">IF(COUNTBLANK($E$34:$I$34)=5,"",VLOOKUP(N$3,$A$41:$CP$55,59,FALSE()))</f>
        <v>0</v>
      </c>
      <c r="O13" s="137" t="n">
        <f aca="false">IF(COUNTBLANK($E$35:$I$35)=5,"",VLOOKUP(O$3,$A$41:$CP$55,59,FALSE()))</f>
        <v>0</v>
      </c>
      <c r="P13" s="137" t="n">
        <f aca="false">IF(COUNTBLANK($E$36:$I$36)=5,"",VLOOKUP(P$3,$A$41:$CP$55,59,FALSE()))</f>
        <v>0</v>
      </c>
      <c r="Q13" s="137" t="n">
        <f aca="false">IF(COUNTBLANK($E$37:$I$37)=5,"",VLOOKUP(Q$3,$A$41:$CP$55,59,FALSE()))</f>
        <v>0</v>
      </c>
      <c r="R13" s="138" t="n">
        <f aca="false">IF(COUNTBLANK($G$23:$G$30)&gt;0,"",IF($E$38=$BC$38,4,0))</f>
        <v>0</v>
      </c>
      <c r="S13" s="138" t="n">
        <f aca="false">IF(COUNTBLANK($G$23:$G$30)&gt;0,"",IF($E$39=$BC$39,4,0))</f>
        <v>0</v>
      </c>
      <c r="T13" s="138" t="n">
        <f aca="false">SUM(C13:S13)</f>
        <v>0</v>
      </c>
      <c r="U13" s="152" t="n">
        <f aca="false">RANK(T13,$T$4:$T$20)</f>
        <v>14</v>
      </c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</row>
    <row r="14" customFormat="false" ht="12.75" hidden="false" customHeight="false" outlineLevel="0" collapsed="false">
      <c r="B14" s="148" t="s">
        <v>34</v>
      </c>
      <c r="C14" s="149" t="n">
        <f aca="false">IF(COUNTBLANK($E$23:$I$23)=5,"",VLOOKUP(C$3,$A$41:$CP$55,64,FALSE()))</f>
        <v>0</v>
      </c>
      <c r="D14" s="149" t="n">
        <f aca="false">IF(COUNTBLANK($E$24:$I$24)=5,"",VLOOKUP(D$3,$A$41:$CP$55,64,FALSE()))</f>
        <v>1</v>
      </c>
      <c r="E14" s="149" t="n">
        <f aca="false">IF(COUNTBLANK($E$25:$I$25)=5,"",VLOOKUP(E$3,$A$41:$CP$55,64,FALSE()))</f>
        <v>3.5</v>
      </c>
      <c r="F14" s="149" t="n">
        <f aca="false">IF(COUNTBLANK($E$26:$I$26)=5,"",VLOOKUP(F$3,$A$41:$CP$55,64,FALSE()))</f>
        <v>0</v>
      </c>
      <c r="G14" s="149" t="n">
        <f aca="false">IF(COUNTBLANK($E$27:$I$27)=5,"",VLOOKUP(G$3,$A$41:$CP$55,64,FALSE()))</f>
        <v>0</v>
      </c>
      <c r="H14" s="149" t="n">
        <f aca="false">IF(COUNTBLANK($E$28:$I$28)=5,"",VLOOKUP(H$3,$A$41:$CP$55,64,FALSE()))</f>
        <v>0.5</v>
      </c>
      <c r="I14" s="149" t="n">
        <f aca="false">IF(COUNTBLANK($E$29:$I$29)=5,"",VLOOKUP(I$3,$A$41:$CP$55,64,FALSE()))</f>
        <v>1</v>
      </c>
      <c r="J14" s="149" t="n">
        <f aca="false">IF(COUNTBLANK($E$30:$I$30)=5,"",VLOOKUP(J$3,$A$41:$CP$55,64,FALSE()))</f>
        <v>0.5</v>
      </c>
      <c r="K14" s="143" t="n">
        <f aca="false">IF(COUNTBLANK($E$31:$I$31)=5,"",VLOOKUP(K$3,$A$41:$CP$55,64,FALSE()))</f>
        <v>0</v>
      </c>
      <c r="L14" s="143" t="n">
        <f aca="false">IF(COUNTBLANK($E$32:$I$32)=5,"",VLOOKUP(L$3,$A$41:$CP$55,64,FALSE()))</f>
        <v>1</v>
      </c>
      <c r="M14" s="143" t="n">
        <f aca="false">IF(COUNTBLANK($E$33:$I$33)=5,"",VLOOKUP(M$3,$A$41:$CP$55,64,FALSE()))</f>
        <v>3.5</v>
      </c>
      <c r="N14" s="143" t="n">
        <f aca="false">IF(COUNTBLANK($E$34:$I$34)=5,"",VLOOKUP(N$3,$A$41:$CP$55,64,FALSE()))</f>
        <v>0</v>
      </c>
      <c r="O14" s="143" t="n">
        <f aca="false">IF(COUNTBLANK($E$35:$I$35)=5,"",VLOOKUP(O$3,$A$41:$CP$55,64,FALSE()))</f>
        <v>1</v>
      </c>
      <c r="P14" s="143" t="n">
        <f aca="false">IF(COUNTBLANK($E$36:$I$36)=5,"",VLOOKUP(P$3,$A$41:$CP$55,64,FALSE()))</f>
        <v>0</v>
      </c>
      <c r="Q14" s="143" t="n">
        <f aca="false">IF(COUNTBLANK($E$37:$I$37)=5,"",VLOOKUP(Q$3,$A$41:$CP$55,64,FALSE()))</f>
        <v>0</v>
      </c>
      <c r="R14" s="144" t="n">
        <f aca="false">IF(COUNTBLANK($G$23:$G$30)&gt;0,"",IF($E$38=$BH$38,4,0))</f>
        <v>4</v>
      </c>
      <c r="S14" s="144" t="n">
        <f aca="false">IF(COUNTBLANK($G$23:$G$30)&gt;0,"",IF($E$39=$BH$39,4,0))</f>
        <v>4</v>
      </c>
      <c r="T14" s="144" t="n">
        <f aca="false">SUM(C14:S14)</f>
        <v>20</v>
      </c>
      <c r="U14" s="147" t="n">
        <f aca="false">RANK(T14,$T$4:$T$20)</f>
        <v>2</v>
      </c>
    </row>
    <row r="15" customFormat="false" ht="12.75" hidden="false" customHeight="false" outlineLevel="0" collapsed="false">
      <c r="B15" s="148" t="s">
        <v>35</v>
      </c>
      <c r="C15" s="149" t="n">
        <f aca="false">IF(COUNTBLANK($E$23:$I$23)=5,"",VLOOKUP(C$3,$A$41:$CP$55,69,FALSE()))</f>
        <v>1</v>
      </c>
      <c r="D15" s="149" t="n">
        <f aca="false">IF(COUNTBLANK($E$24:$I$24)=5,"",VLOOKUP(D$3,$A$41:$CP$55,69,FALSE()))</f>
        <v>1</v>
      </c>
      <c r="E15" s="149" t="n">
        <f aca="false">IF(COUNTBLANK($E$25:$I$25)=5,"",VLOOKUP(E$3,$A$41:$CP$55,69,FALSE()))</f>
        <v>1</v>
      </c>
      <c r="F15" s="149" t="n">
        <f aca="false">IF(COUNTBLANK($E$26:$I$26)=5,"",VLOOKUP(F$3,$A$41:$CP$55,69,FALSE()))</f>
        <v>3</v>
      </c>
      <c r="G15" s="149" t="n">
        <f aca="false">IF(COUNTBLANK($E$27:$I$27)=5,"",VLOOKUP(G$3,$A$41:$CP$55,69,FALSE()))</f>
        <v>1.5</v>
      </c>
      <c r="H15" s="149" t="n">
        <f aca="false">IF(COUNTBLANK($E$28:$I$28)=5,"",VLOOKUP(H$3,$A$41:$CP$55,69,FALSE()))</f>
        <v>1</v>
      </c>
      <c r="I15" s="149" t="n">
        <f aca="false">IF(COUNTBLANK($E$29:$I$29)=5,"",VLOOKUP(I$3,$A$41:$CP$55,69,FALSE()))</f>
        <v>1</v>
      </c>
      <c r="J15" s="149" t="n">
        <f aca="false">IF(COUNTBLANK($E$30:$I$30)=5,"",VLOOKUP(J$3,$A$41:$CP$55,69,FALSE()))</f>
        <v>0</v>
      </c>
      <c r="K15" s="143" t="n">
        <f aca="false">IF(COUNTBLANK($E$31:$I$31)=5,"",VLOOKUP(K$3,$A$41:$CP$55,69,FALSE()))</f>
        <v>1</v>
      </c>
      <c r="L15" s="143" t="n">
        <f aca="false">IF(COUNTBLANK($E$32:$I$32)=5,"",VLOOKUP(L$3,$A$41:$CP$55,69,FALSE()))</f>
        <v>1</v>
      </c>
      <c r="M15" s="143" t="n">
        <f aca="false">IF(COUNTBLANK($E$33:$I$33)=5,"",VLOOKUP(M$3,$A$41:$CP$55,69,FALSE()))</f>
        <v>0</v>
      </c>
      <c r="N15" s="143" t="n">
        <f aca="false">IF(COUNTBLANK($E$34:$I$34)=5,"",VLOOKUP(N$3,$A$41:$CP$55,69,FALSE()))</f>
        <v>0</v>
      </c>
      <c r="O15" s="143" t="n">
        <f aca="false">IF(COUNTBLANK($E$35:$I$35)=5,"",VLOOKUP(O$3,$A$41:$CP$55,69,FALSE()))</f>
        <v>0.5</v>
      </c>
      <c r="P15" s="143" t="n">
        <f aca="false">IF(COUNTBLANK($E$36:$I$36)=5,"",VLOOKUP(P$3,$A$41:$CP$55,69,FALSE()))</f>
        <v>0</v>
      </c>
      <c r="Q15" s="143" t="n">
        <f aca="false">IF(COUNTBLANK($E$37:$I$37)=5,"",VLOOKUP(Q$3,$A$41:$CP$55,69,FALSE()))</f>
        <v>1</v>
      </c>
      <c r="R15" s="144" t="n">
        <f aca="false">IF(COUNTBLANK($G$23:$G$30)&gt;0,"",IF($E$38=$BM$38,4,0))</f>
        <v>0</v>
      </c>
      <c r="S15" s="144" t="n">
        <f aca="false">IF(COUNTBLANK($G$23:$G$30)&gt;0,"",IF($E$39=$BM$39,4,0))</f>
        <v>4</v>
      </c>
      <c r="T15" s="144" t="n">
        <f aca="false">SUM(C15:S15)</f>
        <v>17</v>
      </c>
      <c r="U15" s="147" t="n">
        <f aca="false">RANK(T15,$T$4:$T$20)</f>
        <v>6</v>
      </c>
    </row>
    <row r="16" customFormat="false" ht="12.75" hidden="false" customHeight="false" outlineLevel="0" collapsed="false">
      <c r="B16" s="148" t="s">
        <v>36</v>
      </c>
      <c r="C16" s="149" t="n">
        <f aca="false">IF(COUNTBLANK($E$23:$I$23)=5,"",VLOOKUP(C$3,$A$41:$CP$55,74,FALSE()))</f>
        <v>1</v>
      </c>
      <c r="D16" s="149" t="n">
        <f aca="false">IF(COUNTBLANK($E$24:$I$24)=5,"",VLOOKUP(D$3,$A$41:$CP$55,74,FALSE()))</f>
        <v>1</v>
      </c>
      <c r="E16" s="149" t="n">
        <f aca="false">IF(COUNTBLANK($E$25:$I$25)=5,"",VLOOKUP(E$3,$A$41:$CP$55,74,FALSE()))</f>
        <v>1</v>
      </c>
      <c r="F16" s="149" t="n">
        <f aca="false">IF(COUNTBLANK($E$26:$I$26)=5,"",VLOOKUP(F$3,$A$41:$CP$55,74,FALSE()))</f>
        <v>0</v>
      </c>
      <c r="G16" s="149" t="n">
        <f aca="false">IF(COUNTBLANK($E$27:$I$27)=5,"",VLOOKUP(G$3,$A$41:$CP$55,74,FALSE()))</f>
        <v>1.5</v>
      </c>
      <c r="H16" s="149" t="n">
        <f aca="false">IF(COUNTBLANK($E$28:$I$28)=5,"",VLOOKUP(H$3,$A$41:$CP$55,74,FALSE()))</f>
        <v>1</v>
      </c>
      <c r="I16" s="149" t="n">
        <f aca="false">IF(COUNTBLANK($E$29:$I$29)=5,"",VLOOKUP(I$3,$A$41:$CP$55,74,FALSE()))</f>
        <v>1</v>
      </c>
      <c r="J16" s="149" t="n">
        <f aca="false">IF(COUNTBLANK($E$30:$I$30)=5,"",VLOOKUP(J$3,$A$41:$CP$55,74,FALSE()))</f>
        <v>0</v>
      </c>
      <c r="K16" s="143" t="n">
        <f aca="false">IF(COUNTBLANK($E$31:$I$31)=5,"",VLOOKUP(K$3,$A$41:$CP$55,74,FALSE()))</f>
        <v>0</v>
      </c>
      <c r="L16" s="143" t="n">
        <f aca="false">IF(COUNTBLANK($E$32:$I$32)=5,"",VLOOKUP(L$3,$A$41:$CP$55,74,FALSE()))</f>
        <v>1</v>
      </c>
      <c r="M16" s="143" t="n">
        <f aca="false">IF(COUNTBLANK($E$33:$I$33)=5,"",VLOOKUP(M$3,$A$41:$CP$55,74,FALSE()))</f>
        <v>0.5</v>
      </c>
      <c r="N16" s="143" t="n">
        <f aca="false">IF(COUNTBLANK($E$34:$I$34)=5,"",VLOOKUP(N$3,$A$41:$CP$55,74,FALSE()))</f>
        <v>0</v>
      </c>
      <c r="O16" s="143" t="n">
        <f aca="false">IF(COUNTBLANK($E$35:$I$35)=5,"",VLOOKUP(O$3,$A$41:$CP$55,74,FALSE()))</f>
        <v>0</v>
      </c>
      <c r="P16" s="143" t="n">
        <f aca="false">IF(COUNTBLANK($E$36:$I$36)=5,"",VLOOKUP(P$3,$A$41:$CP$55,74,FALSE()))</f>
        <v>0</v>
      </c>
      <c r="Q16" s="143" t="n">
        <f aca="false">IF(COUNTBLANK($E$37:$I$37)=5,"",VLOOKUP(Q$3,$A$41:$CP$55,74,FALSE()))</f>
        <v>0</v>
      </c>
      <c r="R16" s="144" t="n">
        <f aca="false">IF(COUNTBLANK($G$23:$G$30)&gt;0,"",IF($E$38=$BR$38,4,0))</f>
        <v>4</v>
      </c>
      <c r="S16" s="144" t="n">
        <f aca="false">IF(COUNTBLANK($G$23:$G$30)&gt;0,"",IF($E$39=$BR$39,4,0))</f>
        <v>0</v>
      </c>
      <c r="T16" s="144" t="n">
        <f aca="false">SUM(C16:S16)</f>
        <v>12</v>
      </c>
      <c r="U16" s="147" t="n">
        <f aca="false">RANK(T16,$T$4:$T$20)</f>
        <v>13</v>
      </c>
    </row>
    <row r="17" customFormat="false" ht="12.75" hidden="false" customHeight="false" outlineLevel="0" collapsed="false">
      <c r="B17" s="150" t="s">
        <v>37</v>
      </c>
      <c r="C17" s="151" t="n">
        <f aca="false">IF(COUNTBLANK($E$23:$I$23)=5,"",VLOOKUP(C$3,$A$41:$CP$55,79,FALSE()))</f>
        <v>0</v>
      </c>
      <c r="D17" s="151" t="n">
        <f aca="false">IF(COUNTBLANK($E$24:$I$24)=5,"",VLOOKUP(D$3,$A$41:$CP$55,79,FALSE()))</f>
        <v>0</v>
      </c>
      <c r="E17" s="151" t="n">
        <f aca="false">IF(COUNTBLANK($E$25:$I$25)=5,"",VLOOKUP(E$3,$A$41:$CP$55,79,FALSE()))</f>
        <v>0</v>
      </c>
      <c r="F17" s="151" t="n">
        <f aca="false">IF(COUNTBLANK($E$26:$I$26)=5,"",VLOOKUP(F$3,$A$41:$CP$55,79,FALSE()))</f>
        <v>0</v>
      </c>
      <c r="G17" s="151" t="n">
        <f aca="false">IF(COUNTBLANK($E$27:$I$27)=5,"",VLOOKUP(G$3,$A$41:$CP$55,79,FALSE()))</f>
        <v>0</v>
      </c>
      <c r="H17" s="151" t="n">
        <f aca="false">IF(COUNTBLANK($E$28:$I$28)=5,"",VLOOKUP(H$3,$A$41:$CP$55,79,FALSE()))</f>
        <v>0</v>
      </c>
      <c r="I17" s="151" t="n">
        <f aca="false">IF(COUNTBLANK($E$29:$I$29)=5,"",VLOOKUP(I$3,$A$41:$CP$55,79,FALSE()))</f>
        <v>0</v>
      </c>
      <c r="J17" s="151" t="n">
        <f aca="false">IF(COUNTBLANK($E$30:$I$30)=5,"",VLOOKUP(J$3,$A$41:$CP$55,79,FALSE()))</f>
        <v>0</v>
      </c>
      <c r="K17" s="137" t="n">
        <f aca="false">IF(COUNTBLANK($E$31:$I$31)=5,"",VLOOKUP(K$3,$A$41:$CP$55,79,FALSE()))</f>
        <v>0</v>
      </c>
      <c r="L17" s="137" t="n">
        <f aca="false">IF(COUNTBLANK($E$32:$I$32)=5,"",VLOOKUP(L$3,$A$41:$CP$55,79,FALSE()))</f>
        <v>0</v>
      </c>
      <c r="M17" s="137" t="n">
        <f aca="false">IF(COUNTBLANK($E$33:$I$33)=5,"",VLOOKUP(M$3,$A$41:$CP$55,79,FALSE()))</f>
        <v>0</v>
      </c>
      <c r="N17" s="137" t="n">
        <f aca="false">IF(COUNTBLANK($E$34:$I$34)=5,"",VLOOKUP(N$3,$A$41:$CP$55,79,FALSE()))</f>
        <v>0</v>
      </c>
      <c r="O17" s="137" t="n">
        <f aca="false">IF(COUNTBLANK($E$35:$I$35)=5,"",VLOOKUP(O$3,$A$41:$CP$55,79,FALSE()))</f>
        <v>0</v>
      </c>
      <c r="P17" s="137" t="n">
        <f aca="false">IF(COUNTBLANK($E$36:$I$36)=5,"",VLOOKUP(P$3,$A$41:$CP$55,79,FALSE()))</f>
        <v>0</v>
      </c>
      <c r="Q17" s="137" t="n">
        <f aca="false">IF(COUNTBLANK($E$37:$I$37)=5,"",VLOOKUP(Q$3,$A$41:$CP$55,14,FALSE()))</f>
        <v>0</v>
      </c>
      <c r="R17" s="138" t="n">
        <f aca="false">IF(COUNTBLANK($G$23:$G$30)&gt;0,"",IF($E$38=$BW$38,4,0))</f>
        <v>0</v>
      </c>
      <c r="S17" s="138" t="n">
        <f aca="false">IF(COUNTBLANK($G$23:$G$30)&gt;0,"",IF($E$39=$BW$39,4,0))</f>
        <v>0</v>
      </c>
      <c r="T17" s="138" t="n">
        <f aca="false">SUM(C17:S17)</f>
        <v>0</v>
      </c>
      <c r="U17" s="152" t="n">
        <f aca="false">RANK(T17,$T$4:$T$20)</f>
        <v>14</v>
      </c>
    </row>
    <row r="18" customFormat="false" ht="12.75" hidden="false" customHeight="false" outlineLevel="0" collapsed="false">
      <c r="B18" s="153" t="s">
        <v>38</v>
      </c>
      <c r="C18" s="154" t="n">
        <f aca="false">IF(COUNTBLANK($E$23:$I$23)=5,"",VLOOKUP(C$3,$A$41:$CP$55,84,FALSE()))</f>
        <v>0</v>
      </c>
      <c r="D18" s="154" t="n">
        <f aca="false">IF(COUNTBLANK($E$24:$I$24)=5,"",VLOOKUP(D$3,$A$41:$CP$55,84,FALSE()))</f>
        <v>0</v>
      </c>
      <c r="E18" s="154" t="n">
        <f aca="false">IF(COUNTBLANK($E$25:$I$25)=5,"",VLOOKUP(E$3,$A$41:$CP$55,84,FALSE()))</f>
        <v>0</v>
      </c>
      <c r="F18" s="154" t="n">
        <f aca="false">IF(COUNTBLANK($E$26:$I$26)=5,"",VLOOKUP(F$3,$A$41:$CP$55,84,FALSE()))</f>
        <v>0</v>
      </c>
      <c r="G18" s="154" t="n">
        <f aca="false">IF(COUNTBLANK($E$27:$I$27)=5,"",VLOOKUP(G$3,$A$41:$CP$55,84,FALSE()))</f>
        <v>0</v>
      </c>
      <c r="H18" s="154" t="n">
        <f aca="false">IF(COUNTBLANK($E$28:$I$28)=5,"",VLOOKUP(H$3,$A$41:$CP$55,84,FALSE()))</f>
        <v>0</v>
      </c>
      <c r="I18" s="154" t="n">
        <f aca="false">IF(COUNTBLANK($E$29:$I$29)=5,"",VLOOKUP(I$3,$A$41:$CP$55,84,FALSE()))</f>
        <v>0</v>
      </c>
      <c r="J18" s="154" t="n">
        <f aca="false">IF(COUNTBLANK($E$30:$I$30)=5,"",VLOOKUP(J$3,$A$41:$CP$55,84,FALSE()))</f>
        <v>0</v>
      </c>
      <c r="K18" s="137" t="n">
        <f aca="false">IF(COUNTBLANK($E$31:$I$31)=5,"",VLOOKUP(K$3,$A$41:$CP$55,84,FALSE()))</f>
        <v>0</v>
      </c>
      <c r="L18" s="137" t="n">
        <f aca="false">IF(COUNTBLANK($E$32:$I$32)=5,"",VLOOKUP(L$3,$A$41:$CP$55,84,FALSE()))</f>
        <v>0</v>
      </c>
      <c r="M18" s="137" t="n">
        <f aca="false">IF(COUNTBLANK($E$33:$I$33)=5,"",VLOOKUP(M$3,$A$41:$CP$55,84,FALSE()))</f>
        <v>0</v>
      </c>
      <c r="N18" s="137" t="n">
        <f aca="false">IF(COUNTBLANK($E$34:$I$34)=5,"",VLOOKUP(N$3,$A$41:$CP$55,84,FALSE()))</f>
        <v>0</v>
      </c>
      <c r="O18" s="137" t="n">
        <f aca="false">IF(COUNTBLANK($E$35:$I$35)=5,"",VLOOKUP(O$3,$A$41:$CP$55,84,FALSE()))</f>
        <v>0</v>
      </c>
      <c r="P18" s="137" t="n">
        <f aca="false">IF(COUNTBLANK($E$36:$I$36)=5,"",VLOOKUP(P$3,$A$41:$CP$55,84,FALSE()))</f>
        <v>0</v>
      </c>
      <c r="Q18" s="137" t="n">
        <f aca="false">IF(COUNTBLANK($E$37:$I$37)=5,"",VLOOKUP(Q$3,$A$41:$CP$55,84,FALSE()))</f>
        <v>0</v>
      </c>
      <c r="R18" s="138" t="n">
        <f aca="false">IF(COUNTBLANK($G$23:$G$30)&gt;0,"",IF($E$38=$CB$38,4,0))</f>
        <v>0</v>
      </c>
      <c r="S18" s="138" t="n">
        <f aca="false">IF(COUNTBLANK($G$23:$G$30)&gt;0,"",IF($E$39=$CB$39,4,0))</f>
        <v>0</v>
      </c>
      <c r="T18" s="138" t="n">
        <f aca="false">SUM(C18:S18)</f>
        <v>0</v>
      </c>
      <c r="U18" s="152" t="n">
        <f aca="false">RANK(T18,$T$4:$T$20)</f>
        <v>14</v>
      </c>
    </row>
    <row r="19" customFormat="false" ht="12.75" hidden="false" customHeight="false" outlineLevel="0" collapsed="false">
      <c r="B19" s="155" t="s">
        <v>39</v>
      </c>
      <c r="C19" s="156" t="n">
        <f aca="false">IF(COUNTBLANK($E$23:$I$23)=5,"",VLOOKUP(C$3,$A$41:$CP$55,89,FALSE()))</f>
        <v>0</v>
      </c>
      <c r="D19" s="156" t="n">
        <f aca="false">IF(COUNTBLANK($E$24:$I$24)=5,"",VLOOKUP(D$3,$A$41:$CP$55,89,FALSE()))</f>
        <v>1</v>
      </c>
      <c r="E19" s="156" t="n">
        <f aca="false">IF(COUNTBLANK($E$25:$I$25)=5,"",VLOOKUP(E$3,$A$41:$CP$55,89,FALSE()))</f>
        <v>1.5</v>
      </c>
      <c r="F19" s="156" t="n">
        <f aca="false">IF(COUNTBLANK($E$26:$I$26)=5,"",VLOOKUP(F$3,$A$41:$CP$55,89,FALSE()))</f>
        <v>1</v>
      </c>
      <c r="G19" s="156" t="n">
        <f aca="false">IF(COUNTBLANK($E$27:$I$27)=5,"",VLOOKUP(G$3,$A$41:$CP$55,89,FALSE()))</f>
        <v>0.5</v>
      </c>
      <c r="H19" s="156" t="n">
        <f aca="false">IF(COUNTBLANK($E$28:$I$28)=5,"",VLOOKUP(H$3,$A$41:$CP$55,89,FALSE()))</f>
        <v>0</v>
      </c>
      <c r="I19" s="156" t="n">
        <f aca="false">IF(COUNTBLANK($E$29:$I$29)=5,"",VLOOKUP(I$3,$A$41:$CP$55,89,FALSE()))</f>
        <v>3</v>
      </c>
      <c r="J19" s="156" t="n">
        <f aca="false">IF(COUNTBLANK($E$30:$I$30)=5,"",VLOOKUP(J$3,$A$41:$CP$55,89,FALSE()))</f>
        <v>0</v>
      </c>
      <c r="K19" s="157" t="n">
        <f aca="false">IF(COUNTBLANK($E$31:$I$31)=5,"",VLOOKUP(K$3,$A$41:$CP$55,89,FALSE()))</f>
        <v>0.5</v>
      </c>
      <c r="L19" s="157" t="n">
        <f aca="false">IF(COUNTBLANK($E$32:$I$32)=5,"",VLOOKUP(L$3,$A$41:$CP$55,89,FALSE()))</f>
        <v>1.5</v>
      </c>
      <c r="M19" s="157" t="n">
        <f aca="false">IF(COUNTBLANK($E$33:$I$33)=5,"",VLOOKUP(M$3,$A$41:$CP$55,89,FALSE()))</f>
        <v>0.5</v>
      </c>
      <c r="N19" s="157" t="n">
        <f aca="false">IF(COUNTBLANK($E$34:$I$34)=5,"",VLOOKUP(N$3,$A$41:$CP$55,89,FALSE()))</f>
        <v>0</v>
      </c>
      <c r="O19" s="157" t="n">
        <f aca="false">IF(COUNTBLANK($E$35:$I$35)=5,"",VLOOKUP(O$3,$A$41:$CP$55,89,FALSE()))</f>
        <v>1</v>
      </c>
      <c r="P19" s="157" t="n">
        <f aca="false">IF(COUNTBLANK($E$36:$I$36)=5,"",VLOOKUP(P$3,$A$41:$CP$55,89,FALSE()))</f>
        <v>0</v>
      </c>
      <c r="Q19" s="157" t="n">
        <f aca="false">IF(COUNTBLANK($E$37:$I$37)=5,"",VLOOKUP(Q$3,$A$41:$CP$55,89,FALSE()))</f>
        <v>0</v>
      </c>
      <c r="R19" s="158" t="n">
        <f aca="false">IF(COUNTBLANK($G$23:$G$30)&gt;0,"",IF($E$38=$CG$38,4,0))</f>
        <v>0</v>
      </c>
      <c r="S19" s="158" t="n">
        <f aca="false">IF(COUNTBLANK($G$23:$G$30)&gt;0,"",IF($E$39=$CG$39,4,0))</f>
        <v>4</v>
      </c>
      <c r="T19" s="158" t="n">
        <f aca="false">SUM(C19:S19)</f>
        <v>14.5</v>
      </c>
      <c r="U19" s="159" t="n">
        <f aca="false">RANK(T19,$T$4:$T$20)</f>
        <v>9</v>
      </c>
    </row>
    <row r="20" customFormat="false" ht="13.5" hidden="false" customHeight="false" outlineLevel="0" collapsed="false">
      <c r="B20" s="160" t="s">
        <v>40</v>
      </c>
      <c r="C20" s="161" t="n">
        <f aca="false">IF(COUNTBLANK($E$23:$I$23)=5,"",VLOOKUP(C$3,$A$41:$CP$55,94,FALSE()))</f>
        <v>1</v>
      </c>
      <c r="D20" s="161" t="n">
        <f aca="false">IF(COUNTBLANK($E$24:$I$24)=5,"",VLOOKUP(D$3,$A$41:$CP$55,94,FALSE()))</f>
        <v>1.5</v>
      </c>
      <c r="E20" s="161" t="n">
        <f aca="false">IF(COUNTBLANK($E$25:$I$25)=5,"",VLOOKUP(E$3,$A$41:$CP$55,94,FALSE()))</f>
        <v>1</v>
      </c>
      <c r="F20" s="161" t="n">
        <f aca="false">IF(COUNTBLANK($E$26:$I$26)=5,"",VLOOKUP(F$3,$A$41:$CP$55,94,FALSE()))</f>
        <v>0</v>
      </c>
      <c r="G20" s="161" t="n">
        <f aca="false">IF(COUNTBLANK($E$27:$I$27)=5,"",VLOOKUP(G$3,$A$41:$CP$55,94,FALSE()))</f>
        <v>1</v>
      </c>
      <c r="H20" s="161" t="n">
        <f aca="false">IF(COUNTBLANK($E$28:$I$28)=5,"",VLOOKUP(H$3,$A$41:$CP$55,94,FALSE()))</f>
        <v>1</v>
      </c>
      <c r="I20" s="161" t="n">
        <f aca="false">IF(COUNTBLANK($E$29:$I$29)=5,"",VLOOKUP(I$3,$A$41:$CP$55,94,FALSE()))</f>
        <v>1</v>
      </c>
      <c r="J20" s="161" t="n">
        <f aca="false">IF(COUNTBLANK($E$30:$I$30)=5,"",VLOOKUP(J$3,$A$41:$CP$55,94,FALSE()))</f>
        <v>0</v>
      </c>
      <c r="K20" s="162" t="n">
        <f aca="false">IF(COUNTBLANK($E$31:$I$31)=5,"",VLOOKUP(K$3,$A$41:$CP$55,94,FALSE()))</f>
        <v>0</v>
      </c>
      <c r="L20" s="162" t="n">
        <f aca="false">IF(COUNTBLANK($E$32:$I$32)=5,"",VLOOKUP(L$3,$A$41:$CP$55,94,FALSE()))</f>
        <v>0</v>
      </c>
      <c r="M20" s="162" t="n">
        <f aca="false">IF(COUNTBLANK($E$33:$I$33)=5,"",VLOOKUP(M$3,$A$41:$CP$55,94,FALSE()))</f>
        <v>0</v>
      </c>
      <c r="N20" s="162" t="n">
        <f aca="false">IF(COUNTBLANK($E$34:$I$34)=5,"",VLOOKUP(N$3,$A$41:$CP$55,94,FALSE()))</f>
        <v>0.5</v>
      </c>
      <c r="O20" s="162" t="n">
        <f aca="false">IF(COUNTBLANK($E$35:$I$35)=5,"",VLOOKUP(O$3,$A$41:$CP$55,94,FALSE()))</f>
        <v>0</v>
      </c>
      <c r="P20" s="162" t="n">
        <f aca="false">IF(COUNTBLANK($E$36:$I$36)=5,"",VLOOKUP(P$3,$A$41:$CP$55,94,FALSE()))</f>
        <v>1</v>
      </c>
      <c r="Q20" s="162" t="n">
        <f aca="false">IF(COUNTBLANK($E$37:$I$37)=5,"",VLOOKUP(Q$3,$A$41:$CP$55,94,FALSE()))</f>
        <v>0.5</v>
      </c>
      <c r="R20" s="163" t="n">
        <f aca="false">IF(COUNTBLANK($G$23:$G$30)&gt;0,"",IF($E$38=$CL$38,4,0))</f>
        <v>4</v>
      </c>
      <c r="S20" s="163" t="n">
        <f aca="false">IF(COUNTBLANK($G$23:$G$30)&gt;0,"",IF($E$39=$CL$39,4,0))</f>
        <v>0</v>
      </c>
      <c r="T20" s="163" t="n">
        <f aca="false">SUM(C20:S20)</f>
        <v>12.5</v>
      </c>
      <c r="U20" s="164" t="n">
        <f aca="false">RANK(T20,$T$4:$T$20)</f>
        <v>12</v>
      </c>
    </row>
    <row r="22" customFormat="false" ht="13.5" hidden="false" customHeight="false" outlineLevel="0" collapsed="false">
      <c r="E22" s="165" t="s">
        <v>62</v>
      </c>
      <c r="F22" s="165"/>
      <c r="G22" s="165"/>
      <c r="H22" s="165"/>
      <c r="I22" s="165"/>
      <c r="J22" s="165" t="s">
        <v>24</v>
      </c>
      <c r="K22" s="165"/>
      <c r="L22" s="165"/>
      <c r="M22" s="165"/>
      <c r="N22" s="165"/>
      <c r="O22" s="165" t="s">
        <v>25</v>
      </c>
      <c r="P22" s="165"/>
      <c r="Q22" s="165"/>
      <c r="R22" s="165"/>
      <c r="S22" s="165"/>
      <c r="T22" s="165" t="s">
        <v>26</v>
      </c>
      <c r="U22" s="165"/>
      <c r="V22" s="165"/>
      <c r="W22" s="165"/>
      <c r="X22" s="165"/>
      <c r="Y22" s="165" t="s">
        <v>27</v>
      </c>
      <c r="Z22" s="165"/>
      <c r="AA22" s="165"/>
      <c r="AB22" s="165"/>
      <c r="AC22" s="165"/>
      <c r="AD22" s="165" t="s">
        <v>28</v>
      </c>
      <c r="AE22" s="165"/>
      <c r="AF22" s="165"/>
      <c r="AG22" s="165"/>
      <c r="AH22" s="165"/>
      <c r="AI22" s="165" t="s">
        <v>29</v>
      </c>
      <c r="AJ22" s="165"/>
      <c r="AK22" s="165"/>
      <c r="AL22" s="165"/>
      <c r="AM22" s="165"/>
      <c r="AN22" s="165" t="s">
        <v>30</v>
      </c>
      <c r="AO22" s="165"/>
      <c r="AP22" s="165"/>
      <c r="AQ22" s="165"/>
      <c r="AR22" s="165"/>
      <c r="AS22" s="165" t="s">
        <v>31</v>
      </c>
      <c r="AT22" s="165"/>
      <c r="AU22" s="165"/>
      <c r="AV22" s="165"/>
      <c r="AW22" s="165"/>
      <c r="AX22" s="165" t="s">
        <v>32</v>
      </c>
      <c r="AY22" s="165"/>
      <c r="AZ22" s="165"/>
      <c r="BA22" s="165"/>
      <c r="BB22" s="165"/>
      <c r="BC22" s="165" t="s">
        <v>33</v>
      </c>
      <c r="BD22" s="165"/>
      <c r="BE22" s="165"/>
      <c r="BF22" s="165"/>
      <c r="BG22" s="165"/>
      <c r="BH22" s="165" t="s">
        <v>34</v>
      </c>
      <c r="BI22" s="165"/>
      <c r="BJ22" s="165"/>
      <c r="BK22" s="165"/>
      <c r="BL22" s="165"/>
      <c r="BM22" s="165" t="s">
        <v>35</v>
      </c>
      <c r="BN22" s="165"/>
      <c r="BO22" s="165"/>
      <c r="BP22" s="165"/>
      <c r="BQ22" s="165"/>
      <c r="BR22" s="165" t="s">
        <v>36</v>
      </c>
      <c r="BS22" s="165"/>
      <c r="BT22" s="165"/>
      <c r="BU22" s="165"/>
      <c r="BV22" s="165"/>
      <c r="BW22" s="165" t="s">
        <v>37</v>
      </c>
      <c r="BX22" s="165"/>
      <c r="BY22" s="165"/>
      <c r="BZ22" s="165"/>
      <c r="CA22" s="165"/>
      <c r="CB22" s="165" t="s">
        <v>38</v>
      </c>
      <c r="CC22" s="165"/>
      <c r="CD22" s="165"/>
      <c r="CE22" s="165"/>
      <c r="CF22" s="165"/>
      <c r="CG22" s="165" t="s">
        <v>39</v>
      </c>
      <c r="CH22" s="165"/>
      <c r="CI22" s="165"/>
      <c r="CJ22" s="165"/>
      <c r="CK22" s="165"/>
      <c r="CL22" s="165" t="s">
        <v>40</v>
      </c>
      <c r="CM22" s="165"/>
      <c r="CN22" s="165"/>
      <c r="CO22" s="165"/>
      <c r="CP22" s="165"/>
    </row>
    <row r="23" customFormat="false" ht="12.75" hidden="false" customHeight="false" outlineLevel="0" collapsed="false">
      <c r="A23" s="131" t="s">
        <v>45</v>
      </c>
      <c r="B23" s="131" t="s">
        <v>63</v>
      </c>
      <c r="C23" s="131" t="s">
        <v>64</v>
      </c>
      <c r="E23" s="166" t="n">
        <v>2</v>
      </c>
      <c r="F23" s="167" t="n">
        <v>0</v>
      </c>
      <c r="G23" s="168" t="s">
        <v>65</v>
      </c>
      <c r="H23" s="169" t="n">
        <v>2</v>
      </c>
      <c r="I23" s="170" t="n">
        <v>0</v>
      </c>
      <c r="J23" s="171"/>
      <c r="K23" s="172"/>
      <c r="L23" s="173"/>
      <c r="M23" s="174"/>
      <c r="N23" s="175"/>
      <c r="O23" s="171" t="n">
        <v>3</v>
      </c>
      <c r="P23" s="172" t="n">
        <v>2</v>
      </c>
      <c r="Q23" s="173" t="s">
        <v>65</v>
      </c>
      <c r="R23" s="174" t="n">
        <v>1</v>
      </c>
      <c r="S23" s="175" t="n">
        <v>1</v>
      </c>
      <c r="T23" s="171" t="n">
        <v>2</v>
      </c>
      <c r="U23" s="172" t="n">
        <v>0</v>
      </c>
      <c r="V23" s="173" t="s">
        <v>65</v>
      </c>
      <c r="W23" s="174" t="n">
        <v>1</v>
      </c>
      <c r="X23" s="175" t="n">
        <v>0</v>
      </c>
      <c r="Y23" s="171" t="n">
        <v>2</v>
      </c>
      <c r="Z23" s="172" t="n">
        <v>3</v>
      </c>
      <c r="AA23" s="173" t="s">
        <v>60</v>
      </c>
      <c r="AB23" s="174" t="n">
        <v>1</v>
      </c>
      <c r="AC23" s="175" t="n">
        <v>1</v>
      </c>
      <c r="AD23" s="171" t="n">
        <v>1</v>
      </c>
      <c r="AE23" s="172" t="n">
        <v>0</v>
      </c>
      <c r="AF23" s="173" t="s">
        <v>65</v>
      </c>
      <c r="AG23" s="174" t="n">
        <v>0</v>
      </c>
      <c r="AH23" s="175" t="n">
        <v>0</v>
      </c>
      <c r="AI23" s="171" t="n">
        <v>2</v>
      </c>
      <c r="AJ23" s="172" t="n">
        <v>1</v>
      </c>
      <c r="AK23" s="173" t="s">
        <v>60</v>
      </c>
      <c r="AL23" s="174" t="n">
        <v>1</v>
      </c>
      <c r="AM23" s="175" t="n">
        <v>0</v>
      </c>
      <c r="AN23" s="171" t="n">
        <v>0</v>
      </c>
      <c r="AO23" s="172" t="n">
        <v>1</v>
      </c>
      <c r="AP23" s="173" t="s">
        <v>61</v>
      </c>
      <c r="AQ23" s="174" t="n">
        <v>0</v>
      </c>
      <c r="AR23" s="175" t="n">
        <v>0</v>
      </c>
      <c r="AS23" s="171" t="n">
        <v>2</v>
      </c>
      <c r="AT23" s="172" t="n">
        <v>0</v>
      </c>
      <c r="AU23" s="173" t="s">
        <v>65</v>
      </c>
      <c r="AV23" s="174" t="n">
        <v>2</v>
      </c>
      <c r="AW23" s="175" t="n">
        <v>0</v>
      </c>
      <c r="AX23" s="171" t="n">
        <v>2</v>
      </c>
      <c r="AY23" s="172" t="n">
        <v>1</v>
      </c>
      <c r="AZ23" s="173" t="s">
        <v>65</v>
      </c>
      <c r="BA23" s="174" t="n">
        <v>1</v>
      </c>
      <c r="BB23" s="175" t="n">
        <v>0</v>
      </c>
      <c r="BC23" s="171"/>
      <c r="BD23" s="172"/>
      <c r="BE23" s="173"/>
      <c r="BF23" s="174"/>
      <c r="BG23" s="175"/>
      <c r="BH23" s="171" t="n">
        <v>1</v>
      </c>
      <c r="BI23" s="172" t="n">
        <v>2</v>
      </c>
      <c r="BJ23" s="173" t="s">
        <v>61</v>
      </c>
      <c r="BK23" s="174" t="n">
        <v>0</v>
      </c>
      <c r="BL23" s="175" t="n">
        <v>0</v>
      </c>
      <c r="BM23" s="171" t="n">
        <v>3</v>
      </c>
      <c r="BN23" s="172" t="n">
        <v>1</v>
      </c>
      <c r="BO23" s="173" t="s">
        <v>65</v>
      </c>
      <c r="BP23" s="174" t="n">
        <v>1</v>
      </c>
      <c r="BQ23" s="175" t="n">
        <v>0</v>
      </c>
      <c r="BR23" s="171" t="n">
        <v>3</v>
      </c>
      <c r="BS23" s="172" t="n">
        <v>1</v>
      </c>
      <c r="BT23" s="173" t="s">
        <v>65</v>
      </c>
      <c r="BU23" s="174" t="n">
        <v>1</v>
      </c>
      <c r="BV23" s="175" t="n">
        <v>0</v>
      </c>
      <c r="BW23" s="171"/>
      <c r="BX23" s="172"/>
      <c r="BY23" s="173"/>
      <c r="BZ23" s="174"/>
      <c r="CA23" s="175"/>
      <c r="CB23" s="171"/>
      <c r="CC23" s="172"/>
      <c r="CD23" s="173"/>
      <c r="CE23" s="174"/>
      <c r="CF23" s="175"/>
      <c r="CG23" s="171" t="n">
        <v>0</v>
      </c>
      <c r="CH23" s="172" t="n">
        <v>1</v>
      </c>
      <c r="CI23" s="173" t="s">
        <v>65</v>
      </c>
      <c r="CJ23" s="174" t="n">
        <v>0</v>
      </c>
      <c r="CK23" s="175" t="n">
        <v>1</v>
      </c>
      <c r="CL23" s="171" t="n">
        <v>3</v>
      </c>
      <c r="CM23" s="172" t="n">
        <v>2</v>
      </c>
      <c r="CN23" s="173" t="s">
        <v>60</v>
      </c>
      <c r="CO23" s="174" t="n">
        <v>1</v>
      </c>
      <c r="CP23" s="175" t="n">
        <v>1</v>
      </c>
    </row>
    <row r="24" customFormat="false" ht="12.75" hidden="false" customHeight="false" outlineLevel="0" collapsed="false">
      <c r="A24" s="131" t="s">
        <v>46</v>
      </c>
      <c r="B24" s="176" t="s">
        <v>66</v>
      </c>
      <c r="C24" s="131" t="s">
        <v>67</v>
      </c>
      <c r="E24" s="177" t="n">
        <v>2</v>
      </c>
      <c r="F24" s="178" t="n">
        <v>1</v>
      </c>
      <c r="G24" s="179" t="s">
        <v>60</v>
      </c>
      <c r="H24" s="180" t="n">
        <v>1</v>
      </c>
      <c r="I24" s="181" t="n">
        <v>1</v>
      </c>
      <c r="J24" s="182"/>
      <c r="K24" s="183"/>
      <c r="L24" s="184"/>
      <c r="M24" s="185"/>
      <c r="N24" s="186"/>
      <c r="O24" s="182" t="n">
        <v>3</v>
      </c>
      <c r="P24" s="183" t="n">
        <v>1</v>
      </c>
      <c r="Q24" s="184" t="s">
        <v>65</v>
      </c>
      <c r="R24" s="185" t="n">
        <v>2</v>
      </c>
      <c r="S24" s="186" t="n">
        <v>0</v>
      </c>
      <c r="T24" s="182" t="n">
        <v>3</v>
      </c>
      <c r="U24" s="183" t="n">
        <v>0</v>
      </c>
      <c r="V24" s="184" t="s">
        <v>65</v>
      </c>
      <c r="W24" s="185" t="n">
        <v>1</v>
      </c>
      <c r="X24" s="186" t="n">
        <v>0</v>
      </c>
      <c r="Y24" s="182" t="n">
        <v>2</v>
      </c>
      <c r="Z24" s="183" t="n">
        <v>0</v>
      </c>
      <c r="AA24" s="184" t="s">
        <v>65</v>
      </c>
      <c r="AB24" s="185" t="n">
        <v>1</v>
      </c>
      <c r="AC24" s="186" t="n">
        <v>0</v>
      </c>
      <c r="AD24" s="182" t="n">
        <v>2</v>
      </c>
      <c r="AE24" s="183" t="n">
        <v>0</v>
      </c>
      <c r="AF24" s="184" t="s">
        <v>65</v>
      </c>
      <c r="AG24" s="185" t="n">
        <v>1</v>
      </c>
      <c r="AH24" s="186" t="n">
        <v>0</v>
      </c>
      <c r="AI24" s="182" t="n">
        <v>2</v>
      </c>
      <c r="AJ24" s="183" t="n">
        <v>0</v>
      </c>
      <c r="AK24" s="184" t="s">
        <v>65</v>
      </c>
      <c r="AL24" s="185" t="n">
        <v>1</v>
      </c>
      <c r="AM24" s="186" t="n">
        <v>0</v>
      </c>
      <c r="AN24" s="182" t="n">
        <v>3</v>
      </c>
      <c r="AO24" s="183" t="n">
        <v>1</v>
      </c>
      <c r="AP24" s="184" t="s">
        <v>65</v>
      </c>
      <c r="AQ24" s="185" t="n">
        <v>0</v>
      </c>
      <c r="AR24" s="186" t="n">
        <v>0</v>
      </c>
      <c r="AS24" s="182" t="n">
        <v>2</v>
      </c>
      <c r="AT24" s="183" t="n">
        <v>1</v>
      </c>
      <c r="AU24" s="184" t="s">
        <v>65</v>
      </c>
      <c r="AV24" s="185" t="n">
        <v>0</v>
      </c>
      <c r="AW24" s="186" t="n">
        <v>1</v>
      </c>
      <c r="AX24" s="182" t="n">
        <v>2</v>
      </c>
      <c r="AY24" s="183" t="n">
        <v>0</v>
      </c>
      <c r="AZ24" s="184" t="s">
        <v>65</v>
      </c>
      <c r="BA24" s="185" t="n">
        <v>1</v>
      </c>
      <c r="BB24" s="186" t="n">
        <v>0</v>
      </c>
      <c r="BC24" s="182"/>
      <c r="BD24" s="183"/>
      <c r="BE24" s="184"/>
      <c r="BF24" s="185"/>
      <c r="BG24" s="186"/>
      <c r="BH24" s="182" t="n">
        <v>2</v>
      </c>
      <c r="BI24" s="183" t="n">
        <v>1</v>
      </c>
      <c r="BJ24" s="184" t="s">
        <v>65</v>
      </c>
      <c r="BK24" s="185" t="n">
        <v>1</v>
      </c>
      <c r="BL24" s="186" t="n">
        <v>0</v>
      </c>
      <c r="BM24" s="182" t="n">
        <v>1</v>
      </c>
      <c r="BN24" s="183" t="n">
        <v>0</v>
      </c>
      <c r="BO24" s="184" t="s">
        <v>60</v>
      </c>
      <c r="BP24" s="185" t="n">
        <v>0</v>
      </c>
      <c r="BQ24" s="186" t="n">
        <v>0</v>
      </c>
      <c r="BR24" s="182" t="n">
        <v>2</v>
      </c>
      <c r="BS24" s="183" t="n">
        <v>0</v>
      </c>
      <c r="BT24" s="184" t="s">
        <v>65</v>
      </c>
      <c r="BU24" s="185" t="n">
        <v>0</v>
      </c>
      <c r="BV24" s="186" t="n">
        <v>0</v>
      </c>
      <c r="BW24" s="182"/>
      <c r="BX24" s="183"/>
      <c r="BY24" s="184"/>
      <c r="BZ24" s="185"/>
      <c r="CA24" s="186"/>
      <c r="CB24" s="182"/>
      <c r="CC24" s="183"/>
      <c r="CD24" s="184"/>
      <c r="CE24" s="185"/>
      <c r="CF24" s="186"/>
      <c r="CG24" s="182" t="n">
        <v>2</v>
      </c>
      <c r="CH24" s="183" t="n">
        <v>0</v>
      </c>
      <c r="CI24" s="184" t="s">
        <v>65</v>
      </c>
      <c r="CJ24" s="185" t="n">
        <v>0</v>
      </c>
      <c r="CK24" s="186" t="n">
        <v>0</v>
      </c>
      <c r="CL24" s="182" t="n">
        <v>3</v>
      </c>
      <c r="CM24" s="183" t="n">
        <v>1</v>
      </c>
      <c r="CN24" s="184" t="s">
        <v>65</v>
      </c>
      <c r="CO24" s="185" t="n">
        <v>1</v>
      </c>
      <c r="CP24" s="186" t="n">
        <v>1</v>
      </c>
    </row>
    <row r="25" customFormat="false" ht="12.75" hidden="false" customHeight="false" outlineLevel="0" collapsed="false">
      <c r="A25" s="131" t="s">
        <v>47</v>
      </c>
      <c r="B25" s="176" t="s">
        <v>68</v>
      </c>
      <c r="C25" s="131" t="s">
        <v>69</v>
      </c>
      <c r="E25" s="177" t="n">
        <v>1</v>
      </c>
      <c r="F25" s="178" t="n">
        <v>0</v>
      </c>
      <c r="G25" s="179" t="s">
        <v>65</v>
      </c>
      <c r="H25" s="180" t="n">
        <v>0</v>
      </c>
      <c r="I25" s="181" t="n">
        <v>0</v>
      </c>
      <c r="J25" s="182"/>
      <c r="K25" s="183"/>
      <c r="L25" s="184"/>
      <c r="M25" s="185"/>
      <c r="N25" s="186"/>
      <c r="O25" s="182" t="n">
        <v>2</v>
      </c>
      <c r="P25" s="183" t="n">
        <v>1</v>
      </c>
      <c r="Q25" s="184" t="s">
        <v>65</v>
      </c>
      <c r="R25" s="185" t="n">
        <v>0</v>
      </c>
      <c r="S25" s="186" t="n">
        <v>0</v>
      </c>
      <c r="T25" s="182" t="n">
        <v>1</v>
      </c>
      <c r="U25" s="183" t="n">
        <v>0</v>
      </c>
      <c r="V25" s="184" t="s">
        <v>65</v>
      </c>
      <c r="W25" s="185" t="n">
        <v>0</v>
      </c>
      <c r="X25" s="186" t="n">
        <v>0</v>
      </c>
      <c r="Y25" s="182" t="n">
        <v>1</v>
      </c>
      <c r="Z25" s="183" t="n">
        <v>0</v>
      </c>
      <c r="AA25" s="184" t="s">
        <v>65</v>
      </c>
      <c r="AB25" s="185" t="n">
        <v>0</v>
      </c>
      <c r="AC25" s="186" t="n">
        <v>0</v>
      </c>
      <c r="AD25" s="182" t="n">
        <v>2</v>
      </c>
      <c r="AE25" s="183" t="n">
        <v>1</v>
      </c>
      <c r="AF25" s="184" t="s">
        <v>65</v>
      </c>
      <c r="AG25" s="185" t="n">
        <v>0</v>
      </c>
      <c r="AH25" s="186" t="n">
        <v>0</v>
      </c>
      <c r="AI25" s="182" t="n">
        <v>3</v>
      </c>
      <c r="AJ25" s="183" t="n">
        <v>2</v>
      </c>
      <c r="AK25" s="184" t="s">
        <v>61</v>
      </c>
      <c r="AL25" s="185" t="n">
        <v>1</v>
      </c>
      <c r="AM25" s="186" t="n">
        <v>2</v>
      </c>
      <c r="AN25" s="182" t="n">
        <v>3</v>
      </c>
      <c r="AO25" s="183" t="n">
        <v>2</v>
      </c>
      <c r="AP25" s="184" t="s">
        <v>60</v>
      </c>
      <c r="AQ25" s="185" t="n">
        <v>1</v>
      </c>
      <c r="AR25" s="186" t="n">
        <v>1</v>
      </c>
      <c r="AS25" s="182" t="n">
        <v>3</v>
      </c>
      <c r="AT25" s="183" t="n">
        <v>0</v>
      </c>
      <c r="AU25" s="184" t="s">
        <v>65</v>
      </c>
      <c r="AV25" s="185" t="n">
        <v>2</v>
      </c>
      <c r="AW25" s="186" t="n">
        <v>0</v>
      </c>
      <c r="AX25" s="182" t="n">
        <v>3</v>
      </c>
      <c r="AY25" s="183" t="n">
        <v>1</v>
      </c>
      <c r="AZ25" s="184" t="s">
        <v>65</v>
      </c>
      <c r="BA25" s="185" t="n">
        <v>1</v>
      </c>
      <c r="BB25" s="186" t="n">
        <v>0</v>
      </c>
      <c r="BC25" s="182"/>
      <c r="BD25" s="183"/>
      <c r="BE25" s="184"/>
      <c r="BF25" s="185"/>
      <c r="BG25" s="186"/>
      <c r="BH25" s="182" t="n">
        <v>1</v>
      </c>
      <c r="BI25" s="183" t="n">
        <v>0</v>
      </c>
      <c r="BJ25" s="184" t="s">
        <v>65</v>
      </c>
      <c r="BK25" s="185" t="n">
        <v>0</v>
      </c>
      <c r="BL25" s="186" t="n">
        <v>0</v>
      </c>
      <c r="BM25" s="182" t="n">
        <v>2</v>
      </c>
      <c r="BN25" s="183" t="n">
        <v>0</v>
      </c>
      <c r="BO25" s="184" t="s">
        <v>65</v>
      </c>
      <c r="BP25" s="185" t="n">
        <v>1</v>
      </c>
      <c r="BQ25" s="186" t="n">
        <v>0</v>
      </c>
      <c r="BR25" s="182" t="n">
        <v>3</v>
      </c>
      <c r="BS25" s="183" t="n">
        <v>1</v>
      </c>
      <c r="BT25" s="184" t="s">
        <v>65</v>
      </c>
      <c r="BU25" s="185" t="n">
        <v>1</v>
      </c>
      <c r="BV25" s="186" t="n">
        <v>0</v>
      </c>
      <c r="BW25" s="182"/>
      <c r="BX25" s="183"/>
      <c r="BY25" s="184"/>
      <c r="BZ25" s="185"/>
      <c r="CA25" s="186"/>
      <c r="CB25" s="182"/>
      <c r="CC25" s="183"/>
      <c r="CD25" s="184"/>
      <c r="CE25" s="185"/>
      <c r="CF25" s="186"/>
      <c r="CG25" s="182" t="n">
        <v>2</v>
      </c>
      <c r="CH25" s="183" t="n">
        <v>0</v>
      </c>
      <c r="CI25" s="184" t="s">
        <v>65</v>
      </c>
      <c r="CJ25" s="185" t="n">
        <v>0</v>
      </c>
      <c r="CK25" s="186" t="n">
        <v>0</v>
      </c>
      <c r="CL25" s="182" t="n">
        <v>2</v>
      </c>
      <c r="CM25" s="183" t="n">
        <v>0</v>
      </c>
      <c r="CN25" s="184" t="s">
        <v>65</v>
      </c>
      <c r="CO25" s="185" t="n">
        <v>1</v>
      </c>
      <c r="CP25" s="186" t="n">
        <v>0</v>
      </c>
    </row>
    <row r="26" customFormat="false" ht="12.75" hidden="false" customHeight="false" outlineLevel="0" collapsed="false">
      <c r="A26" s="131" t="s">
        <v>48</v>
      </c>
      <c r="B26" s="176" t="s">
        <v>60</v>
      </c>
      <c r="C26" s="131" t="s">
        <v>70</v>
      </c>
      <c r="E26" s="177" t="n">
        <v>1</v>
      </c>
      <c r="F26" s="178" t="n">
        <v>0</v>
      </c>
      <c r="G26" s="179" t="s">
        <v>65</v>
      </c>
      <c r="H26" s="180" t="n">
        <v>1</v>
      </c>
      <c r="I26" s="181" t="n">
        <v>0</v>
      </c>
      <c r="J26" s="182"/>
      <c r="K26" s="183"/>
      <c r="L26" s="184"/>
      <c r="M26" s="185"/>
      <c r="N26" s="186"/>
      <c r="O26" s="182" t="n">
        <v>2</v>
      </c>
      <c r="P26" s="183" t="n">
        <v>3</v>
      </c>
      <c r="Q26" s="184" t="s">
        <v>60</v>
      </c>
      <c r="R26" s="185" t="n">
        <v>1</v>
      </c>
      <c r="S26" s="186" t="n">
        <v>1</v>
      </c>
      <c r="T26" s="182" t="n">
        <v>0</v>
      </c>
      <c r="U26" s="183" t="n">
        <v>1</v>
      </c>
      <c r="V26" s="184" t="s">
        <v>65</v>
      </c>
      <c r="W26" s="185" t="n">
        <v>0</v>
      </c>
      <c r="X26" s="186" t="n">
        <v>0</v>
      </c>
      <c r="Y26" s="182" t="n">
        <v>1</v>
      </c>
      <c r="Z26" s="183" t="n">
        <v>2</v>
      </c>
      <c r="AA26" s="184" t="s">
        <v>60</v>
      </c>
      <c r="AB26" s="185" t="n">
        <v>0</v>
      </c>
      <c r="AC26" s="186" t="n">
        <v>0</v>
      </c>
      <c r="AD26" s="182" t="n">
        <v>1</v>
      </c>
      <c r="AE26" s="183" t="n">
        <v>2</v>
      </c>
      <c r="AF26" s="184" t="s">
        <v>61</v>
      </c>
      <c r="AG26" s="185" t="n">
        <v>0</v>
      </c>
      <c r="AH26" s="186" t="n">
        <v>1</v>
      </c>
      <c r="AI26" s="182" t="n">
        <v>0</v>
      </c>
      <c r="AJ26" s="183" t="n">
        <v>1</v>
      </c>
      <c r="AK26" s="184" t="s">
        <v>65</v>
      </c>
      <c r="AL26" s="185" t="n">
        <v>0</v>
      </c>
      <c r="AM26" s="186" t="n">
        <v>0</v>
      </c>
      <c r="AN26" s="182" t="n">
        <v>2</v>
      </c>
      <c r="AO26" s="183" t="n">
        <v>0</v>
      </c>
      <c r="AP26" s="184" t="s">
        <v>65</v>
      </c>
      <c r="AQ26" s="185" t="n">
        <v>0</v>
      </c>
      <c r="AR26" s="186" t="n">
        <v>0</v>
      </c>
      <c r="AS26" s="182" t="n">
        <v>0</v>
      </c>
      <c r="AT26" s="183" t="n">
        <v>2</v>
      </c>
      <c r="AU26" s="184" t="s">
        <v>65</v>
      </c>
      <c r="AV26" s="185" t="n">
        <v>0</v>
      </c>
      <c r="AW26" s="186" t="n">
        <v>0</v>
      </c>
      <c r="AX26" s="182" t="n">
        <v>0</v>
      </c>
      <c r="AY26" s="183" t="n">
        <v>1</v>
      </c>
      <c r="AZ26" s="184" t="s">
        <v>65</v>
      </c>
      <c r="BA26" s="185" t="n">
        <v>0</v>
      </c>
      <c r="BB26" s="186" t="n">
        <v>0</v>
      </c>
      <c r="BC26" s="182"/>
      <c r="BD26" s="183"/>
      <c r="BE26" s="184"/>
      <c r="BF26" s="185"/>
      <c r="BG26" s="186"/>
      <c r="BH26" s="182" t="n">
        <v>2</v>
      </c>
      <c r="BI26" s="183" t="n">
        <v>3</v>
      </c>
      <c r="BJ26" s="184" t="s">
        <v>61</v>
      </c>
      <c r="BK26" s="185" t="n">
        <v>1</v>
      </c>
      <c r="BL26" s="186" t="n">
        <v>1</v>
      </c>
      <c r="BM26" s="182" t="n">
        <v>1</v>
      </c>
      <c r="BN26" s="183" t="n">
        <v>0</v>
      </c>
      <c r="BO26" s="184" t="s">
        <v>65</v>
      </c>
      <c r="BP26" s="185" t="n">
        <v>0</v>
      </c>
      <c r="BQ26" s="186" t="n">
        <v>0</v>
      </c>
      <c r="BR26" s="182" t="n">
        <v>2</v>
      </c>
      <c r="BS26" s="183" t="n">
        <v>3</v>
      </c>
      <c r="BT26" s="184" t="s">
        <v>60</v>
      </c>
      <c r="BU26" s="185" t="n">
        <v>0</v>
      </c>
      <c r="BV26" s="186" t="n">
        <v>0</v>
      </c>
      <c r="BW26" s="182"/>
      <c r="BX26" s="183"/>
      <c r="BY26" s="184"/>
      <c r="BZ26" s="185"/>
      <c r="CA26" s="186"/>
      <c r="CB26" s="182"/>
      <c r="CC26" s="183"/>
      <c r="CD26" s="184"/>
      <c r="CE26" s="185"/>
      <c r="CF26" s="186"/>
      <c r="CG26" s="182" t="n">
        <v>2</v>
      </c>
      <c r="CH26" s="183" t="n">
        <v>1</v>
      </c>
      <c r="CI26" s="184" t="s">
        <v>65</v>
      </c>
      <c r="CJ26" s="185" t="n">
        <v>1</v>
      </c>
      <c r="CK26" s="186" t="n">
        <v>1</v>
      </c>
      <c r="CL26" s="182" t="n">
        <v>1</v>
      </c>
      <c r="CM26" s="183" t="n">
        <v>3</v>
      </c>
      <c r="CN26" s="184" t="s">
        <v>65</v>
      </c>
      <c r="CO26" s="185" t="n">
        <v>1</v>
      </c>
      <c r="CP26" s="186" t="n">
        <v>1</v>
      </c>
    </row>
    <row r="27" customFormat="false" ht="12.75" hidden="false" customHeight="false" outlineLevel="0" collapsed="false">
      <c r="A27" s="131" t="s">
        <v>49</v>
      </c>
      <c r="B27" s="176" t="s">
        <v>71</v>
      </c>
      <c r="C27" s="131" t="s">
        <v>72</v>
      </c>
      <c r="E27" s="177" t="n">
        <v>1</v>
      </c>
      <c r="F27" s="178" t="n">
        <v>0</v>
      </c>
      <c r="G27" s="179" t="s">
        <v>65</v>
      </c>
      <c r="H27" s="180" t="n">
        <v>0</v>
      </c>
      <c r="I27" s="181" t="n">
        <v>0</v>
      </c>
      <c r="J27" s="182"/>
      <c r="K27" s="183"/>
      <c r="L27" s="184"/>
      <c r="M27" s="185"/>
      <c r="N27" s="186"/>
      <c r="O27" s="182" t="n">
        <v>2</v>
      </c>
      <c r="P27" s="183" t="n">
        <v>1</v>
      </c>
      <c r="Q27" s="184" t="s">
        <v>60</v>
      </c>
      <c r="R27" s="185" t="n">
        <v>0</v>
      </c>
      <c r="S27" s="186" t="n">
        <v>0</v>
      </c>
      <c r="T27" s="182" t="n">
        <v>2</v>
      </c>
      <c r="U27" s="183" t="n">
        <v>1</v>
      </c>
      <c r="V27" s="184" t="s">
        <v>65</v>
      </c>
      <c r="W27" s="185" t="n">
        <v>0</v>
      </c>
      <c r="X27" s="186" t="n">
        <v>0</v>
      </c>
      <c r="Y27" s="182" t="n">
        <v>1</v>
      </c>
      <c r="Z27" s="183" t="n">
        <v>2</v>
      </c>
      <c r="AA27" s="184" t="s">
        <v>61</v>
      </c>
      <c r="AB27" s="185" t="n">
        <v>1</v>
      </c>
      <c r="AC27" s="186" t="n">
        <v>0</v>
      </c>
      <c r="AD27" s="182" t="n">
        <v>2</v>
      </c>
      <c r="AE27" s="183" t="n">
        <v>1</v>
      </c>
      <c r="AF27" s="184" t="s">
        <v>60</v>
      </c>
      <c r="AG27" s="185" t="n">
        <v>1</v>
      </c>
      <c r="AH27" s="186" t="n">
        <v>0</v>
      </c>
      <c r="AI27" s="182" t="n">
        <v>2</v>
      </c>
      <c r="AJ27" s="183" t="n">
        <v>0</v>
      </c>
      <c r="AK27" s="184" t="s">
        <v>65</v>
      </c>
      <c r="AL27" s="185" t="n">
        <v>0</v>
      </c>
      <c r="AM27" s="186" t="n">
        <v>0</v>
      </c>
      <c r="AN27" s="182" t="n">
        <v>1</v>
      </c>
      <c r="AO27" s="183" t="n">
        <v>2</v>
      </c>
      <c r="AP27" s="184" t="s">
        <v>65</v>
      </c>
      <c r="AQ27" s="185" t="n">
        <v>0</v>
      </c>
      <c r="AR27" s="186" t="n">
        <v>0</v>
      </c>
      <c r="AS27" s="182" t="n">
        <v>2</v>
      </c>
      <c r="AT27" s="183" t="n">
        <v>0</v>
      </c>
      <c r="AU27" s="184" t="s">
        <v>65</v>
      </c>
      <c r="AV27" s="185" t="n">
        <v>0</v>
      </c>
      <c r="AW27" s="186" t="n">
        <v>0</v>
      </c>
      <c r="AX27" s="182" t="n">
        <v>2</v>
      </c>
      <c r="AY27" s="183" t="n">
        <v>0</v>
      </c>
      <c r="AZ27" s="184" t="s">
        <v>65</v>
      </c>
      <c r="BA27" s="185" t="n">
        <v>1</v>
      </c>
      <c r="BB27" s="186" t="n">
        <v>0</v>
      </c>
      <c r="BC27" s="182"/>
      <c r="BD27" s="183"/>
      <c r="BE27" s="184"/>
      <c r="BF27" s="185"/>
      <c r="BG27" s="186"/>
      <c r="BH27" s="187" t="n">
        <v>8</v>
      </c>
      <c r="BI27" s="188" t="n">
        <v>9</v>
      </c>
      <c r="BJ27" s="189" t="s">
        <v>73</v>
      </c>
      <c r="BK27" s="190" t="n">
        <v>9</v>
      </c>
      <c r="BL27" s="191" t="n">
        <v>9</v>
      </c>
      <c r="BM27" s="182" t="n">
        <v>2</v>
      </c>
      <c r="BN27" s="183" t="n">
        <v>1</v>
      </c>
      <c r="BO27" s="184" t="s">
        <v>60</v>
      </c>
      <c r="BP27" s="185" t="n">
        <v>0</v>
      </c>
      <c r="BQ27" s="186" t="n">
        <v>0</v>
      </c>
      <c r="BR27" s="182" t="n">
        <v>2</v>
      </c>
      <c r="BS27" s="183" t="n">
        <v>1</v>
      </c>
      <c r="BT27" s="184" t="s">
        <v>60</v>
      </c>
      <c r="BU27" s="185" t="n">
        <v>0</v>
      </c>
      <c r="BV27" s="186" t="n">
        <v>0</v>
      </c>
      <c r="BW27" s="182"/>
      <c r="BX27" s="183"/>
      <c r="BY27" s="184"/>
      <c r="BZ27" s="185"/>
      <c r="CA27" s="186"/>
      <c r="CB27" s="182"/>
      <c r="CC27" s="183"/>
      <c r="CD27" s="184"/>
      <c r="CE27" s="185"/>
      <c r="CF27" s="186"/>
      <c r="CG27" s="182" t="n">
        <v>0</v>
      </c>
      <c r="CH27" s="183" t="n">
        <v>1</v>
      </c>
      <c r="CI27" s="184" t="s">
        <v>61</v>
      </c>
      <c r="CJ27" s="185" t="n">
        <v>0</v>
      </c>
      <c r="CK27" s="186" t="n">
        <v>0</v>
      </c>
      <c r="CL27" s="182" t="n">
        <v>2</v>
      </c>
      <c r="CM27" s="183" t="n">
        <v>0</v>
      </c>
      <c r="CN27" s="184" t="s">
        <v>65</v>
      </c>
      <c r="CO27" s="185" t="n">
        <v>1</v>
      </c>
      <c r="CP27" s="186" t="n">
        <v>0</v>
      </c>
    </row>
    <row r="28" customFormat="false" ht="12.75" hidden="false" customHeight="false" outlineLevel="0" collapsed="false">
      <c r="A28" s="131" t="s">
        <v>50</v>
      </c>
      <c r="B28" s="176" t="s">
        <v>74</v>
      </c>
      <c r="C28" s="131" t="s">
        <v>75</v>
      </c>
      <c r="E28" s="177" t="n">
        <v>0</v>
      </c>
      <c r="F28" s="178" t="n">
        <v>1</v>
      </c>
      <c r="G28" s="179" t="s">
        <v>61</v>
      </c>
      <c r="H28" s="180" t="n">
        <v>0</v>
      </c>
      <c r="I28" s="181" t="n">
        <v>0</v>
      </c>
      <c r="J28" s="182"/>
      <c r="K28" s="183"/>
      <c r="L28" s="184"/>
      <c r="M28" s="185"/>
      <c r="N28" s="186"/>
      <c r="O28" s="187" t="n">
        <v>9</v>
      </c>
      <c r="P28" s="188" t="n">
        <v>8</v>
      </c>
      <c r="Q28" s="189" t="s">
        <v>73</v>
      </c>
      <c r="R28" s="190" t="n">
        <v>9</v>
      </c>
      <c r="S28" s="191" t="n">
        <v>9</v>
      </c>
      <c r="T28" s="182" t="n">
        <v>2</v>
      </c>
      <c r="U28" s="183" t="n">
        <v>1</v>
      </c>
      <c r="V28" s="184" t="s">
        <v>60</v>
      </c>
      <c r="W28" s="185" t="n">
        <v>0</v>
      </c>
      <c r="X28" s="186" t="n">
        <v>0</v>
      </c>
      <c r="Y28" s="182" t="n">
        <v>2</v>
      </c>
      <c r="Z28" s="183" t="n">
        <v>1</v>
      </c>
      <c r="AA28" s="184" t="s">
        <v>65</v>
      </c>
      <c r="AB28" s="185" t="n">
        <v>1</v>
      </c>
      <c r="AC28" s="186" t="n">
        <v>1</v>
      </c>
      <c r="AD28" s="182" t="n">
        <v>0</v>
      </c>
      <c r="AE28" s="183" t="n">
        <v>1</v>
      </c>
      <c r="AF28" s="184" t="s">
        <v>61</v>
      </c>
      <c r="AG28" s="185" t="n">
        <v>0</v>
      </c>
      <c r="AH28" s="186" t="n">
        <v>0</v>
      </c>
      <c r="AI28" s="182" t="n">
        <v>2</v>
      </c>
      <c r="AJ28" s="183" t="n">
        <v>1</v>
      </c>
      <c r="AK28" s="184" t="s">
        <v>60</v>
      </c>
      <c r="AL28" s="185" t="n">
        <v>1</v>
      </c>
      <c r="AM28" s="186" t="n">
        <v>0</v>
      </c>
      <c r="AN28" s="182" t="n">
        <v>1</v>
      </c>
      <c r="AO28" s="183" t="n">
        <v>2</v>
      </c>
      <c r="AP28" s="184" t="s">
        <v>65</v>
      </c>
      <c r="AQ28" s="185" t="n">
        <v>0</v>
      </c>
      <c r="AR28" s="186" t="n">
        <v>0</v>
      </c>
      <c r="AS28" s="182" t="n">
        <v>1</v>
      </c>
      <c r="AT28" s="183" t="n">
        <v>2</v>
      </c>
      <c r="AU28" s="184" t="s">
        <v>65</v>
      </c>
      <c r="AV28" s="185" t="n">
        <v>0</v>
      </c>
      <c r="AW28" s="186" t="n">
        <v>2</v>
      </c>
      <c r="AX28" s="182" t="n">
        <v>2</v>
      </c>
      <c r="AY28" s="183" t="n">
        <v>1</v>
      </c>
      <c r="AZ28" s="184" t="s">
        <v>65</v>
      </c>
      <c r="BA28" s="185" t="n">
        <v>0</v>
      </c>
      <c r="BB28" s="186" t="n">
        <v>0</v>
      </c>
      <c r="BC28" s="182"/>
      <c r="BD28" s="183"/>
      <c r="BE28" s="184"/>
      <c r="BF28" s="185"/>
      <c r="BG28" s="186"/>
      <c r="BH28" s="182" t="n">
        <v>2</v>
      </c>
      <c r="BI28" s="183" t="n">
        <v>1</v>
      </c>
      <c r="BJ28" s="184" t="s">
        <v>61</v>
      </c>
      <c r="BK28" s="185" t="n">
        <v>0</v>
      </c>
      <c r="BL28" s="186" t="n">
        <v>0</v>
      </c>
      <c r="BM28" s="182" t="n">
        <v>2</v>
      </c>
      <c r="BN28" s="183" t="n">
        <v>3</v>
      </c>
      <c r="BO28" s="184" t="s">
        <v>61</v>
      </c>
      <c r="BP28" s="185" t="n">
        <v>1</v>
      </c>
      <c r="BQ28" s="186" t="n">
        <v>0</v>
      </c>
      <c r="BR28" s="182" t="n">
        <v>0</v>
      </c>
      <c r="BS28" s="183" t="n">
        <v>1</v>
      </c>
      <c r="BT28" s="184" t="s">
        <v>65</v>
      </c>
      <c r="BU28" s="185" t="n">
        <v>0</v>
      </c>
      <c r="BV28" s="186" t="n">
        <v>1</v>
      </c>
      <c r="BW28" s="182"/>
      <c r="BX28" s="183"/>
      <c r="BY28" s="184"/>
      <c r="BZ28" s="185"/>
      <c r="CA28" s="186"/>
      <c r="CB28" s="182"/>
      <c r="CC28" s="183"/>
      <c r="CD28" s="184"/>
      <c r="CE28" s="185"/>
      <c r="CF28" s="186"/>
      <c r="CG28" s="182" t="n">
        <v>2</v>
      </c>
      <c r="CH28" s="183" t="n">
        <v>1</v>
      </c>
      <c r="CI28" s="184" t="s">
        <v>61</v>
      </c>
      <c r="CJ28" s="185" t="n">
        <v>1</v>
      </c>
      <c r="CK28" s="186" t="n">
        <v>0</v>
      </c>
      <c r="CL28" s="182" t="n">
        <v>2</v>
      </c>
      <c r="CM28" s="183" t="n">
        <v>3</v>
      </c>
      <c r="CN28" s="184" t="s">
        <v>61</v>
      </c>
      <c r="CO28" s="185" t="n">
        <v>1</v>
      </c>
      <c r="CP28" s="186" t="n">
        <v>1</v>
      </c>
    </row>
    <row r="29" customFormat="false" ht="12.75" hidden="false" customHeight="false" outlineLevel="0" collapsed="false">
      <c r="A29" s="131" t="s">
        <v>51</v>
      </c>
      <c r="B29" s="131" t="s">
        <v>76</v>
      </c>
      <c r="C29" s="131" t="s">
        <v>77</v>
      </c>
      <c r="E29" s="177" t="n">
        <v>3</v>
      </c>
      <c r="F29" s="178" t="n">
        <v>0</v>
      </c>
      <c r="G29" s="179" t="s">
        <v>65</v>
      </c>
      <c r="H29" s="180" t="n">
        <v>2</v>
      </c>
      <c r="I29" s="181" t="n">
        <v>0</v>
      </c>
      <c r="J29" s="182"/>
      <c r="K29" s="183"/>
      <c r="L29" s="184"/>
      <c r="M29" s="185"/>
      <c r="N29" s="186"/>
      <c r="O29" s="182" t="n">
        <v>4</v>
      </c>
      <c r="P29" s="183" t="n">
        <v>1</v>
      </c>
      <c r="Q29" s="184" t="s">
        <v>65</v>
      </c>
      <c r="R29" s="185" t="n">
        <v>2</v>
      </c>
      <c r="S29" s="186" t="n">
        <v>0</v>
      </c>
      <c r="T29" s="182" t="n">
        <v>3</v>
      </c>
      <c r="U29" s="183" t="n">
        <v>1</v>
      </c>
      <c r="V29" s="184" t="s">
        <v>65</v>
      </c>
      <c r="W29" s="185" t="n">
        <v>1</v>
      </c>
      <c r="X29" s="186" t="n">
        <v>1</v>
      </c>
      <c r="Y29" s="182" t="n">
        <v>4</v>
      </c>
      <c r="Z29" s="183" t="n">
        <v>2</v>
      </c>
      <c r="AA29" s="184" t="s">
        <v>65</v>
      </c>
      <c r="AB29" s="185" t="n">
        <v>1</v>
      </c>
      <c r="AC29" s="186" t="n">
        <v>2</v>
      </c>
      <c r="AD29" s="182" t="n">
        <v>2</v>
      </c>
      <c r="AE29" s="183" t="n">
        <v>0</v>
      </c>
      <c r="AF29" s="184" t="s">
        <v>65</v>
      </c>
      <c r="AG29" s="185" t="n">
        <v>1</v>
      </c>
      <c r="AH29" s="186" t="n">
        <v>0</v>
      </c>
      <c r="AI29" s="182" t="n">
        <v>3</v>
      </c>
      <c r="AJ29" s="183" t="n">
        <v>0</v>
      </c>
      <c r="AK29" s="184" t="s">
        <v>65</v>
      </c>
      <c r="AL29" s="185" t="n">
        <v>2</v>
      </c>
      <c r="AM29" s="186" t="n">
        <v>0</v>
      </c>
      <c r="AN29" s="182" t="n">
        <v>2</v>
      </c>
      <c r="AO29" s="183" t="n">
        <v>1</v>
      </c>
      <c r="AP29" s="184" t="s">
        <v>60</v>
      </c>
      <c r="AQ29" s="185" t="n">
        <v>1</v>
      </c>
      <c r="AR29" s="186" t="n">
        <v>1</v>
      </c>
      <c r="AS29" s="182" t="n">
        <v>0</v>
      </c>
      <c r="AT29" s="183" t="n">
        <v>1</v>
      </c>
      <c r="AU29" s="184" t="s">
        <v>65</v>
      </c>
      <c r="AV29" s="185" t="n">
        <v>0</v>
      </c>
      <c r="AW29" s="186" t="n">
        <v>1</v>
      </c>
      <c r="AX29" s="182" t="n">
        <v>3</v>
      </c>
      <c r="AY29" s="183" t="n">
        <v>1</v>
      </c>
      <c r="AZ29" s="184" t="s">
        <v>65</v>
      </c>
      <c r="BA29" s="185" t="n">
        <v>1</v>
      </c>
      <c r="BB29" s="186" t="n">
        <v>0</v>
      </c>
      <c r="BC29" s="182"/>
      <c r="BD29" s="183"/>
      <c r="BE29" s="184"/>
      <c r="BF29" s="185"/>
      <c r="BG29" s="186"/>
      <c r="BH29" s="182" t="n">
        <v>3</v>
      </c>
      <c r="BI29" s="183" t="n">
        <v>1</v>
      </c>
      <c r="BJ29" s="184" t="s">
        <v>65</v>
      </c>
      <c r="BK29" s="185" t="n">
        <v>1</v>
      </c>
      <c r="BL29" s="186" t="n">
        <v>0</v>
      </c>
      <c r="BM29" s="182" t="n">
        <v>3</v>
      </c>
      <c r="BN29" s="183" t="n">
        <v>2</v>
      </c>
      <c r="BO29" s="184" t="s">
        <v>60</v>
      </c>
      <c r="BP29" s="185" t="n">
        <v>1</v>
      </c>
      <c r="BQ29" s="186" t="n">
        <v>1</v>
      </c>
      <c r="BR29" s="182" t="n">
        <v>3</v>
      </c>
      <c r="BS29" s="183" t="n">
        <v>1</v>
      </c>
      <c r="BT29" s="184" t="s">
        <v>65</v>
      </c>
      <c r="BU29" s="185" t="n">
        <v>1</v>
      </c>
      <c r="BV29" s="186" t="n">
        <v>1</v>
      </c>
      <c r="BW29" s="182"/>
      <c r="BX29" s="183"/>
      <c r="BY29" s="184"/>
      <c r="BZ29" s="185"/>
      <c r="CA29" s="186"/>
      <c r="CB29" s="182"/>
      <c r="CC29" s="183"/>
      <c r="CD29" s="184"/>
      <c r="CE29" s="185"/>
      <c r="CF29" s="186"/>
      <c r="CG29" s="182" t="n">
        <v>3</v>
      </c>
      <c r="CH29" s="183" t="n">
        <v>0</v>
      </c>
      <c r="CI29" s="184" t="s">
        <v>65</v>
      </c>
      <c r="CJ29" s="185" t="n">
        <v>1</v>
      </c>
      <c r="CK29" s="186" t="n">
        <v>0</v>
      </c>
      <c r="CL29" s="182" t="n">
        <v>3</v>
      </c>
      <c r="CM29" s="183" t="n">
        <v>1</v>
      </c>
      <c r="CN29" s="184" t="s">
        <v>65</v>
      </c>
      <c r="CO29" s="185" t="n">
        <v>1</v>
      </c>
      <c r="CP29" s="186" t="n">
        <v>1</v>
      </c>
    </row>
    <row r="30" customFormat="false" ht="12.75" hidden="false" customHeight="false" outlineLevel="0" collapsed="false">
      <c r="A30" s="131" t="s">
        <v>52</v>
      </c>
      <c r="B30" s="131" t="s">
        <v>78</v>
      </c>
      <c r="C30" s="131" t="s">
        <v>59</v>
      </c>
      <c r="E30" s="177" t="n">
        <v>1</v>
      </c>
      <c r="F30" s="178" t="n">
        <v>3</v>
      </c>
      <c r="G30" s="179" t="s">
        <v>65</v>
      </c>
      <c r="H30" s="180" t="n">
        <v>1</v>
      </c>
      <c r="I30" s="181" t="n">
        <v>1</v>
      </c>
      <c r="J30" s="182"/>
      <c r="K30" s="183"/>
      <c r="L30" s="184"/>
      <c r="M30" s="185"/>
      <c r="N30" s="186"/>
      <c r="O30" s="182" t="n">
        <v>2</v>
      </c>
      <c r="P30" s="183" t="n">
        <v>3</v>
      </c>
      <c r="Q30" s="184" t="s">
        <v>61</v>
      </c>
      <c r="R30" s="185" t="n">
        <v>1</v>
      </c>
      <c r="S30" s="186" t="n">
        <v>1</v>
      </c>
      <c r="T30" s="182" t="n">
        <v>2</v>
      </c>
      <c r="U30" s="183" t="n">
        <v>1</v>
      </c>
      <c r="V30" s="184" t="s">
        <v>65</v>
      </c>
      <c r="W30" s="185" t="n">
        <v>0</v>
      </c>
      <c r="X30" s="186" t="n">
        <v>0</v>
      </c>
      <c r="Y30" s="182" t="n">
        <v>2</v>
      </c>
      <c r="Z30" s="183" t="n">
        <v>1</v>
      </c>
      <c r="AA30" s="184" t="s">
        <v>65</v>
      </c>
      <c r="AB30" s="185" t="n">
        <v>1</v>
      </c>
      <c r="AC30" s="186" t="n">
        <v>0</v>
      </c>
      <c r="AD30" s="182" t="n">
        <v>1</v>
      </c>
      <c r="AE30" s="183" t="n">
        <v>0</v>
      </c>
      <c r="AF30" s="184" t="s">
        <v>65</v>
      </c>
      <c r="AG30" s="185" t="n">
        <v>1</v>
      </c>
      <c r="AH30" s="186" t="n">
        <v>0</v>
      </c>
      <c r="AI30" s="182" t="n">
        <v>0</v>
      </c>
      <c r="AJ30" s="183" t="n">
        <v>1</v>
      </c>
      <c r="AK30" s="184" t="s">
        <v>61</v>
      </c>
      <c r="AL30" s="185" t="n">
        <v>0</v>
      </c>
      <c r="AM30" s="186" t="n">
        <v>0</v>
      </c>
      <c r="AN30" s="182" t="n">
        <v>2</v>
      </c>
      <c r="AO30" s="183" t="n">
        <v>0</v>
      </c>
      <c r="AP30" s="184" t="s">
        <v>65</v>
      </c>
      <c r="AQ30" s="185" t="n">
        <v>1</v>
      </c>
      <c r="AR30" s="186" t="n">
        <v>0</v>
      </c>
      <c r="AS30" s="182" t="n">
        <v>1</v>
      </c>
      <c r="AT30" s="183" t="n">
        <v>2</v>
      </c>
      <c r="AU30" s="184" t="s">
        <v>60</v>
      </c>
      <c r="AV30" s="185" t="n">
        <v>1</v>
      </c>
      <c r="AW30" s="186" t="n">
        <v>1</v>
      </c>
      <c r="AX30" s="182" t="n">
        <v>1</v>
      </c>
      <c r="AY30" s="183" t="n">
        <v>2</v>
      </c>
      <c r="AZ30" s="184" t="s">
        <v>61</v>
      </c>
      <c r="BA30" s="185" t="n">
        <v>0</v>
      </c>
      <c r="BB30" s="186" t="n">
        <v>0</v>
      </c>
      <c r="BC30" s="182"/>
      <c r="BD30" s="183"/>
      <c r="BE30" s="184"/>
      <c r="BF30" s="185"/>
      <c r="BG30" s="186"/>
      <c r="BH30" s="182" t="n">
        <v>2</v>
      </c>
      <c r="BI30" s="183" t="n">
        <v>1</v>
      </c>
      <c r="BJ30" s="184" t="s">
        <v>61</v>
      </c>
      <c r="BK30" s="185" t="n">
        <v>1</v>
      </c>
      <c r="BL30" s="186" t="n">
        <v>1</v>
      </c>
      <c r="BM30" s="182" t="n">
        <v>2</v>
      </c>
      <c r="BN30" s="183" t="n">
        <v>1</v>
      </c>
      <c r="BO30" s="184" t="s">
        <v>65</v>
      </c>
      <c r="BP30" s="185" t="n">
        <v>1</v>
      </c>
      <c r="BQ30" s="186" t="n">
        <v>0</v>
      </c>
      <c r="BR30" s="182" t="n">
        <v>2</v>
      </c>
      <c r="BS30" s="183" t="n">
        <v>0</v>
      </c>
      <c r="BT30" s="184" t="s">
        <v>65</v>
      </c>
      <c r="BU30" s="185" t="n">
        <v>1</v>
      </c>
      <c r="BV30" s="186" t="n">
        <v>0</v>
      </c>
      <c r="BW30" s="182"/>
      <c r="BX30" s="183"/>
      <c r="BY30" s="184"/>
      <c r="BZ30" s="185"/>
      <c r="CA30" s="186"/>
      <c r="CB30" s="182"/>
      <c r="CC30" s="183"/>
      <c r="CD30" s="184"/>
      <c r="CE30" s="185"/>
      <c r="CF30" s="186"/>
      <c r="CG30" s="182" t="n">
        <v>1</v>
      </c>
      <c r="CH30" s="183" t="n">
        <v>0</v>
      </c>
      <c r="CI30" s="184" t="s">
        <v>61</v>
      </c>
      <c r="CJ30" s="185" t="n">
        <v>0</v>
      </c>
      <c r="CK30" s="186" t="n">
        <v>0</v>
      </c>
      <c r="CL30" s="182" t="n">
        <v>2</v>
      </c>
      <c r="CM30" s="183" t="n">
        <v>1</v>
      </c>
      <c r="CN30" s="184" t="s">
        <v>60</v>
      </c>
      <c r="CO30" s="185" t="n">
        <v>0</v>
      </c>
      <c r="CP30" s="186" t="n">
        <v>1</v>
      </c>
    </row>
    <row r="31" customFormat="false" ht="12.75" hidden="false" customHeight="false" outlineLevel="0" collapsed="false">
      <c r="A31" s="131" t="s">
        <v>53</v>
      </c>
      <c r="B31" s="131" t="s">
        <v>63</v>
      </c>
      <c r="C31" s="131" t="s">
        <v>66</v>
      </c>
      <c r="E31" s="177" t="n">
        <v>2</v>
      </c>
      <c r="F31" s="178" t="n">
        <v>1</v>
      </c>
      <c r="G31" s="179" t="s">
        <v>61</v>
      </c>
      <c r="H31" s="180" t="n">
        <v>0</v>
      </c>
      <c r="I31" s="181" t="n">
        <v>0</v>
      </c>
      <c r="J31" s="182"/>
      <c r="K31" s="183"/>
      <c r="L31" s="184"/>
      <c r="M31" s="185"/>
      <c r="N31" s="186"/>
      <c r="O31" s="182" t="n">
        <v>3</v>
      </c>
      <c r="P31" s="183" t="n">
        <v>1</v>
      </c>
      <c r="Q31" s="184" t="s">
        <v>65</v>
      </c>
      <c r="R31" s="185" t="n">
        <v>1</v>
      </c>
      <c r="S31" s="186" t="n">
        <v>0</v>
      </c>
      <c r="T31" s="182" t="n">
        <v>0</v>
      </c>
      <c r="U31" s="183" t="n">
        <v>2</v>
      </c>
      <c r="V31" s="184" t="s">
        <v>65</v>
      </c>
      <c r="W31" s="185" t="n">
        <v>0</v>
      </c>
      <c r="X31" s="186" t="n">
        <v>0</v>
      </c>
      <c r="Y31" s="182" t="n">
        <v>2</v>
      </c>
      <c r="Z31" s="183" t="n">
        <v>3</v>
      </c>
      <c r="AA31" s="184" t="s">
        <v>61</v>
      </c>
      <c r="AB31" s="185" t="n">
        <v>1</v>
      </c>
      <c r="AC31" s="186" t="n">
        <v>1</v>
      </c>
      <c r="AD31" s="182" t="n">
        <v>2</v>
      </c>
      <c r="AE31" s="183" t="n">
        <v>1</v>
      </c>
      <c r="AF31" s="184" t="s">
        <v>61</v>
      </c>
      <c r="AG31" s="185" t="n">
        <v>0</v>
      </c>
      <c r="AH31" s="186" t="n">
        <v>0</v>
      </c>
      <c r="AI31" s="182" t="n">
        <v>1</v>
      </c>
      <c r="AJ31" s="183" t="n">
        <v>2</v>
      </c>
      <c r="AK31" s="184" t="s">
        <v>60</v>
      </c>
      <c r="AL31" s="185" t="n">
        <v>1</v>
      </c>
      <c r="AM31" s="186" t="n">
        <v>0</v>
      </c>
      <c r="AN31" s="182" t="n">
        <v>1</v>
      </c>
      <c r="AO31" s="183" t="n">
        <v>2</v>
      </c>
      <c r="AP31" s="184" t="s">
        <v>65</v>
      </c>
      <c r="AQ31" s="185" t="n">
        <v>0</v>
      </c>
      <c r="AR31" s="186" t="n">
        <v>0</v>
      </c>
      <c r="AS31" s="182" t="n">
        <v>2</v>
      </c>
      <c r="AT31" s="183" t="n">
        <v>1</v>
      </c>
      <c r="AU31" s="184" t="s">
        <v>60</v>
      </c>
      <c r="AV31" s="185" t="n">
        <v>1</v>
      </c>
      <c r="AW31" s="186" t="n">
        <v>0</v>
      </c>
      <c r="AX31" s="182" t="n">
        <v>0</v>
      </c>
      <c r="AY31" s="183" t="n">
        <v>1</v>
      </c>
      <c r="AZ31" s="184" t="s">
        <v>65</v>
      </c>
      <c r="BA31" s="185" t="n">
        <v>0</v>
      </c>
      <c r="BB31" s="186" t="n">
        <v>1</v>
      </c>
      <c r="BC31" s="182"/>
      <c r="BD31" s="183"/>
      <c r="BE31" s="184"/>
      <c r="BF31" s="185"/>
      <c r="BG31" s="186"/>
      <c r="BH31" s="182" t="n">
        <v>0</v>
      </c>
      <c r="BI31" s="183" t="n">
        <v>2</v>
      </c>
      <c r="BJ31" s="184" t="s">
        <v>65</v>
      </c>
      <c r="BK31" s="185" t="n">
        <v>0</v>
      </c>
      <c r="BL31" s="186" t="n">
        <v>1</v>
      </c>
      <c r="BM31" s="182" t="n">
        <v>4</v>
      </c>
      <c r="BN31" s="183" t="n">
        <v>3</v>
      </c>
      <c r="BO31" s="184" t="s">
        <v>61</v>
      </c>
      <c r="BP31" s="185" t="n">
        <v>2</v>
      </c>
      <c r="BQ31" s="186" t="n">
        <v>1</v>
      </c>
      <c r="BR31" s="182" t="n">
        <v>2</v>
      </c>
      <c r="BS31" s="183" t="n">
        <v>3</v>
      </c>
      <c r="BT31" s="184" t="s">
        <v>60</v>
      </c>
      <c r="BU31" s="185" t="n">
        <v>1</v>
      </c>
      <c r="BV31" s="186" t="n">
        <v>1</v>
      </c>
      <c r="BW31" s="182"/>
      <c r="BX31" s="183"/>
      <c r="BY31" s="184"/>
      <c r="BZ31" s="185"/>
      <c r="CA31" s="186"/>
      <c r="CB31" s="182"/>
      <c r="CC31" s="183"/>
      <c r="CD31" s="184"/>
      <c r="CE31" s="185"/>
      <c r="CF31" s="186"/>
      <c r="CG31" s="182" t="n">
        <v>0</v>
      </c>
      <c r="CH31" s="183" t="n">
        <v>1</v>
      </c>
      <c r="CI31" s="184" t="s">
        <v>61</v>
      </c>
      <c r="CJ31" s="185" t="n">
        <v>0</v>
      </c>
      <c r="CK31" s="186" t="n">
        <v>0</v>
      </c>
      <c r="CL31" s="182" t="n">
        <v>2</v>
      </c>
      <c r="CM31" s="183" t="n">
        <v>3</v>
      </c>
      <c r="CN31" s="184" t="s">
        <v>61</v>
      </c>
      <c r="CO31" s="185" t="n">
        <v>2</v>
      </c>
      <c r="CP31" s="186" t="n">
        <v>1</v>
      </c>
    </row>
    <row r="32" customFormat="false" ht="12.75" hidden="false" customHeight="false" outlineLevel="0" collapsed="false">
      <c r="A32" s="131" t="s">
        <v>54</v>
      </c>
      <c r="B32" s="131" t="s">
        <v>71</v>
      </c>
      <c r="C32" s="131" t="s">
        <v>75</v>
      </c>
      <c r="E32" s="192" t="n">
        <v>3</v>
      </c>
      <c r="F32" s="193" t="n">
        <v>0</v>
      </c>
      <c r="G32" s="194" t="s">
        <v>65</v>
      </c>
      <c r="H32" s="195" t="n">
        <v>1</v>
      </c>
      <c r="I32" s="196" t="n">
        <v>0</v>
      </c>
      <c r="J32" s="197"/>
      <c r="K32" s="198"/>
      <c r="L32" s="199"/>
      <c r="M32" s="200"/>
      <c r="N32" s="201"/>
      <c r="O32" s="197" t="n">
        <v>2</v>
      </c>
      <c r="P32" s="198" t="n">
        <v>0</v>
      </c>
      <c r="Q32" s="199" t="s">
        <v>65</v>
      </c>
      <c r="R32" s="200" t="n">
        <v>0</v>
      </c>
      <c r="S32" s="201" t="n">
        <v>0</v>
      </c>
      <c r="T32" s="197" t="n">
        <v>2</v>
      </c>
      <c r="U32" s="198" t="n">
        <v>0</v>
      </c>
      <c r="V32" s="184" t="s">
        <v>65</v>
      </c>
      <c r="W32" s="200" t="n">
        <v>1</v>
      </c>
      <c r="X32" s="186" t="n">
        <v>0</v>
      </c>
      <c r="Y32" s="197" t="n">
        <v>1</v>
      </c>
      <c r="Z32" s="198" t="n">
        <v>2</v>
      </c>
      <c r="AA32" s="199" t="s">
        <v>65</v>
      </c>
      <c r="AB32" s="200" t="n">
        <v>0</v>
      </c>
      <c r="AC32" s="201" t="n">
        <v>1</v>
      </c>
      <c r="AD32" s="197" t="n">
        <v>1</v>
      </c>
      <c r="AE32" s="198" t="n">
        <v>0</v>
      </c>
      <c r="AF32" s="199" t="s">
        <v>65</v>
      </c>
      <c r="AG32" s="200" t="n">
        <v>0</v>
      </c>
      <c r="AH32" s="201" t="n">
        <v>0</v>
      </c>
      <c r="AI32" s="197" t="n">
        <v>2</v>
      </c>
      <c r="AJ32" s="198" t="n">
        <v>1</v>
      </c>
      <c r="AK32" s="199" t="s">
        <v>65</v>
      </c>
      <c r="AL32" s="200" t="n">
        <v>1</v>
      </c>
      <c r="AM32" s="201" t="n">
        <v>0</v>
      </c>
      <c r="AN32" s="197" t="n">
        <v>0</v>
      </c>
      <c r="AO32" s="198" t="n">
        <v>2</v>
      </c>
      <c r="AP32" s="199" t="s">
        <v>65</v>
      </c>
      <c r="AQ32" s="200" t="n">
        <v>0</v>
      </c>
      <c r="AR32" s="201" t="n">
        <v>0</v>
      </c>
      <c r="AS32" s="197" t="n">
        <v>2</v>
      </c>
      <c r="AT32" s="198" t="n">
        <v>0</v>
      </c>
      <c r="AU32" s="199" t="s">
        <v>65</v>
      </c>
      <c r="AV32" s="200" t="n">
        <v>0</v>
      </c>
      <c r="AW32" s="201" t="n">
        <v>0</v>
      </c>
      <c r="AX32" s="197" t="n">
        <v>1</v>
      </c>
      <c r="AY32" s="198" t="n">
        <v>0</v>
      </c>
      <c r="AZ32" s="199" t="s">
        <v>65</v>
      </c>
      <c r="BA32" s="200" t="n">
        <v>0</v>
      </c>
      <c r="BB32" s="201" t="n">
        <v>0</v>
      </c>
      <c r="BC32" s="197"/>
      <c r="BD32" s="198"/>
      <c r="BE32" s="199"/>
      <c r="BF32" s="200"/>
      <c r="BG32" s="201"/>
      <c r="BH32" s="197" t="n">
        <v>2</v>
      </c>
      <c r="BI32" s="198" t="n">
        <v>1</v>
      </c>
      <c r="BJ32" s="199" t="s">
        <v>60</v>
      </c>
      <c r="BK32" s="200" t="n">
        <v>0</v>
      </c>
      <c r="BL32" s="201" t="n">
        <v>0</v>
      </c>
      <c r="BM32" s="197" t="n">
        <v>1</v>
      </c>
      <c r="BN32" s="198" t="n">
        <v>0</v>
      </c>
      <c r="BO32" s="199" t="s">
        <v>60</v>
      </c>
      <c r="BP32" s="200" t="n">
        <v>0</v>
      </c>
      <c r="BQ32" s="201" t="n">
        <v>0</v>
      </c>
      <c r="BR32" s="197" t="n">
        <v>2</v>
      </c>
      <c r="BS32" s="198" t="n">
        <v>0</v>
      </c>
      <c r="BT32" s="199" t="s">
        <v>65</v>
      </c>
      <c r="BU32" s="200" t="n">
        <v>2</v>
      </c>
      <c r="BV32" s="201" t="n">
        <v>0</v>
      </c>
      <c r="BW32" s="197"/>
      <c r="BX32" s="198"/>
      <c r="BY32" s="199"/>
      <c r="BZ32" s="200"/>
      <c r="CA32" s="201"/>
      <c r="CB32" s="197"/>
      <c r="CC32" s="198"/>
      <c r="CD32" s="199"/>
      <c r="CE32" s="200"/>
      <c r="CF32" s="201"/>
      <c r="CG32" s="197" t="n">
        <v>2</v>
      </c>
      <c r="CH32" s="198" t="n">
        <v>1</v>
      </c>
      <c r="CI32" s="199" t="s">
        <v>65</v>
      </c>
      <c r="CJ32" s="200" t="n">
        <v>1</v>
      </c>
      <c r="CK32" s="201" t="n">
        <v>0</v>
      </c>
      <c r="CL32" s="197" t="n">
        <v>1</v>
      </c>
      <c r="CM32" s="198" t="n">
        <v>2</v>
      </c>
      <c r="CN32" s="199" t="s">
        <v>61</v>
      </c>
      <c r="CO32" s="200" t="n">
        <v>0</v>
      </c>
      <c r="CP32" s="201" t="n">
        <v>1</v>
      </c>
    </row>
    <row r="33" customFormat="false" ht="12.75" hidden="false" customHeight="false" outlineLevel="0" collapsed="false">
      <c r="A33" s="131" t="s">
        <v>55</v>
      </c>
      <c r="B33" s="131" t="s">
        <v>68</v>
      </c>
      <c r="C33" s="131" t="s">
        <v>60</v>
      </c>
      <c r="E33" s="192" t="n">
        <v>0</v>
      </c>
      <c r="F33" s="193" t="n">
        <v>1</v>
      </c>
      <c r="G33" s="194" t="s">
        <v>61</v>
      </c>
      <c r="H33" s="195" t="n">
        <v>0</v>
      </c>
      <c r="I33" s="196" t="n">
        <v>0</v>
      </c>
      <c r="J33" s="197"/>
      <c r="K33" s="198"/>
      <c r="L33" s="199"/>
      <c r="M33" s="200"/>
      <c r="N33" s="201"/>
      <c r="O33" s="197" t="n">
        <v>2</v>
      </c>
      <c r="P33" s="198" t="n">
        <v>1</v>
      </c>
      <c r="Q33" s="199" t="s">
        <v>60</v>
      </c>
      <c r="R33" s="200" t="n">
        <v>0</v>
      </c>
      <c r="S33" s="201" t="n">
        <v>0</v>
      </c>
      <c r="T33" s="197" t="n">
        <v>2</v>
      </c>
      <c r="U33" s="198" t="n">
        <v>1</v>
      </c>
      <c r="V33" s="199" t="s">
        <v>60</v>
      </c>
      <c r="W33" s="200" t="n">
        <v>1</v>
      </c>
      <c r="X33" s="186" t="n">
        <v>0</v>
      </c>
      <c r="Y33" s="197" t="n">
        <v>0</v>
      </c>
      <c r="Z33" s="198" t="n">
        <v>1</v>
      </c>
      <c r="AA33" s="199" t="s">
        <v>65</v>
      </c>
      <c r="AB33" s="200" t="n">
        <v>0</v>
      </c>
      <c r="AC33" s="201" t="n">
        <v>1</v>
      </c>
      <c r="AD33" s="197" t="n">
        <v>1</v>
      </c>
      <c r="AE33" s="198" t="n">
        <v>0</v>
      </c>
      <c r="AF33" s="199" t="s">
        <v>65</v>
      </c>
      <c r="AG33" s="200" t="n">
        <v>0</v>
      </c>
      <c r="AH33" s="201" t="n">
        <v>0</v>
      </c>
      <c r="AI33" s="197" t="n">
        <v>1</v>
      </c>
      <c r="AJ33" s="198" t="n">
        <v>0</v>
      </c>
      <c r="AK33" s="199" t="s">
        <v>61</v>
      </c>
      <c r="AL33" s="200" t="n">
        <v>0</v>
      </c>
      <c r="AM33" s="201" t="n">
        <v>0</v>
      </c>
      <c r="AN33" s="197" t="n">
        <v>1</v>
      </c>
      <c r="AO33" s="198" t="n">
        <v>2</v>
      </c>
      <c r="AP33" s="199" t="s">
        <v>60</v>
      </c>
      <c r="AQ33" s="200" t="n">
        <v>0</v>
      </c>
      <c r="AR33" s="201" t="n">
        <v>0</v>
      </c>
      <c r="AS33" s="197" t="n">
        <v>1</v>
      </c>
      <c r="AT33" s="198" t="n">
        <v>2</v>
      </c>
      <c r="AU33" s="199" t="s">
        <v>65</v>
      </c>
      <c r="AV33" s="200" t="n">
        <v>1</v>
      </c>
      <c r="AW33" s="201" t="n">
        <v>1</v>
      </c>
      <c r="AX33" s="197" t="n">
        <v>2</v>
      </c>
      <c r="AY33" s="198" t="n">
        <v>0</v>
      </c>
      <c r="AZ33" s="199" t="s">
        <v>65</v>
      </c>
      <c r="BA33" s="200" t="n">
        <v>1</v>
      </c>
      <c r="BB33" s="201" t="n">
        <v>0</v>
      </c>
      <c r="BC33" s="197"/>
      <c r="BD33" s="198"/>
      <c r="BE33" s="199"/>
      <c r="BF33" s="200"/>
      <c r="BG33" s="201"/>
      <c r="BH33" s="197" t="n">
        <v>0</v>
      </c>
      <c r="BI33" s="198" t="n">
        <v>1</v>
      </c>
      <c r="BJ33" s="199" t="s">
        <v>61</v>
      </c>
      <c r="BK33" s="200" t="n">
        <v>0</v>
      </c>
      <c r="BL33" s="201" t="n">
        <v>0</v>
      </c>
      <c r="BM33" s="197" t="n">
        <v>3</v>
      </c>
      <c r="BN33" s="198" t="n">
        <v>1</v>
      </c>
      <c r="BO33" s="199" t="s">
        <v>60</v>
      </c>
      <c r="BP33" s="200" t="n">
        <v>1</v>
      </c>
      <c r="BQ33" s="201" t="n">
        <v>1</v>
      </c>
      <c r="BR33" s="197" t="n">
        <v>2</v>
      </c>
      <c r="BS33" s="198" t="n">
        <v>1</v>
      </c>
      <c r="BT33" s="199" t="s">
        <v>61</v>
      </c>
      <c r="BU33" s="200" t="n">
        <v>0</v>
      </c>
      <c r="BV33" s="201" t="n">
        <v>0</v>
      </c>
      <c r="BW33" s="197"/>
      <c r="BX33" s="198"/>
      <c r="BY33" s="199"/>
      <c r="BZ33" s="200"/>
      <c r="CA33" s="201"/>
      <c r="CB33" s="197"/>
      <c r="CC33" s="198"/>
      <c r="CD33" s="199"/>
      <c r="CE33" s="200"/>
      <c r="CF33" s="201"/>
      <c r="CG33" s="197" t="n">
        <v>2</v>
      </c>
      <c r="CH33" s="198" t="n">
        <v>0</v>
      </c>
      <c r="CI33" s="199" t="s">
        <v>65</v>
      </c>
      <c r="CJ33" s="200" t="n">
        <v>0</v>
      </c>
      <c r="CK33" s="201" t="n">
        <v>0</v>
      </c>
      <c r="CL33" s="197" t="n">
        <v>2</v>
      </c>
      <c r="CM33" s="198" t="n">
        <v>1</v>
      </c>
      <c r="CN33" s="199" t="s">
        <v>60</v>
      </c>
      <c r="CO33" s="200" t="n">
        <v>0</v>
      </c>
      <c r="CP33" s="201" t="n">
        <v>1</v>
      </c>
    </row>
    <row r="34" customFormat="false" ht="12.75" hidden="false" customHeight="false" outlineLevel="0" collapsed="false">
      <c r="A34" s="131" t="s">
        <v>56</v>
      </c>
      <c r="B34" s="131" t="s">
        <v>76</v>
      </c>
      <c r="C34" s="131" t="s">
        <v>59</v>
      </c>
      <c r="E34" s="192" t="n">
        <v>0</v>
      </c>
      <c r="F34" s="193" t="n">
        <v>1</v>
      </c>
      <c r="G34" s="194" t="s">
        <v>65</v>
      </c>
      <c r="H34" s="195" t="n">
        <v>0</v>
      </c>
      <c r="I34" s="196" t="n">
        <v>0</v>
      </c>
      <c r="J34" s="197"/>
      <c r="K34" s="198"/>
      <c r="L34" s="199"/>
      <c r="M34" s="200"/>
      <c r="N34" s="201"/>
      <c r="O34" s="197" t="n">
        <v>3</v>
      </c>
      <c r="P34" s="198" t="n">
        <v>1</v>
      </c>
      <c r="Q34" s="199" t="s">
        <v>65</v>
      </c>
      <c r="R34" s="200" t="n">
        <v>1</v>
      </c>
      <c r="S34" s="201" t="n">
        <v>0</v>
      </c>
      <c r="T34" s="197" t="n">
        <v>2</v>
      </c>
      <c r="U34" s="198" t="n">
        <v>1</v>
      </c>
      <c r="V34" s="199" t="s">
        <v>65</v>
      </c>
      <c r="W34" s="200" t="n">
        <v>1</v>
      </c>
      <c r="X34" s="186" t="n">
        <v>0</v>
      </c>
      <c r="Y34" s="197" t="n">
        <v>1</v>
      </c>
      <c r="Z34" s="198" t="n">
        <v>2</v>
      </c>
      <c r="AA34" s="199" t="s">
        <v>65</v>
      </c>
      <c r="AB34" s="200" t="n">
        <v>1</v>
      </c>
      <c r="AC34" s="201" t="n">
        <v>1</v>
      </c>
      <c r="AD34" s="197" t="n">
        <v>2</v>
      </c>
      <c r="AE34" s="198" t="n">
        <v>1</v>
      </c>
      <c r="AF34" s="199" t="s">
        <v>65</v>
      </c>
      <c r="AG34" s="200" t="n">
        <v>1</v>
      </c>
      <c r="AH34" s="201" t="n">
        <v>0</v>
      </c>
      <c r="AI34" s="197" t="n">
        <v>3</v>
      </c>
      <c r="AJ34" s="198" t="n">
        <v>1</v>
      </c>
      <c r="AK34" s="199" t="s">
        <v>65</v>
      </c>
      <c r="AL34" s="200" t="n">
        <v>1</v>
      </c>
      <c r="AM34" s="201" t="n">
        <v>1</v>
      </c>
      <c r="AN34" s="197" t="n">
        <v>3</v>
      </c>
      <c r="AO34" s="198" t="n">
        <v>0</v>
      </c>
      <c r="AP34" s="199" t="s">
        <v>65</v>
      </c>
      <c r="AQ34" s="200" t="n">
        <v>1</v>
      </c>
      <c r="AR34" s="201" t="n">
        <v>0</v>
      </c>
      <c r="AS34" s="197" t="n">
        <v>2</v>
      </c>
      <c r="AT34" s="198" t="n">
        <v>0</v>
      </c>
      <c r="AU34" s="199" t="s">
        <v>65</v>
      </c>
      <c r="AV34" s="200" t="n">
        <v>1</v>
      </c>
      <c r="AW34" s="201" t="n">
        <v>0</v>
      </c>
      <c r="AX34" s="197" t="n">
        <v>2</v>
      </c>
      <c r="AY34" s="198" t="n">
        <v>1</v>
      </c>
      <c r="AZ34" s="199" t="s">
        <v>65</v>
      </c>
      <c r="BA34" s="200" t="n">
        <v>1</v>
      </c>
      <c r="BB34" s="201" t="n">
        <v>0</v>
      </c>
      <c r="BC34" s="197"/>
      <c r="BD34" s="198"/>
      <c r="BE34" s="199"/>
      <c r="BF34" s="200"/>
      <c r="BG34" s="201"/>
      <c r="BH34" s="197" t="n">
        <v>2</v>
      </c>
      <c r="BI34" s="198" t="n">
        <v>1</v>
      </c>
      <c r="BJ34" s="199" t="s">
        <v>65</v>
      </c>
      <c r="BK34" s="200" t="n">
        <v>1</v>
      </c>
      <c r="BL34" s="201" t="n">
        <v>0</v>
      </c>
      <c r="BM34" s="197" t="n">
        <v>2</v>
      </c>
      <c r="BN34" s="198" t="n">
        <v>0</v>
      </c>
      <c r="BO34" s="199" t="s">
        <v>65</v>
      </c>
      <c r="BP34" s="200" t="n">
        <v>1</v>
      </c>
      <c r="BQ34" s="201" t="n">
        <v>0</v>
      </c>
      <c r="BR34" s="197" t="n">
        <v>2</v>
      </c>
      <c r="BS34" s="198" t="n">
        <v>1</v>
      </c>
      <c r="BT34" s="199" t="s">
        <v>60</v>
      </c>
      <c r="BU34" s="200" t="n">
        <v>0</v>
      </c>
      <c r="BV34" s="201" t="n">
        <v>1</v>
      </c>
      <c r="BW34" s="197"/>
      <c r="BX34" s="198"/>
      <c r="BY34" s="199"/>
      <c r="BZ34" s="200"/>
      <c r="CA34" s="201"/>
      <c r="CB34" s="197"/>
      <c r="CC34" s="198"/>
      <c r="CD34" s="199"/>
      <c r="CE34" s="200"/>
      <c r="CF34" s="201"/>
      <c r="CG34" s="197" t="n">
        <v>3</v>
      </c>
      <c r="CH34" s="198" t="n">
        <v>1</v>
      </c>
      <c r="CI34" s="199" t="s">
        <v>65</v>
      </c>
      <c r="CJ34" s="200" t="n">
        <v>1</v>
      </c>
      <c r="CK34" s="201" t="n">
        <v>0</v>
      </c>
      <c r="CL34" s="197" t="n">
        <v>2</v>
      </c>
      <c r="CM34" s="198" t="n">
        <v>0</v>
      </c>
      <c r="CN34" s="199" t="s">
        <v>65</v>
      </c>
      <c r="CO34" s="200" t="n">
        <v>0</v>
      </c>
      <c r="CP34" s="201" t="n">
        <v>0</v>
      </c>
    </row>
    <row r="35" customFormat="false" ht="12.75" hidden="false" customHeight="false" outlineLevel="0" collapsed="false">
      <c r="A35" s="131" t="s">
        <v>57</v>
      </c>
      <c r="B35" s="131" t="s">
        <v>63</v>
      </c>
      <c r="C35" s="131" t="s">
        <v>71</v>
      </c>
      <c r="E35" s="192" t="n">
        <v>0</v>
      </c>
      <c r="F35" s="193" t="n">
        <v>2</v>
      </c>
      <c r="G35" s="194" t="s">
        <v>60</v>
      </c>
      <c r="H35" s="195" t="n">
        <v>0</v>
      </c>
      <c r="I35" s="196" t="n">
        <v>0</v>
      </c>
      <c r="J35" s="197"/>
      <c r="K35" s="198"/>
      <c r="L35" s="199"/>
      <c r="M35" s="200"/>
      <c r="N35" s="201"/>
      <c r="O35" s="197" t="n">
        <v>2</v>
      </c>
      <c r="P35" s="198" t="n">
        <v>1</v>
      </c>
      <c r="Q35" s="199" t="s">
        <v>61</v>
      </c>
      <c r="R35" s="200" t="n">
        <v>0</v>
      </c>
      <c r="S35" s="201" t="n">
        <v>0</v>
      </c>
      <c r="T35" s="197" t="n">
        <v>0</v>
      </c>
      <c r="U35" s="198" t="n">
        <v>1</v>
      </c>
      <c r="V35" s="199" t="s">
        <v>65</v>
      </c>
      <c r="W35" s="200" t="n">
        <v>0</v>
      </c>
      <c r="X35" s="186" t="n">
        <v>0</v>
      </c>
      <c r="Y35" s="197" t="n">
        <v>0</v>
      </c>
      <c r="Z35" s="198" t="n">
        <v>1</v>
      </c>
      <c r="AA35" s="199" t="s">
        <v>65</v>
      </c>
      <c r="AB35" s="200" t="n">
        <v>0</v>
      </c>
      <c r="AC35" s="186" t="n">
        <v>0</v>
      </c>
      <c r="AD35" s="197" t="n">
        <v>2</v>
      </c>
      <c r="AE35" s="198" t="n">
        <v>1</v>
      </c>
      <c r="AF35" s="199" t="s">
        <v>61</v>
      </c>
      <c r="AG35" s="200" t="n">
        <v>0</v>
      </c>
      <c r="AH35" s="201" t="n">
        <v>0</v>
      </c>
      <c r="AI35" s="197" t="n">
        <v>1</v>
      </c>
      <c r="AJ35" s="198" t="n">
        <v>2</v>
      </c>
      <c r="AK35" s="199" t="s">
        <v>61</v>
      </c>
      <c r="AL35" s="200" t="n">
        <v>0</v>
      </c>
      <c r="AM35" s="201" t="n">
        <v>1</v>
      </c>
      <c r="AN35" s="197" t="n">
        <v>1</v>
      </c>
      <c r="AO35" s="198" t="n">
        <v>0</v>
      </c>
      <c r="AP35" s="199" t="s">
        <v>65</v>
      </c>
      <c r="AQ35" s="200" t="n">
        <v>0</v>
      </c>
      <c r="AR35" s="201" t="n">
        <v>0</v>
      </c>
      <c r="AS35" s="197" t="n">
        <v>2</v>
      </c>
      <c r="AT35" s="198" t="n">
        <v>1</v>
      </c>
      <c r="AU35" s="199" t="s">
        <v>65</v>
      </c>
      <c r="AV35" s="202" t="n">
        <v>9</v>
      </c>
      <c r="AW35" s="203" t="n">
        <v>9</v>
      </c>
      <c r="AX35" s="197" t="n">
        <v>2</v>
      </c>
      <c r="AY35" s="198" t="n">
        <v>1</v>
      </c>
      <c r="AZ35" s="199" t="s">
        <v>60</v>
      </c>
      <c r="BA35" s="200" t="n">
        <v>1</v>
      </c>
      <c r="BB35" s="201" t="n">
        <v>0</v>
      </c>
      <c r="BC35" s="197"/>
      <c r="BD35" s="198"/>
      <c r="BE35" s="199"/>
      <c r="BF35" s="200"/>
      <c r="BG35" s="201"/>
      <c r="BH35" s="197" t="n">
        <v>1</v>
      </c>
      <c r="BI35" s="198" t="n">
        <v>2</v>
      </c>
      <c r="BJ35" s="199" t="s">
        <v>61</v>
      </c>
      <c r="BK35" s="200" t="n">
        <v>0</v>
      </c>
      <c r="BL35" s="201" t="n">
        <v>1</v>
      </c>
      <c r="BM35" s="197" t="n">
        <v>2</v>
      </c>
      <c r="BN35" s="198" t="n">
        <v>1</v>
      </c>
      <c r="BO35" s="199" t="s">
        <v>61</v>
      </c>
      <c r="BP35" s="200" t="n">
        <v>0</v>
      </c>
      <c r="BQ35" s="201" t="n">
        <v>0</v>
      </c>
      <c r="BR35" s="204" t="n">
        <v>9</v>
      </c>
      <c r="BS35" s="205" t="n">
        <v>8</v>
      </c>
      <c r="BT35" s="206" t="s">
        <v>73</v>
      </c>
      <c r="BU35" s="202" t="n">
        <v>9</v>
      </c>
      <c r="BV35" s="203" t="n">
        <v>9</v>
      </c>
      <c r="BW35" s="197"/>
      <c r="BX35" s="198"/>
      <c r="BY35" s="199"/>
      <c r="BZ35" s="200"/>
      <c r="CA35" s="201"/>
      <c r="CB35" s="197"/>
      <c r="CC35" s="198"/>
      <c r="CD35" s="199"/>
      <c r="CE35" s="200"/>
      <c r="CF35" s="201"/>
      <c r="CG35" s="197" t="n">
        <v>0</v>
      </c>
      <c r="CH35" s="198" t="n">
        <v>1</v>
      </c>
      <c r="CI35" s="199" t="s">
        <v>61</v>
      </c>
      <c r="CJ35" s="200" t="n">
        <v>9</v>
      </c>
      <c r="CK35" s="201" t="n">
        <v>9</v>
      </c>
      <c r="CL35" s="197" t="n">
        <v>2</v>
      </c>
      <c r="CM35" s="198" t="n">
        <v>0</v>
      </c>
      <c r="CN35" s="199" t="s">
        <v>65</v>
      </c>
      <c r="CO35" s="200" t="n">
        <v>1</v>
      </c>
      <c r="CP35" s="201" t="n">
        <v>0</v>
      </c>
    </row>
    <row r="36" customFormat="false" ht="12.75" hidden="false" customHeight="false" outlineLevel="0" collapsed="false">
      <c r="A36" s="131" t="s">
        <v>58</v>
      </c>
      <c r="B36" s="131" t="s">
        <v>60</v>
      </c>
      <c r="C36" s="131" t="s">
        <v>59</v>
      </c>
      <c r="E36" s="192" t="n">
        <v>0</v>
      </c>
      <c r="F36" s="193" t="n">
        <v>1</v>
      </c>
      <c r="G36" s="194" t="s">
        <v>65</v>
      </c>
      <c r="H36" s="195" t="n">
        <v>0</v>
      </c>
      <c r="I36" s="196" t="n">
        <v>1</v>
      </c>
      <c r="J36" s="197"/>
      <c r="K36" s="198"/>
      <c r="L36" s="199"/>
      <c r="M36" s="200"/>
      <c r="N36" s="201"/>
      <c r="O36" s="197" t="n">
        <v>0</v>
      </c>
      <c r="P36" s="198" t="n">
        <v>1</v>
      </c>
      <c r="Q36" s="199" t="s">
        <v>65</v>
      </c>
      <c r="R36" s="200" t="n">
        <v>0</v>
      </c>
      <c r="S36" s="201" t="n">
        <v>1</v>
      </c>
      <c r="T36" s="197" t="n">
        <v>0</v>
      </c>
      <c r="U36" s="198" t="n">
        <v>2</v>
      </c>
      <c r="V36" s="199" t="s">
        <v>65</v>
      </c>
      <c r="W36" s="200" t="n">
        <v>0</v>
      </c>
      <c r="X36" s="201" t="n">
        <v>1</v>
      </c>
      <c r="Y36" s="197" t="n">
        <v>1</v>
      </c>
      <c r="Z36" s="198" t="n">
        <v>2</v>
      </c>
      <c r="AA36" s="199" t="s">
        <v>60</v>
      </c>
      <c r="AB36" s="200" t="n">
        <v>0</v>
      </c>
      <c r="AC36" s="186" t="n">
        <v>0</v>
      </c>
      <c r="AD36" s="197" t="n">
        <v>0</v>
      </c>
      <c r="AE36" s="198" t="n">
        <v>1</v>
      </c>
      <c r="AF36" s="199" t="s">
        <v>65</v>
      </c>
      <c r="AG36" s="200" t="n">
        <v>0</v>
      </c>
      <c r="AH36" s="201" t="n">
        <v>0</v>
      </c>
      <c r="AI36" s="197" t="n">
        <v>0</v>
      </c>
      <c r="AJ36" s="198" t="n">
        <v>1</v>
      </c>
      <c r="AK36" s="199" t="s">
        <v>65</v>
      </c>
      <c r="AL36" s="200" t="n">
        <v>0</v>
      </c>
      <c r="AM36" s="201" t="n">
        <v>0</v>
      </c>
      <c r="AN36" s="197" t="n">
        <v>0</v>
      </c>
      <c r="AO36" s="198" t="n">
        <v>2</v>
      </c>
      <c r="AP36" s="199" t="s">
        <v>65</v>
      </c>
      <c r="AQ36" s="200" t="n">
        <v>0</v>
      </c>
      <c r="AR36" s="201" t="n">
        <v>0</v>
      </c>
      <c r="AS36" s="197" t="n">
        <v>1</v>
      </c>
      <c r="AT36" s="198" t="n">
        <v>0</v>
      </c>
      <c r="AU36" s="199" t="s">
        <v>60</v>
      </c>
      <c r="AV36" s="202" t="n">
        <v>9</v>
      </c>
      <c r="AW36" s="203" t="n">
        <v>9</v>
      </c>
      <c r="AX36" s="197" t="n">
        <v>0</v>
      </c>
      <c r="AY36" s="198" t="n">
        <v>1</v>
      </c>
      <c r="AZ36" s="199" t="s">
        <v>65</v>
      </c>
      <c r="BA36" s="200" t="n">
        <v>0</v>
      </c>
      <c r="BB36" s="201" t="n">
        <v>1</v>
      </c>
      <c r="BC36" s="197"/>
      <c r="BD36" s="198"/>
      <c r="BE36" s="199"/>
      <c r="BF36" s="200"/>
      <c r="BG36" s="201"/>
      <c r="BH36" s="197" t="n">
        <v>2</v>
      </c>
      <c r="BI36" s="198" t="n">
        <v>1</v>
      </c>
      <c r="BJ36" s="199" t="s">
        <v>60</v>
      </c>
      <c r="BK36" s="200" t="n">
        <v>1</v>
      </c>
      <c r="BL36" s="201" t="n">
        <v>1</v>
      </c>
      <c r="BM36" s="197" t="n">
        <v>1</v>
      </c>
      <c r="BN36" s="198" t="n">
        <v>0</v>
      </c>
      <c r="BO36" s="199" t="s">
        <v>65</v>
      </c>
      <c r="BP36" s="200" t="n">
        <v>0</v>
      </c>
      <c r="BQ36" s="201" t="n">
        <v>0</v>
      </c>
      <c r="BR36" s="204" t="n">
        <v>9</v>
      </c>
      <c r="BS36" s="205" t="n">
        <v>8</v>
      </c>
      <c r="BT36" s="206" t="s">
        <v>73</v>
      </c>
      <c r="BU36" s="202" t="n">
        <v>9</v>
      </c>
      <c r="BV36" s="203" t="n">
        <v>9</v>
      </c>
      <c r="BW36" s="197"/>
      <c r="BX36" s="198"/>
      <c r="BY36" s="199"/>
      <c r="BZ36" s="200"/>
      <c r="CA36" s="201"/>
      <c r="CB36" s="197"/>
      <c r="CC36" s="198"/>
      <c r="CD36" s="199"/>
      <c r="CE36" s="200"/>
      <c r="CF36" s="201"/>
      <c r="CG36" s="197" t="n">
        <v>1</v>
      </c>
      <c r="CH36" s="198" t="n">
        <v>0</v>
      </c>
      <c r="CI36" s="199" t="s">
        <v>65</v>
      </c>
      <c r="CJ36" s="200" t="n">
        <v>9</v>
      </c>
      <c r="CK36" s="201" t="n">
        <v>9</v>
      </c>
      <c r="CL36" s="197" t="n">
        <v>0</v>
      </c>
      <c r="CM36" s="198" t="n">
        <v>2</v>
      </c>
      <c r="CN36" s="199" t="s">
        <v>65</v>
      </c>
      <c r="CO36" s="200" t="n">
        <v>0</v>
      </c>
      <c r="CP36" s="201" t="n">
        <v>0</v>
      </c>
    </row>
    <row r="37" customFormat="false" ht="13.5" hidden="false" customHeight="false" outlineLevel="0" collapsed="false">
      <c r="A37" s="131" t="s">
        <v>59</v>
      </c>
      <c r="B37" s="131" t="s">
        <v>71</v>
      </c>
      <c r="C37" s="131" t="s">
        <v>59</v>
      </c>
      <c r="E37" s="207" t="n">
        <v>2</v>
      </c>
      <c r="F37" s="208" t="n">
        <v>1</v>
      </c>
      <c r="G37" s="209" t="s">
        <v>61</v>
      </c>
      <c r="H37" s="210" t="n">
        <v>1</v>
      </c>
      <c r="I37" s="211" t="n">
        <v>1</v>
      </c>
      <c r="J37" s="212"/>
      <c r="K37" s="213"/>
      <c r="L37" s="214"/>
      <c r="M37" s="215"/>
      <c r="N37" s="216"/>
      <c r="O37" s="217" t="n">
        <v>8</v>
      </c>
      <c r="P37" s="218" t="n">
        <v>9</v>
      </c>
      <c r="Q37" s="219" t="s">
        <v>73</v>
      </c>
      <c r="R37" s="220" t="n">
        <v>9</v>
      </c>
      <c r="S37" s="221" t="n">
        <v>9</v>
      </c>
      <c r="T37" s="212" t="n">
        <v>1</v>
      </c>
      <c r="U37" s="213" t="n">
        <v>0</v>
      </c>
      <c r="V37" s="214" t="s">
        <v>65</v>
      </c>
      <c r="W37" s="215" t="n">
        <v>0</v>
      </c>
      <c r="X37" s="216" t="n">
        <v>0</v>
      </c>
      <c r="Y37" s="212" t="n">
        <v>3</v>
      </c>
      <c r="Z37" s="213" t="n">
        <v>2</v>
      </c>
      <c r="AA37" s="214" t="s">
        <v>61</v>
      </c>
      <c r="AB37" s="215" t="n">
        <v>2</v>
      </c>
      <c r="AC37" s="216" t="n">
        <v>1</v>
      </c>
      <c r="AD37" s="212" t="n">
        <v>0</v>
      </c>
      <c r="AE37" s="213" t="n">
        <v>1</v>
      </c>
      <c r="AF37" s="214" t="s">
        <v>65</v>
      </c>
      <c r="AG37" s="215" t="n">
        <v>0</v>
      </c>
      <c r="AH37" s="216" t="n">
        <v>0</v>
      </c>
      <c r="AI37" s="212" t="n">
        <v>1</v>
      </c>
      <c r="AJ37" s="213" t="n">
        <v>2</v>
      </c>
      <c r="AK37" s="214" t="s">
        <v>60</v>
      </c>
      <c r="AL37" s="215" t="n">
        <v>0</v>
      </c>
      <c r="AM37" s="216" t="n">
        <v>1</v>
      </c>
      <c r="AN37" s="212" t="n">
        <v>1</v>
      </c>
      <c r="AO37" s="213" t="n">
        <v>0</v>
      </c>
      <c r="AP37" s="214" t="s">
        <v>65</v>
      </c>
      <c r="AQ37" s="215" t="n">
        <v>0</v>
      </c>
      <c r="AR37" s="216" t="n">
        <v>0</v>
      </c>
      <c r="AS37" s="212" t="n">
        <v>2</v>
      </c>
      <c r="AT37" s="213" t="n">
        <v>1</v>
      </c>
      <c r="AU37" s="214" t="s">
        <v>60</v>
      </c>
      <c r="AV37" s="215" t="n">
        <v>0</v>
      </c>
      <c r="AW37" s="216" t="n">
        <v>1</v>
      </c>
      <c r="AX37" s="212" t="n">
        <v>0</v>
      </c>
      <c r="AY37" s="213" t="n">
        <v>1</v>
      </c>
      <c r="AZ37" s="214" t="s">
        <v>65</v>
      </c>
      <c r="BA37" s="215" t="n">
        <v>0</v>
      </c>
      <c r="BB37" s="216" t="n">
        <v>0</v>
      </c>
      <c r="BC37" s="212"/>
      <c r="BD37" s="213"/>
      <c r="BE37" s="214"/>
      <c r="BF37" s="215"/>
      <c r="BG37" s="216"/>
      <c r="BH37" s="212" t="n">
        <v>1</v>
      </c>
      <c r="BI37" s="213" t="n">
        <v>2</v>
      </c>
      <c r="BJ37" s="214" t="s">
        <v>61</v>
      </c>
      <c r="BK37" s="215" t="n">
        <v>0</v>
      </c>
      <c r="BL37" s="216" t="n">
        <v>0</v>
      </c>
      <c r="BM37" s="212" t="n">
        <v>3</v>
      </c>
      <c r="BN37" s="213" t="n">
        <v>2</v>
      </c>
      <c r="BO37" s="214" t="s">
        <v>61</v>
      </c>
      <c r="BP37" s="215" t="n">
        <v>0</v>
      </c>
      <c r="BQ37" s="216" t="n">
        <v>1</v>
      </c>
      <c r="BR37" s="217" t="n">
        <v>8</v>
      </c>
      <c r="BS37" s="218" t="n">
        <v>9</v>
      </c>
      <c r="BT37" s="219" t="s">
        <v>73</v>
      </c>
      <c r="BU37" s="220" t="n">
        <v>9</v>
      </c>
      <c r="BV37" s="221" t="n">
        <v>9</v>
      </c>
      <c r="BW37" s="212"/>
      <c r="BX37" s="213"/>
      <c r="BY37" s="214"/>
      <c r="BZ37" s="215"/>
      <c r="CA37" s="216"/>
      <c r="CB37" s="212"/>
      <c r="CC37" s="213"/>
      <c r="CD37" s="214"/>
      <c r="CE37" s="215"/>
      <c r="CF37" s="216"/>
      <c r="CG37" s="217" t="n">
        <v>8</v>
      </c>
      <c r="CH37" s="218" t="n">
        <v>9</v>
      </c>
      <c r="CI37" s="219" t="s">
        <v>73</v>
      </c>
      <c r="CJ37" s="220" t="n">
        <v>9</v>
      </c>
      <c r="CK37" s="221" t="n">
        <v>9</v>
      </c>
      <c r="CL37" s="212" t="n">
        <v>2</v>
      </c>
      <c r="CM37" s="213" t="n">
        <v>3</v>
      </c>
      <c r="CN37" s="214" t="s">
        <v>60</v>
      </c>
      <c r="CO37" s="215" t="n">
        <v>1</v>
      </c>
      <c r="CP37" s="216" t="n">
        <v>1</v>
      </c>
    </row>
    <row r="38" customFormat="false" ht="13.5" hidden="false" customHeight="false" outlineLevel="0" collapsed="false">
      <c r="A38" s="131" t="s">
        <v>60</v>
      </c>
      <c r="E38" s="222" t="n">
        <f aca="false">COUNTIF(G23:G37,"P")</f>
        <v>2</v>
      </c>
      <c r="F38" s="222"/>
      <c r="G38" s="222"/>
      <c r="H38" s="222"/>
      <c r="I38" s="222"/>
      <c r="J38" s="222"/>
      <c r="K38" s="222"/>
      <c r="L38" s="222"/>
      <c r="M38" s="222"/>
      <c r="N38" s="222"/>
      <c r="O38" s="222" t="n">
        <v>0</v>
      </c>
      <c r="P38" s="222"/>
      <c r="Q38" s="222"/>
      <c r="R38" s="222"/>
      <c r="S38" s="222"/>
      <c r="T38" s="222" t="n">
        <v>2</v>
      </c>
      <c r="U38" s="222"/>
      <c r="V38" s="222"/>
      <c r="W38" s="222"/>
      <c r="X38" s="222"/>
      <c r="Y38" s="222" t="n">
        <v>2</v>
      </c>
      <c r="Z38" s="222"/>
      <c r="AA38" s="222"/>
      <c r="AB38" s="222"/>
      <c r="AC38" s="222"/>
      <c r="AD38" s="222" t="n">
        <v>3</v>
      </c>
      <c r="AE38" s="222"/>
      <c r="AF38" s="222"/>
      <c r="AG38" s="222"/>
      <c r="AH38" s="222"/>
      <c r="AI38" s="222" t="n">
        <v>2</v>
      </c>
      <c r="AJ38" s="222"/>
      <c r="AK38" s="222"/>
      <c r="AL38" s="222"/>
      <c r="AM38" s="222"/>
      <c r="AN38" s="222" t="n">
        <v>2</v>
      </c>
      <c r="AO38" s="222"/>
      <c r="AP38" s="222"/>
      <c r="AQ38" s="222"/>
      <c r="AR38" s="222"/>
      <c r="AS38" s="222" t="n">
        <v>2</v>
      </c>
      <c r="AT38" s="222"/>
      <c r="AU38" s="222"/>
      <c r="AV38" s="222"/>
      <c r="AW38" s="222"/>
      <c r="AX38" s="222" t="n">
        <v>2</v>
      </c>
      <c r="AY38" s="222"/>
      <c r="AZ38" s="222"/>
      <c r="BA38" s="222"/>
      <c r="BB38" s="222"/>
      <c r="BC38" s="222"/>
      <c r="BD38" s="222"/>
      <c r="BE38" s="222"/>
      <c r="BF38" s="222"/>
      <c r="BG38" s="222"/>
      <c r="BH38" s="222" t="n">
        <v>2</v>
      </c>
      <c r="BI38" s="222"/>
      <c r="BJ38" s="222"/>
      <c r="BK38" s="222"/>
      <c r="BL38" s="222"/>
      <c r="BM38" s="222" t="n">
        <v>4</v>
      </c>
      <c r="BN38" s="222"/>
      <c r="BO38" s="222"/>
      <c r="BP38" s="222"/>
      <c r="BQ38" s="222"/>
      <c r="BR38" s="222" t="n">
        <v>2</v>
      </c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 t="n">
        <v>1</v>
      </c>
      <c r="CH38" s="222"/>
      <c r="CI38" s="222"/>
      <c r="CJ38" s="222"/>
      <c r="CK38" s="222"/>
      <c r="CL38" s="222" t="n">
        <v>2</v>
      </c>
      <c r="CM38" s="222"/>
      <c r="CN38" s="222"/>
      <c r="CO38" s="222"/>
      <c r="CP38" s="222"/>
    </row>
    <row r="39" customFormat="false" ht="13.5" hidden="false" customHeight="false" outlineLevel="0" collapsed="false">
      <c r="A39" s="131" t="s">
        <v>61</v>
      </c>
      <c r="E39" s="222" t="n">
        <f aca="false">COUNTIF(G23:G37,"R")</f>
        <v>4</v>
      </c>
      <c r="F39" s="222"/>
      <c r="G39" s="222"/>
      <c r="H39" s="222"/>
      <c r="I39" s="222"/>
      <c r="J39" s="222"/>
      <c r="K39" s="222"/>
      <c r="L39" s="222"/>
      <c r="M39" s="222"/>
      <c r="N39" s="222"/>
      <c r="O39" s="222" t="n">
        <v>0</v>
      </c>
      <c r="P39" s="222"/>
      <c r="Q39" s="222"/>
      <c r="R39" s="222"/>
      <c r="S39" s="222"/>
      <c r="T39" s="222" t="n">
        <v>2</v>
      </c>
      <c r="U39" s="222"/>
      <c r="V39" s="222"/>
      <c r="W39" s="222"/>
      <c r="X39" s="222"/>
      <c r="Y39" s="222" t="n">
        <v>2</v>
      </c>
      <c r="Z39" s="222"/>
      <c r="AA39" s="222"/>
      <c r="AB39" s="222"/>
      <c r="AC39" s="222"/>
      <c r="AD39" s="222" t="n">
        <v>2</v>
      </c>
      <c r="AE39" s="222"/>
      <c r="AF39" s="222"/>
      <c r="AG39" s="222"/>
      <c r="AH39" s="222"/>
      <c r="AI39" s="222" t="n">
        <v>3</v>
      </c>
      <c r="AJ39" s="222"/>
      <c r="AK39" s="222"/>
      <c r="AL39" s="222"/>
      <c r="AM39" s="222"/>
      <c r="AN39" s="222" t="n">
        <v>3</v>
      </c>
      <c r="AO39" s="222"/>
      <c r="AP39" s="222"/>
      <c r="AQ39" s="222"/>
      <c r="AR39" s="222"/>
      <c r="AS39" s="222" t="n">
        <v>2</v>
      </c>
      <c r="AT39" s="222"/>
      <c r="AU39" s="222"/>
      <c r="AV39" s="222"/>
      <c r="AW39" s="222"/>
      <c r="AX39" s="222" t="n">
        <v>3</v>
      </c>
      <c r="AY39" s="222"/>
      <c r="AZ39" s="222"/>
      <c r="BA39" s="222"/>
      <c r="BB39" s="222"/>
      <c r="BC39" s="222"/>
      <c r="BD39" s="222"/>
      <c r="BE39" s="222"/>
      <c r="BF39" s="222"/>
      <c r="BG39" s="222"/>
      <c r="BH39" s="222" t="n">
        <v>4</v>
      </c>
      <c r="BI39" s="222"/>
      <c r="BJ39" s="222"/>
      <c r="BK39" s="222"/>
      <c r="BL39" s="222"/>
      <c r="BM39" s="222" t="n">
        <v>4</v>
      </c>
      <c r="BN39" s="222"/>
      <c r="BO39" s="222"/>
      <c r="BP39" s="222"/>
      <c r="BQ39" s="222"/>
      <c r="BR39" s="222" t="n">
        <v>2</v>
      </c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 t="n">
        <v>4</v>
      </c>
      <c r="CH39" s="222"/>
      <c r="CI39" s="222"/>
      <c r="CJ39" s="222"/>
      <c r="CK39" s="222"/>
      <c r="CL39" s="222" t="n">
        <v>3</v>
      </c>
      <c r="CM39" s="222"/>
      <c r="CN39" s="222"/>
      <c r="CO39" s="222"/>
      <c r="CP39" s="222"/>
    </row>
    <row r="40" customFormat="false" ht="12.75" hidden="true" customHeight="false" outlineLevel="0" collapsed="false">
      <c r="E40" s="131" t="s">
        <v>79</v>
      </c>
      <c r="F40" s="131" t="s">
        <v>79</v>
      </c>
      <c r="G40" s="131" t="s">
        <v>80</v>
      </c>
      <c r="H40" s="131" t="s">
        <v>81</v>
      </c>
      <c r="I40" s="131" t="s">
        <v>82</v>
      </c>
      <c r="J40" s="131" t="s">
        <v>79</v>
      </c>
      <c r="K40" s="131" t="s">
        <v>79</v>
      </c>
      <c r="L40" s="131" t="s">
        <v>80</v>
      </c>
      <c r="M40" s="131" t="s">
        <v>81</v>
      </c>
      <c r="N40" s="131" t="s">
        <v>82</v>
      </c>
      <c r="O40" s="131" t="s">
        <v>79</v>
      </c>
      <c r="P40" s="131" t="s">
        <v>79</v>
      </c>
      <c r="Q40" s="131" t="s">
        <v>80</v>
      </c>
      <c r="R40" s="131" t="s">
        <v>81</v>
      </c>
      <c r="S40" s="131" t="s">
        <v>82</v>
      </c>
      <c r="T40" s="131" t="s">
        <v>79</v>
      </c>
      <c r="U40" s="131" t="s">
        <v>79</v>
      </c>
      <c r="V40" s="131" t="s">
        <v>80</v>
      </c>
      <c r="W40" s="131" t="s">
        <v>81</v>
      </c>
      <c r="X40" s="131" t="s">
        <v>82</v>
      </c>
      <c r="Y40" s="131" t="s">
        <v>79</v>
      </c>
      <c r="Z40" s="131" t="s">
        <v>79</v>
      </c>
      <c r="AA40" s="131" t="s">
        <v>80</v>
      </c>
      <c r="AB40" s="131" t="s">
        <v>81</v>
      </c>
      <c r="AC40" s="131" t="s">
        <v>82</v>
      </c>
      <c r="AD40" s="131" t="s">
        <v>79</v>
      </c>
      <c r="AE40" s="131" t="s">
        <v>79</v>
      </c>
      <c r="AF40" s="131" t="s">
        <v>80</v>
      </c>
      <c r="AG40" s="131" t="s">
        <v>81</v>
      </c>
      <c r="AH40" s="131" t="s">
        <v>82</v>
      </c>
      <c r="AI40" s="131" t="s">
        <v>79</v>
      </c>
      <c r="AJ40" s="131" t="s">
        <v>79</v>
      </c>
      <c r="AK40" s="131" t="s">
        <v>80</v>
      </c>
      <c r="AL40" s="131" t="s">
        <v>81</v>
      </c>
      <c r="AM40" s="131" t="s">
        <v>82</v>
      </c>
      <c r="AN40" s="131" t="s">
        <v>79</v>
      </c>
      <c r="AO40" s="131" t="s">
        <v>79</v>
      </c>
      <c r="AP40" s="131" t="s">
        <v>80</v>
      </c>
      <c r="AQ40" s="131" t="s">
        <v>81</v>
      </c>
      <c r="AR40" s="131" t="s">
        <v>82</v>
      </c>
      <c r="AS40" s="131" t="s">
        <v>79</v>
      </c>
      <c r="AT40" s="131" t="s">
        <v>79</v>
      </c>
      <c r="AU40" s="131" t="s">
        <v>80</v>
      </c>
      <c r="AV40" s="131" t="s">
        <v>81</v>
      </c>
      <c r="AW40" s="131" t="s">
        <v>82</v>
      </c>
      <c r="AX40" s="131" t="s">
        <v>79</v>
      </c>
      <c r="AY40" s="131" t="s">
        <v>79</v>
      </c>
      <c r="AZ40" s="131" t="s">
        <v>80</v>
      </c>
      <c r="BA40" s="131" t="s">
        <v>81</v>
      </c>
      <c r="BB40" s="131" t="s">
        <v>82</v>
      </c>
      <c r="BC40" s="131" t="s">
        <v>79</v>
      </c>
      <c r="BD40" s="131" t="s">
        <v>79</v>
      </c>
      <c r="BE40" s="131" t="s">
        <v>80</v>
      </c>
      <c r="BF40" s="131" t="s">
        <v>81</v>
      </c>
      <c r="BG40" s="131" t="s">
        <v>82</v>
      </c>
      <c r="BH40" s="131" t="s">
        <v>79</v>
      </c>
      <c r="BI40" s="131" t="s">
        <v>79</v>
      </c>
      <c r="BJ40" s="131" t="s">
        <v>80</v>
      </c>
      <c r="BK40" s="131" t="s">
        <v>81</v>
      </c>
      <c r="BL40" s="131" t="s">
        <v>82</v>
      </c>
      <c r="BM40" s="131" t="s">
        <v>79</v>
      </c>
      <c r="BN40" s="131" t="s">
        <v>79</v>
      </c>
      <c r="BO40" s="131" t="s">
        <v>80</v>
      </c>
      <c r="BP40" s="131" t="s">
        <v>81</v>
      </c>
      <c r="BQ40" s="131" t="s">
        <v>82</v>
      </c>
      <c r="BR40" s="131" t="s">
        <v>79</v>
      </c>
      <c r="BS40" s="131" t="s">
        <v>79</v>
      </c>
      <c r="BT40" s="131" t="s">
        <v>80</v>
      </c>
      <c r="BU40" s="131" t="s">
        <v>81</v>
      </c>
      <c r="BV40" s="131" t="s">
        <v>82</v>
      </c>
      <c r="BW40" s="131" t="s">
        <v>79</v>
      </c>
      <c r="BX40" s="131" t="s">
        <v>79</v>
      </c>
      <c r="BY40" s="131" t="s">
        <v>80</v>
      </c>
      <c r="BZ40" s="131" t="s">
        <v>81</v>
      </c>
      <c r="CA40" s="131" t="s">
        <v>82</v>
      </c>
      <c r="CB40" s="131" t="s">
        <v>79</v>
      </c>
      <c r="CC40" s="131" t="s">
        <v>79</v>
      </c>
      <c r="CD40" s="131" t="s">
        <v>80</v>
      </c>
      <c r="CE40" s="131" t="s">
        <v>81</v>
      </c>
      <c r="CF40" s="131" t="s">
        <v>82</v>
      </c>
      <c r="CG40" s="131" t="s">
        <v>79</v>
      </c>
      <c r="CH40" s="131" t="s">
        <v>79</v>
      </c>
      <c r="CI40" s="131" t="s">
        <v>80</v>
      </c>
      <c r="CJ40" s="131" t="s">
        <v>81</v>
      </c>
      <c r="CK40" s="131" t="s">
        <v>82</v>
      </c>
      <c r="CL40" s="131" t="s">
        <v>79</v>
      </c>
      <c r="CM40" s="131" t="s">
        <v>79</v>
      </c>
      <c r="CN40" s="131" t="s">
        <v>80</v>
      </c>
      <c r="CO40" s="131" t="s">
        <v>81</v>
      </c>
      <c r="CP40" s="131" t="s">
        <v>82</v>
      </c>
    </row>
    <row r="41" customFormat="false" ht="12.75" hidden="true" customHeight="false" outlineLevel="0" collapsed="false">
      <c r="A41" s="131" t="s">
        <v>45</v>
      </c>
      <c r="E41" s="131" t="str">
        <f aca="false">IF(COUNTBLANK(E23:I23)=5,"N/A",IF(E23&gt;F23,"D","H"))</f>
        <v>D</v>
      </c>
      <c r="J41" s="223" t="str">
        <f aca="false">IF(COUNTBLANK(J23:N23)=5,"N/A",IF(J23&gt;K23,"D","H"))</f>
        <v>N/A</v>
      </c>
      <c r="K41" s="224" t="n">
        <f aca="false">IF(J41=$E41,1,0)</f>
        <v>0</v>
      </c>
      <c r="L41" s="224" t="n">
        <f aca="false">IF(OR(COUNTBLANK($E23:$I23)=5,COUNTBLANK(J23:N23)=5),0,IF(AND($E23=J23,$F23=K23,$G23=L23),2,0))</f>
        <v>0</v>
      </c>
      <c r="M41" s="224" t="n">
        <f aca="false">IF(COUNTBLANK(J23:N23)=5,0,IF(AND(M23=$H23,N23=$I23),0.5,0))</f>
        <v>0</v>
      </c>
      <c r="N41" s="225" t="n">
        <f aca="false">SUM(K41:M41)</f>
        <v>0</v>
      </c>
      <c r="O41" s="223" t="str">
        <f aca="false">IF(COUNTBLANK(O23:S23)=5,"N/A",IF(O23&gt;P23,"D","H"))</f>
        <v>D</v>
      </c>
      <c r="P41" s="224" t="n">
        <f aca="false">IF(O41=$E41,1,0)</f>
        <v>1</v>
      </c>
      <c r="Q41" s="224" t="n">
        <f aca="false">IF(OR(COUNTBLANK($E23:$I23)=5,COUNTBLANK(O23:S23)=5),0,IF(AND($E23=O23,$F23=P23,$G23=Q23),2,0))</f>
        <v>0</v>
      </c>
      <c r="R41" s="224" t="n">
        <f aca="false">IF(COUNTBLANK(O23:S23)=5,0,IF(AND(R23=$H23,S23=$I23),0.5,0))</f>
        <v>0</v>
      </c>
      <c r="S41" s="225" t="n">
        <f aca="false">SUM(P41:R41)</f>
        <v>1</v>
      </c>
      <c r="T41" s="223" t="str">
        <f aca="false">IF(COUNTBLANK(T23:X23)=5,"N/A",IF(T23&gt;U23,"D","H"))</f>
        <v>D</v>
      </c>
      <c r="U41" s="224" t="n">
        <f aca="false">IF(T41=$E41,1,0)</f>
        <v>1</v>
      </c>
      <c r="V41" s="224" t="n">
        <f aca="false">IF(OR(COUNTBLANK($E23:$I23)=5,COUNTBLANK(T23:X23)=5),0,IF(AND($E23=T23,$F23=U23,$G23=V23),2,0))</f>
        <v>2</v>
      </c>
      <c r="W41" s="224" t="n">
        <f aca="false">IF(COUNTBLANK(T23:X23)=5,0,IF(AND(W23=$H23,X23=$I23),0.5,0))</f>
        <v>0</v>
      </c>
      <c r="X41" s="225" t="n">
        <f aca="false">SUM(U41:W41)</f>
        <v>3</v>
      </c>
      <c r="Y41" s="223" t="str">
        <f aca="false">IF(COUNTBLANK(Y23:AC23)=5,"N/A",IF(Y23&gt;Z23,"D","H"))</f>
        <v>H</v>
      </c>
      <c r="Z41" s="224" t="n">
        <f aca="false">IF(Y41=$E41,1,0)</f>
        <v>0</v>
      </c>
      <c r="AA41" s="224" t="n">
        <f aca="false">IF(OR(COUNTBLANK($E23:$I23)=5,COUNTBLANK(Y23:AC23)=5),0,IF(AND($E23=Y23,$F23=Z23,$G23=AA23),2,0))</f>
        <v>0</v>
      </c>
      <c r="AB41" s="224" t="n">
        <f aca="false">IF(COUNTBLANK(Y23:AC23)=5,0,IF(AND(AB23=$H23,AC23=$I23),0.5,0))</f>
        <v>0</v>
      </c>
      <c r="AC41" s="225" t="n">
        <f aca="false">SUM(Z41:AB41)</f>
        <v>0</v>
      </c>
      <c r="AD41" s="223" t="str">
        <f aca="false">IF(COUNTBLANK(AD23:AH23)=5,"N/A",IF(AD23&gt;AE23,"D","H"))</f>
        <v>D</v>
      </c>
      <c r="AE41" s="224" t="n">
        <f aca="false">IF(AD41=$E41,1,0)</f>
        <v>1</v>
      </c>
      <c r="AF41" s="224" t="n">
        <f aca="false">IF(OR(COUNTBLANK($E23:$I23)=5,COUNTBLANK(AD23:AH23)=5),0,IF(AND($E23=AD23,$F23=AE23,$G23=AF23),2,0))</f>
        <v>0</v>
      </c>
      <c r="AG41" s="224" t="n">
        <f aca="false">IF(COUNTBLANK(AD23:AH23)=5,0,IF(AND(AG23=$H23,AH23=$I23),0.5,0))</f>
        <v>0</v>
      </c>
      <c r="AH41" s="225" t="n">
        <f aca="false">SUM(AE41:AG41)</f>
        <v>1</v>
      </c>
      <c r="AI41" s="223" t="str">
        <f aca="false">IF(COUNTBLANK(AI23:AM23)=5,"N/A",IF(AI23&gt;AJ23,"D","H"))</f>
        <v>D</v>
      </c>
      <c r="AJ41" s="224" t="n">
        <f aca="false">IF(AI41=$E41,1,0)</f>
        <v>1</v>
      </c>
      <c r="AK41" s="224" t="n">
        <f aca="false">IF(OR(COUNTBLANK($E23:$I23)=5,COUNTBLANK(AI23:AM23)=5),0,IF(AND($E23=AI23,$F23=AJ23,$G23=AK23),2,0))</f>
        <v>0</v>
      </c>
      <c r="AL41" s="224" t="n">
        <f aca="false">IF(COUNTBLANK(AI23:AM23)=5,0,IF(AND(AL23=$H23,AM23=$I23),0.5,0))</f>
        <v>0</v>
      </c>
      <c r="AM41" s="225" t="n">
        <f aca="false">SUM(AJ41:AL41)</f>
        <v>1</v>
      </c>
      <c r="AN41" s="223" t="str">
        <f aca="false">IF(COUNTBLANK(AN23:AR23)=5,"N/A",IF(AN23&gt;AO23,"D","H"))</f>
        <v>H</v>
      </c>
      <c r="AO41" s="224" t="n">
        <f aca="false">IF(AN41=$E41,1,0)</f>
        <v>0</v>
      </c>
      <c r="AP41" s="224" t="n">
        <f aca="false">IF(OR(COUNTBLANK($E23:$I23)=5,COUNTBLANK(AN23:AR23)=5),0,IF(AND($E23=AN23,$F23=AO23,$G23=AP23),2,0))</f>
        <v>0</v>
      </c>
      <c r="AQ41" s="224" t="n">
        <f aca="false">IF(COUNTBLANK(AN23:AR23)=5,0,IF(AND(AQ23=$H23,AR23=$I23),0.5,0))</f>
        <v>0</v>
      </c>
      <c r="AR41" s="225" t="n">
        <f aca="false">SUM(AO41:AQ41)</f>
        <v>0</v>
      </c>
      <c r="AS41" s="223" t="str">
        <f aca="false">IF(COUNTBLANK(AS23:AW23)=5,"N/A",IF(AS23&gt;AT23,"D","H"))</f>
        <v>D</v>
      </c>
      <c r="AT41" s="224" t="n">
        <f aca="false">IF(AS41=$E41,1,0)</f>
        <v>1</v>
      </c>
      <c r="AU41" s="224" t="n">
        <f aca="false">IF(OR(COUNTBLANK($E23:$I23)=5,COUNTBLANK(AS23:AW23)=5),0,IF(AND($E23=AS23,$F23=AT23,$G23=AU23),2,0))</f>
        <v>2</v>
      </c>
      <c r="AV41" s="224" t="n">
        <f aca="false">IF(COUNTBLANK(AS23:AW23)=5,0,IF(AND(AV23=$H23,AW23=$I23),0.5,0))</f>
        <v>0.5</v>
      </c>
      <c r="AW41" s="225" t="n">
        <f aca="false">SUM(AT41:AV41)</f>
        <v>3.5</v>
      </c>
      <c r="AX41" s="223" t="str">
        <f aca="false">IF(COUNTBLANK(AX23:BB23)=5,"N/A",IF(AX23&gt;AY23,"D","H"))</f>
        <v>D</v>
      </c>
      <c r="AY41" s="224" t="n">
        <f aca="false">IF(AX41=$E41,1,0)</f>
        <v>1</v>
      </c>
      <c r="AZ41" s="224" t="n">
        <f aca="false">IF(OR(COUNTBLANK($E23:$I23)=5,COUNTBLANK(AX23:BB23)=5),0,IF(AND($E23=AX23,$F23=AY23,$G23=AZ23),2,0))</f>
        <v>0</v>
      </c>
      <c r="BA41" s="224" t="n">
        <f aca="false">IF(COUNTBLANK(AX23:BB23)=5,0,IF(AND(BA23=$H23,BB23=$I23),0.5,0))</f>
        <v>0</v>
      </c>
      <c r="BB41" s="225" t="n">
        <f aca="false">SUM(AY41:BA41)</f>
        <v>1</v>
      </c>
      <c r="BC41" s="223" t="str">
        <f aca="false">IF(COUNTBLANK(BC23:BG23)=5,"N/A",IF(BC23&gt;BD23,"D","H"))</f>
        <v>N/A</v>
      </c>
      <c r="BD41" s="224" t="n">
        <f aca="false">IF(BC41=$E41,1,0)</f>
        <v>0</v>
      </c>
      <c r="BE41" s="224" t="n">
        <f aca="false">IF(OR(COUNTBLANK($E23:$I23)=5,COUNTBLANK(BC23:BG23)=5),0,IF(AND($E23=BC23,$F23=BD23,$G23=BE23),2,0))</f>
        <v>0</v>
      </c>
      <c r="BF41" s="224" t="n">
        <f aca="false">IF(COUNTBLANK(BC23:BG23)=5,0,IF(AND(BF23=$H23,BG23=$I23),0.5,0))</f>
        <v>0</v>
      </c>
      <c r="BG41" s="225" t="n">
        <f aca="false">SUM(BD41:BF41)</f>
        <v>0</v>
      </c>
      <c r="BH41" s="223" t="str">
        <f aca="false">IF(COUNTBLANK(BH23:BL23)=5,"N/A",IF(BH23&gt;BI23,"D","H"))</f>
        <v>H</v>
      </c>
      <c r="BI41" s="224" t="n">
        <f aca="false">IF(BH41=$E41,1,0)</f>
        <v>0</v>
      </c>
      <c r="BJ41" s="224" t="n">
        <f aca="false">IF(OR(COUNTBLANK($E23:$I23)=5,COUNTBLANK(BH23:BL23)=5),0,IF(AND($E23=BH23,$F23=BI23,$G23=BJ23),2,0))</f>
        <v>0</v>
      </c>
      <c r="BK41" s="224" t="n">
        <f aca="false">IF(COUNTBLANK(BH23:BL23)=5,0,IF(AND(BK23=$H23,BL23=$I23),0.5,0))</f>
        <v>0</v>
      </c>
      <c r="BL41" s="225" t="n">
        <f aca="false">SUM(BI41:BK41)</f>
        <v>0</v>
      </c>
      <c r="BM41" s="223" t="str">
        <f aca="false">IF(COUNTBLANK(BM23:BQ23)=5,"N/A",IF(BM23&gt;BN23,"D","H"))</f>
        <v>D</v>
      </c>
      <c r="BN41" s="224" t="n">
        <f aca="false">IF(BM41=$E41,1,0)</f>
        <v>1</v>
      </c>
      <c r="BO41" s="224" t="n">
        <f aca="false">IF(OR(COUNTBLANK($E23:$I23)=5,COUNTBLANK(BM23:BQ23)=5),0,IF(AND($E23=BM23,$F23=BN23,$G23=BO23),2,0))</f>
        <v>0</v>
      </c>
      <c r="BP41" s="224" t="n">
        <f aca="false">IF(COUNTBLANK(BM23:BQ23)=5,0,IF(AND(BP23=$H23,BQ23=$I23),0.5,0))</f>
        <v>0</v>
      </c>
      <c r="BQ41" s="225" t="n">
        <f aca="false">SUM(BN41:BP41)</f>
        <v>1</v>
      </c>
      <c r="BR41" s="223" t="str">
        <f aca="false">IF(COUNTBLANK(BR23:BV23)=5,"N/A",IF(BR23&gt;BS23,"D","H"))</f>
        <v>D</v>
      </c>
      <c r="BS41" s="224" t="n">
        <f aca="false">IF(BR41=$E41,1,0)</f>
        <v>1</v>
      </c>
      <c r="BT41" s="224" t="n">
        <f aca="false">IF(OR(COUNTBLANK($E23:$I23)=5,COUNTBLANK(BR23:BV23)=5),0,IF(AND($E23=BR23,$F23=BS23,$G23=BT23),2,0))</f>
        <v>0</v>
      </c>
      <c r="BU41" s="224" t="n">
        <f aca="false">IF(COUNTBLANK(BR23:BV23)=5,0,IF(AND(BU23=$H23,BV23=$I23),0.5,0))</f>
        <v>0</v>
      </c>
      <c r="BV41" s="225" t="n">
        <f aca="false">SUM(BS41:BU41)</f>
        <v>1</v>
      </c>
      <c r="BW41" s="223" t="str">
        <f aca="false">IF(COUNTBLANK(BW23:CA23)=5,"N/A",IF(BW23&gt;BX23,"D","H"))</f>
        <v>N/A</v>
      </c>
      <c r="BX41" s="224" t="n">
        <f aca="false">IF(BW41=$E41,1,0)</f>
        <v>0</v>
      </c>
      <c r="BY41" s="224" t="n">
        <f aca="false">IF(OR(COUNTBLANK($E23:$I23)=5,COUNTBLANK(BW23:CA23)=5),0,IF(AND($E23=BW23,$F23=BX23,$G23=BY23),2,0))</f>
        <v>0</v>
      </c>
      <c r="BZ41" s="224" t="n">
        <f aca="false">IF(COUNTBLANK(BW23:CA23)=5,0,IF(AND(BZ23=$H23,CA23=$I23),0.5,0))</f>
        <v>0</v>
      </c>
      <c r="CA41" s="225" t="n">
        <f aca="false">SUM(BX41:BZ41)</f>
        <v>0</v>
      </c>
      <c r="CB41" s="223" t="str">
        <f aca="false">IF(COUNTBLANK(CB23:CF23)=5,"N/A",IF(CB23&gt;CC23,"D","H"))</f>
        <v>N/A</v>
      </c>
      <c r="CC41" s="224" t="n">
        <f aca="false">IF(CB41=$E41,1,0)</f>
        <v>0</v>
      </c>
      <c r="CD41" s="224" t="n">
        <f aca="false">IF(OR(COUNTBLANK($E23:$I23)=5,COUNTBLANK(CB23:CF23)=5),0,IF(AND($E23=CB23,$F23=CC23,$G23=CD23),2,0))</f>
        <v>0</v>
      </c>
      <c r="CE41" s="224" t="n">
        <f aca="false">IF(COUNTBLANK(CB23:CF23)=5,0,IF(AND(CE23=$H23,CF23=$I23),0.5,0))</f>
        <v>0</v>
      </c>
      <c r="CF41" s="225" t="n">
        <f aca="false">SUM(CC41:CE41)</f>
        <v>0</v>
      </c>
      <c r="CG41" s="223" t="str">
        <f aca="false">IF(COUNTBLANK(CG23:CK23)=5,"N/A",IF(CG23&gt;CH23,"D","H"))</f>
        <v>H</v>
      </c>
      <c r="CH41" s="224" t="n">
        <f aca="false">IF(CG41=$E41,1,0)</f>
        <v>0</v>
      </c>
      <c r="CI41" s="224" t="n">
        <f aca="false">IF(OR(COUNTBLANK($E23:$I23)=5,COUNTBLANK(CG23:CK23)=5),0,IF(AND($E23=CG23,$F23=CH23,$G23=CI23),2,0))</f>
        <v>0</v>
      </c>
      <c r="CJ41" s="224" t="n">
        <f aca="false">IF(COUNTBLANK(CG23:CK23)=5,0,IF(AND(CJ23=$H23,CK23=$I23),0.5,0))</f>
        <v>0</v>
      </c>
      <c r="CK41" s="225" t="n">
        <f aca="false">SUM(CH41:CJ41)</f>
        <v>0</v>
      </c>
      <c r="CL41" s="223" t="str">
        <f aca="false">IF(COUNTBLANK(CL23:CP23)=5,"N/A",IF(CL23&gt;CM23,"D","H"))</f>
        <v>D</v>
      </c>
      <c r="CM41" s="224" t="n">
        <f aca="false">IF(CL41=$E41,1,0)</f>
        <v>1</v>
      </c>
      <c r="CN41" s="224" t="n">
        <f aca="false">IF(OR(COUNTBLANK($E23:$I23)=5,COUNTBLANK(CL23:CP23)=5),0,IF(AND($E23=CL23,$F23=CM23,$G23=CN23),2,0))</f>
        <v>0</v>
      </c>
      <c r="CO41" s="224" t="n">
        <f aca="false">IF(COUNTBLANK(CL23:CP23)=5,0,IF(AND(CO23=$H23,CP23=$I23),0.5,0))</f>
        <v>0</v>
      </c>
      <c r="CP41" s="225" t="n">
        <f aca="false">SUM(CM41:CO41)</f>
        <v>1</v>
      </c>
    </row>
    <row r="42" customFormat="false" ht="12.75" hidden="true" customHeight="false" outlineLevel="0" collapsed="false">
      <c r="A42" s="131" t="s">
        <v>46</v>
      </c>
      <c r="E42" s="131" t="str">
        <f aca="false">IF(COUNTBLANK(E24:I24)=5,"N/A",IF(E24&gt;F24,"D","H"))</f>
        <v>D</v>
      </c>
      <c r="J42" s="226" t="str">
        <f aca="false">IF(COUNTBLANK(J24:N24)=5,"N/A",IF(J24&gt;K24,"D","H"))</f>
        <v>N/A</v>
      </c>
      <c r="K42" s="227" t="n">
        <f aca="false">IF(J42=$E42,1,0)</f>
        <v>0</v>
      </c>
      <c r="L42" s="227" t="n">
        <f aca="false">IF(OR(COUNTBLANK($E24:$I24)=5,COUNTBLANK(J24:N24)=5),0,IF(AND($E24=J24,$F24=K24,$G24=L24),2,0))</f>
        <v>0</v>
      </c>
      <c r="M42" s="227" t="n">
        <f aca="false">IF(COUNTBLANK(J24:N24)=5,0,IF(AND(M24=$H24,N24=$I24),0.5,0))</f>
        <v>0</v>
      </c>
      <c r="N42" s="228" t="n">
        <f aca="false">SUM(K42:M42)</f>
        <v>0</v>
      </c>
      <c r="O42" s="226" t="str">
        <f aca="false">IF(COUNTBLANK(O24:S24)=5,"N/A",IF(O24&gt;P24,"D","H"))</f>
        <v>D</v>
      </c>
      <c r="P42" s="227" t="n">
        <f aca="false">IF(O42=$E42,1,0)</f>
        <v>1</v>
      </c>
      <c r="Q42" s="227" t="n">
        <f aca="false">IF(OR(COUNTBLANK($E24:$I24)=5,COUNTBLANK(O24:S24)=5),0,IF(AND($E24=O24,$F24=P24,$G24=Q24),2,0))</f>
        <v>0</v>
      </c>
      <c r="R42" s="227" t="n">
        <f aca="false">IF(COUNTBLANK(O24:S24)=5,0,IF(AND(R24=$H24,S24=$I24),0.5,0))</f>
        <v>0</v>
      </c>
      <c r="S42" s="228" t="n">
        <f aca="false">SUM(P42:R42)</f>
        <v>1</v>
      </c>
      <c r="T42" s="226" t="str">
        <f aca="false">IF(COUNTBLANK(T24:X24)=5,"N/A",IF(T24&gt;U24,"D","H"))</f>
        <v>D</v>
      </c>
      <c r="U42" s="227" t="n">
        <f aca="false">IF(T42=$E42,1,0)</f>
        <v>1</v>
      </c>
      <c r="V42" s="227" t="n">
        <f aca="false">IF(OR(COUNTBLANK($E24:$I24)=5,COUNTBLANK(T24:X24)=5),0,IF(AND($E24=T24,$F24=U24,$G24=V24),2,0))</f>
        <v>0</v>
      </c>
      <c r="W42" s="227" t="n">
        <f aca="false">IF(COUNTBLANK(T24:X24)=5,0,IF(AND(W24=$H24,X24=$I24),0.5,0))</f>
        <v>0</v>
      </c>
      <c r="X42" s="228" t="n">
        <f aca="false">SUM(U42:W42)</f>
        <v>1</v>
      </c>
      <c r="Y42" s="226" t="str">
        <f aca="false">IF(COUNTBLANK(Y24:AC24)=5,"N/A",IF(Y24&gt;Z24,"D","H"))</f>
        <v>D</v>
      </c>
      <c r="Z42" s="227" t="n">
        <f aca="false">IF(Y42=$E42,1,0)</f>
        <v>1</v>
      </c>
      <c r="AA42" s="227" t="n">
        <f aca="false">IF(OR(COUNTBLANK($E24:$I24)=5,COUNTBLANK(Y24:AC24)=5),0,IF(AND($E24=Y24,$F24=Z24,$G24=AA24),2,0))</f>
        <v>0</v>
      </c>
      <c r="AB42" s="227" t="n">
        <f aca="false">IF(COUNTBLANK(Y24:AC24)=5,0,IF(AND(AB24=$H24,AC24=$I24),0.5,0))</f>
        <v>0</v>
      </c>
      <c r="AC42" s="228" t="n">
        <f aca="false">SUM(Z42:AB42)</f>
        <v>1</v>
      </c>
      <c r="AD42" s="226" t="str">
        <f aca="false">IF(COUNTBLANK(AD24:AH24)=5,"N/A",IF(AD24&gt;AE24,"D","H"))</f>
        <v>D</v>
      </c>
      <c r="AE42" s="227" t="n">
        <f aca="false">IF(AD42=$E42,1,0)</f>
        <v>1</v>
      </c>
      <c r="AF42" s="227" t="n">
        <f aca="false">IF(OR(COUNTBLANK($E24:$I24)=5,COUNTBLANK(AD24:AH24)=5),0,IF(AND($E24=AD24,$F24=AE24,$G24=AF24),2,0))</f>
        <v>0</v>
      </c>
      <c r="AG42" s="227" t="n">
        <f aca="false">IF(COUNTBLANK(AD24:AH24)=5,0,IF(AND(AG24=$H24,AH24=$I24),0.5,0))</f>
        <v>0</v>
      </c>
      <c r="AH42" s="228" t="n">
        <f aca="false">SUM(AE42:AG42)</f>
        <v>1</v>
      </c>
      <c r="AI42" s="226" t="str">
        <f aca="false">IF(COUNTBLANK(AI24:AM24)=5,"N/A",IF(AI24&gt;AJ24,"D","H"))</f>
        <v>D</v>
      </c>
      <c r="AJ42" s="227" t="n">
        <f aca="false">IF(AI42=$E42,1,0)</f>
        <v>1</v>
      </c>
      <c r="AK42" s="227" t="n">
        <f aca="false">IF(OR(COUNTBLANK($E24:$I24)=5,COUNTBLANK(AI24:AM24)=5),0,IF(AND($E24=AI24,$F24=AJ24,$G24=AK24),2,0))</f>
        <v>0</v>
      </c>
      <c r="AL42" s="227" t="n">
        <f aca="false">IF(COUNTBLANK(AI24:AM24)=5,0,IF(AND(AL24=$H24,AM24=$I24),0.5,0))</f>
        <v>0</v>
      </c>
      <c r="AM42" s="228" t="n">
        <f aca="false">SUM(AJ42:AL42)</f>
        <v>1</v>
      </c>
      <c r="AN42" s="226" t="str">
        <f aca="false">IF(COUNTBLANK(AN24:AR24)=5,"N/A",IF(AN24&gt;AO24,"D","H"))</f>
        <v>D</v>
      </c>
      <c r="AO42" s="227" t="n">
        <f aca="false">IF(AN42=$E42,1,0)</f>
        <v>1</v>
      </c>
      <c r="AP42" s="227" t="n">
        <f aca="false">IF(OR(COUNTBLANK($E24:$I24)=5,COUNTBLANK(AN24:AR24)=5),0,IF(AND($E24=AN24,$F24=AO24,$G24=AP24),2,0))</f>
        <v>0</v>
      </c>
      <c r="AQ42" s="227" t="n">
        <f aca="false">IF(COUNTBLANK(AN24:AR24)=5,0,IF(AND(AQ24=$H24,AR24=$I24),0.5,0))</f>
        <v>0</v>
      </c>
      <c r="AR42" s="228" t="n">
        <f aca="false">SUM(AO42:AQ42)</f>
        <v>1</v>
      </c>
      <c r="AS42" s="226" t="str">
        <f aca="false">IF(COUNTBLANK(AS24:AW24)=5,"N/A",IF(AS24&gt;AT24,"D","H"))</f>
        <v>D</v>
      </c>
      <c r="AT42" s="227" t="n">
        <f aca="false">IF(AS42=$E42,1,0)</f>
        <v>1</v>
      </c>
      <c r="AU42" s="227" t="n">
        <f aca="false">IF(OR(COUNTBLANK($E24:$I24)=5,COUNTBLANK(AS24:AW24)=5),0,IF(AND($E24=AS24,$F24=AT24,$G24=AU24),2,0))</f>
        <v>0</v>
      </c>
      <c r="AV42" s="227" t="n">
        <f aca="false">IF(COUNTBLANK(AS24:AW24)=5,0,IF(AND(AV24=$H24,AW24=$I24),0.5,0))</f>
        <v>0</v>
      </c>
      <c r="AW42" s="228" t="n">
        <f aca="false">SUM(AT42:AV42)</f>
        <v>1</v>
      </c>
      <c r="AX42" s="226" t="str">
        <f aca="false">IF(COUNTBLANK(AX24:BB24)=5,"N/A",IF(AX24&gt;AY24,"D","H"))</f>
        <v>D</v>
      </c>
      <c r="AY42" s="227" t="n">
        <f aca="false">IF(AX42=$E42,1,0)</f>
        <v>1</v>
      </c>
      <c r="AZ42" s="227" t="n">
        <f aca="false">IF(OR(COUNTBLANK($E24:$I24)=5,COUNTBLANK(AX24:BB24)=5),0,IF(AND($E24=AX24,$F24=AY24,$G24=AZ24),2,0))</f>
        <v>0</v>
      </c>
      <c r="BA42" s="227" t="n">
        <f aca="false">IF(COUNTBLANK(AX24:BB24)=5,0,IF(AND(BA24=$H24,BB24=$I24),0.5,0))</f>
        <v>0</v>
      </c>
      <c r="BB42" s="228" t="n">
        <f aca="false">SUM(AY42:BA42)</f>
        <v>1</v>
      </c>
      <c r="BC42" s="226" t="str">
        <f aca="false">IF(COUNTBLANK(BC24:BG24)=5,"N/A",IF(BC24&gt;BD24,"D","H"))</f>
        <v>N/A</v>
      </c>
      <c r="BD42" s="227" t="n">
        <f aca="false">IF(BC42=$E42,1,0)</f>
        <v>0</v>
      </c>
      <c r="BE42" s="227" t="n">
        <f aca="false">IF(OR(COUNTBLANK($E24:$I24)=5,COUNTBLANK(BC24:BG24)=5),0,IF(AND($E24=BC24,$F24=BD24,$G24=BE24),2,0))</f>
        <v>0</v>
      </c>
      <c r="BF42" s="227" t="n">
        <f aca="false">IF(COUNTBLANK(BC24:BG24)=5,0,IF(AND(BF24=$H24,BG24=$I24),0.5,0))</f>
        <v>0</v>
      </c>
      <c r="BG42" s="228" t="n">
        <f aca="false">SUM(BD42:BF42)</f>
        <v>0</v>
      </c>
      <c r="BH42" s="226" t="str">
        <f aca="false">IF(COUNTBLANK(BH24:BL24)=5,"N/A",IF(BH24&gt;BI24,"D","H"))</f>
        <v>D</v>
      </c>
      <c r="BI42" s="227" t="n">
        <f aca="false">IF(BH42=$E42,1,0)</f>
        <v>1</v>
      </c>
      <c r="BJ42" s="227" t="n">
        <f aca="false">IF(OR(COUNTBLANK($E24:$I24)=5,COUNTBLANK(BH24:BL24)=5),0,IF(AND($E24=BH24,$F24=BI24,$G24=BJ24),2,0))</f>
        <v>0</v>
      </c>
      <c r="BK42" s="227" t="n">
        <f aca="false">IF(COUNTBLANK(BH24:BL24)=5,0,IF(AND(BK24=$H24,BL24=$I24),0.5,0))</f>
        <v>0</v>
      </c>
      <c r="BL42" s="228" t="n">
        <f aca="false">SUM(BI42:BK42)</f>
        <v>1</v>
      </c>
      <c r="BM42" s="226" t="str">
        <f aca="false">IF(COUNTBLANK(BM24:BQ24)=5,"N/A",IF(BM24&gt;BN24,"D","H"))</f>
        <v>D</v>
      </c>
      <c r="BN42" s="227" t="n">
        <f aca="false">IF(BM42=$E42,1,0)</f>
        <v>1</v>
      </c>
      <c r="BO42" s="227" t="n">
        <f aca="false">IF(OR(COUNTBLANK($E24:$I24)=5,COUNTBLANK(BM24:BQ24)=5),0,IF(AND($E24=BM24,$F24=BN24,$G24=BO24),2,0))</f>
        <v>0</v>
      </c>
      <c r="BP42" s="227" t="n">
        <f aca="false">IF(COUNTBLANK(BM24:BQ24)=5,0,IF(AND(BP24=$H24,BQ24=$I24),0.5,0))</f>
        <v>0</v>
      </c>
      <c r="BQ42" s="228" t="n">
        <f aca="false">SUM(BN42:BP42)</f>
        <v>1</v>
      </c>
      <c r="BR42" s="226" t="str">
        <f aca="false">IF(COUNTBLANK(BR24:BV24)=5,"N/A",IF(BR24&gt;BS24,"D","H"))</f>
        <v>D</v>
      </c>
      <c r="BS42" s="227" t="n">
        <f aca="false">IF(BR42=$E42,1,0)</f>
        <v>1</v>
      </c>
      <c r="BT42" s="227" t="n">
        <f aca="false">IF(OR(COUNTBLANK($E24:$I24)=5,COUNTBLANK(BR24:BV24)=5),0,IF(AND($E24=BR24,$F24=BS24,$G24=BT24),2,0))</f>
        <v>0</v>
      </c>
      <c r="BU42" s="227" t="n">
        <f aca="false">IF(COUNTBLANK(BR24:BV24)=5,0,IF(AND(BU24=$H24,BV24=$I24),0.5,0))</f>
        <v>0</v>
      </c>
      <c r="BV42" s="228" t="n">
        <f aca="false">SUM(BS42:BU42)</f>
        <v>1</v>
      </c>
      <c r="BW42" s="226" t="str">
        <f aca="false">IF(COUNTBLANK(BW24:CA24)=5,"N/A",IF(BW24&gt;BX24,"D","H"))</f>
        <v>N/A</v>
      </c>
      <c r="BX42" s="227" t="n">
        <f aca="false">IF(BW42=$E42,1,0)</f>
        <v>0</v>
      </c>
      <c r="BY42" s="227" t="n">
        <f aca="false">IF(OR(COUNTBLANK($E24:$I24)=5,COUNTBLANK(BW24:CA24)=5),0,IF(AND($E24=BW24,$F24=BX24,$G24=BY24),2,0))</f>
        <v>0</v>
      </c>
      <c r="BZ42" s="227" t="n">
        <f aca="false">IF(COUNTBLANK(BW24:CA24)=5,0,IF(AND(BZ24=$H24,CA24=$I24),0.5,0))</f>
        <v>0</v>
      </c>
      <c r="CA42" s="228" t="n">
        <f aca="false">SUM(BX42:BZ42)</f>
        <v>0</v>
      </c>
      <c r="CB42" s="226" t="str">
        <f aca="false">IF(COUNTBLANK(CB24:CF24)=5,"N/A",IF(CB24&gt;CC24,"D","H"))</f>
        <v>N/A</v>
      </c>
      <c r="CC42" s="227" t="n">
        <f aca="false">IF(CB42=$E42,1,0)</f>
        <v>0</v>
      </c>
      <c r="CD42" s="227" t="n">
        <f aca="false">IF(OR(COUNTBLANK($E24:$I24)=5,COUNTBLANK(CB24:CF24)=5),0,IF(AND($E24=CB24,$F24=CC24,$G24=CD24),2,0))</f>
        <v>0</v>
      </c>
      <c r="CE42" s="227" t="n">
        <f aca="false">IF(COUNTBLANK(CB24:CF24)=5,0,IF(AND(CE24=$H24,CF24=$I24),0.5,0))</f>
        <v>0</v>
      </c>
      <c r="CF42" s="228" t="n">
        <f aca="false">SUM(CC42:CE42)</f>
        <v>0</v>
      </c>
      <c r="CG42" s="226" t="str">
        <f aca="false">IF(COUNTBLANK(CG24:CK24)=5,"N/A",IF(CG24&gt;CH24,"D","H"))</f>
        <v>D</v>
      </c>
      <c r="CH42" s="227" t="n">
        <f aca="false">IF(CG42=$E42,1,0)</f>
        <v>1</v>
      </c>
      <c r="CI42" s="227" t="n">
        <f aca="false">IF(OR(COUNTBLANK($E24:$I24)=5,COUNTBLANK(CG24:CK24)=5),0,IF(AND($E24=CG24,$F24=CH24,$G24=CI24),2,0))</f>
        <v>0</v>
      </c>
      <c r="CJ42" s="227" t="n">
        <f aca="false">IF(COUNTBLANK(CG24:CK24)=5,0,IF(AND(CJ24=$H24,CK24=$I24),0.5,0))</f>
        <v>0</v>
      </c>
      <c r="CK42" s="228" t="n">
        <f aca="false">SUM(CH42:CJ42)</f>
        <v>1</v>
      </c>
      <c r="CL42" s="226" t="str">
        <f aca="false">IF(COUNTBLANK(CL24:CP24)=5,"N/A",IF(CL24&gt;CM24,"D","H"))</f>
        <v>D</v>
      </c>
      <c r="CM42" s="227" t="n">
        <f aca="false">IF(CL42=$E42,1,0)</f>
        <v>1</v>
      </c>
      <c r="CN42" s="227" t="n">
        <f aca="false">IF(OR(COUNTBLANK($E24:$I24)=5,COUNTBLANK(CL24:CP24)=5),0,IF(AND($E24=CL24,$F24=CM24,$G24=CN24),2,0))</f>
        <v>0</v>
      </c>
      <c r="CO42" s="227" t="n">
        <f aca="false">IF(COUNTBLANK(CL24:CP24)=5,0,IF(AND(CO24=$H24,CP24=$I24),0.5,0))</f>
        <v>0.5</v>
      </c>
      <c r="CP42" s="228" t="n">
        <f aca="false">SUM(CM42:CO42)</f>
        <v>1.5</v>
      </c>
    </row>
    <row r="43" customFormat="false" ht="12.75" hidden="true" customHeight="false" outlineLevel="0" collapsed="false">
      <c r="A43" s="131" t="s">
        <v>47</v>
      </c>
      <c r="E43" s="131" t="str">
        <f aca="false">IF(COUNTBLANK(E25:I25)=5,"N/A",IF(E25&gt;F25,"D","H"))</f>
        <v>D</v>
      </c>
      <c r="J43" s="226" t="str">
        <f aca="false">IF(COUNTBLANK(J25:N25)=5,"N/A",IF(J25&gt;K25,"D","H"))</f>
        <v>N/A</v>
      </c>
      <c r="K43" s="227" t="n">
        <f aca="false">IF(J43=$E43,1,0)</f>
        <v>0</v>
      </c>
      <c r="L43" s="227" t="n">
        <f aca="false">IF(OR(COUNTBLANK($E25:$I25)=5,COUNTBLANK(J25:N25)=5),0,IF(AND($E25=J25,$F25=K25,$G25=L25),2,0))</f>
        <v>0</v>
      </c>
      <c r="M43" s="227" t="n">
        <f aca="false">IF(COUNTBLANK(J25:N25)=5,0,IF(AND(M25=$H25,N25=$I25),0.5,0))</f>
        <v>0</v>
      </c>
      <c r="N43" s="228" t="n">
        <f aca="false">SUM(K43:M43)</f>
        <v>0</v>
      </c>
      <c r="O43" s="226" t="str">
        <f aca="false">IF(COUNTBLANK(O25:S25)=5,"N/A",IF(O25&gt;P25,"D","H"))</f>
        <v>D</v>
      </c>
      <c r="P43" s="227" t="n">
        <f aca="false">IF(O43=$E43,1,0)</f>
        <v>1</v>
      </c>
      <c r="Q43" s="227" t="n">
        <f aca="false">IF(OR(COUNTBLANK($E25:$I25)=5,COUNTBLANK(O25:S25)=5),0,IF(AND($E25=O25,$F25=P25,$G25=Q25),2,0))</f>
        <v>0</v>
      </c>
      <c r="R43" s="227" t="n">
        <f aca="false">IF(COUNTBLANK(O25:S25)=5,0,IF(AND(R25=$H25,S25=$I25),0.5,0))</f>
        <v>0.5</v>
      </c>
      <c r="S43" s="228" t="n">
        <f aca="false">SUM(P43:R43)</f>
        <v>1.5</v>
      </c>
      <c r="T43" s="226" t="str">
        <f aca="false">IF(COUNTBLANK(T25:X25)=5,"N/A",IF(T25&gt;U25,"D","H"))</f>
        <v>D</v>
      </c>
      <c r="U43" s="227" t="n">
        <f aca="false">IF(T43=$E43,1,0)</f>
        <v>1</v>
      </c>
      <c r="V43" s="227" t="n">
        <f aca="false">IF(OR(COUNTBLANK($E25:$I25)=5,COUNTBLANK(T25:X25)=5),0,IF(AND($E25=T25,$F25=U25,$G25=V25),2,0))</f>
        <v>2</v>
      </c>
      <c r="W43" s="227" t="n">
        <f aca="false">IF(COUNTBLANK(T25:X25)=5,0,IF(AND(W25=$H25,X25=$I25),0.5,0))</f>
        <v>0.5</v>
      </c>
      <c r="X43" s="228" t="n">
        <f aca="false">SUM(U43:W43)</f>
        <v>3.5</v>
      </c>
      <c r="Y43" s="226" t="str">
        <f aca="false">IF(COUNTBLANK(Y25:AC25)=5,"N/A",IF(Y25&gt;Z25,"D","H"))</f>
        <v>D</v>
      </c>
      <c r="Z43" s="227" t="n">
        <f aca="false">IF(Y43=$E43,1,0)</f>
        <v>1</v>
      </c>
      <c r="AA43" s="227" t="n">
        <f aca="false">IF(OR(COUNTBLANK($E25:$I25)=5,COUNTBLANK(Y25:AC25)=5),0,IF(AND($E25=Y25,$F25=Z25,$G25=AA25),2,0))</f>
        <v>2</v>
      </c>
      <c r="AB43" s="227" t="n">
        <f aca="false">IF(COUNTBLANK(Y25:AC25)=5,0,IF(AND(AB25=$H25,AC25=$I25),0.5,0))</f>
        <v>0.5</v>
      </c>
      <c r="AC43" s="228" t="n">
        <f aca="false">SUM(Z43:AB43)</f>
        <v>3.5</v>
      </c>
      <c r="AD43" s="226" t="str">
        <f aca="false">IF(COUNTBLANK(AD25:AH25)=5,"N/A",IF(AD25&gt;AE25,"D","H"))</f>
        <v>D</v>
      </c>
      <c r="AE43" s="227" t="n">
        <f aca="false">IF(AD43=$E43,1,0)</f>
        <v>1</v>
      </c>
      <c r="AF43" s="227" t="n">
        <f aca="false">IF(OR(COUNTBLANK($E25:$I25)=5,COUNTBLANK(AD25:AH25)=5),0,IF(AND($E25=AD25,$F25=AE25,$G25=AF25),2,0))</f>
        <v>0</v>
      </c>
      <c r="AG43" s="227" t="n">
        <f aca="false">IF(COUNTBLANK(AD25:AH25)=5,0,IF(AND(AG25=$H25,AH25=$I25),0.5,0))</f>
        <v>0.5</v>
      </c>
      <c r="AH43" s="228" t="n">
        <f aca="false">SUM(AE43:AG43)</f>
        <v>1.5</v>
      </c>
      <c r="AI43" s="226" t="str">
        <f aca="false">IF(COUNTBLANK(AI25:AM25)=5,"N/A",IF(AI25&gt;AJ25,"D","H"))</f>
        <v>D</v>
      </c>
      <c r="AJ43" s="227" t="n">
        <f aca="false">IF(AI43=$E43,1,0)</f>
        <v>1</v>
      </c>
      <c r="AK43" s="227" t="n">
        <f aca="false">IF(OR(COUNTBLANK($E25:$I25)=5,COUNTBLANK(AI25:AM25)=5),0,IF(AND($E25=AI25,$F25=AJ25,$G25=AK25),2,0))</f>
        <v>0</v>
      </c>
      <c r="AL43" s="227" t="n">
        <f aca="false">IF(COUNTBLANK(AI25:AM25)=5,0,IF(AND(AL25=$H25,AM25=$I25),0.5,0))</f>
        <v>0</v>
      </c>
      <c r="AM43" s="228" t="n">
        <f aca="false">SUM(AJ43:AL43)</f>
        <v>1</v>
      </c>
      <c r="AN43" s="226" t="str">
        <f aca="false">IF(COUNTBLANK(AN25:AR25)=5,"N/A",IF(AN25&gt;AO25,"D","H"))</f>
        <v>D</v>
      </c>
      <c r="AO43" s="227" t="n">
        <f aca="false">IF(AN43=$E43,1,0)</f>
        <v>1</v>
      </c>
      <c r="AP43" s="227" t="n">
        <f aca="false">IF(OR(COUNTBLANK($E25:$I25)=5,COUNTBLANK(AN25:AR25)=5),0,IF(AND($E25=AN25,$F25=AO25,$G25=AP25),2,0))</f>
        <v>0</v>
      </c>
      <c r="AQ43" s="227" t="n">
        <f aca="false">IF(COUNTBLANK(AN25:AR25)=5,0,IF(AND(AQ25=$H25,AR25=$I25),0.5,0))</f>
        <v>0</v>
      </c>
      <c r="AR43" s="228" t="n">
        <f aca="false">SUM(AO43:AQ43)</f>
        <v>1</v>
      </c>
      <c r="AS43" s="226" t="str">
        <f aca="false">IF(COUNTBLANK(AS25:AW25)=5,"N/A",IF(AS25&gt;AT25,"D","H"))</f>
        <v>D</v>
      </c>
      <c r="AT43" s="227" t="n">
        <f aca="false">IF(AS43=$E43,1,0)</f>
        <v>1</v>
      </c>
      <c r="AU43" s="227" t="n">
        <f aca="false">IF(OR(COUNTBLANK($E25:$I25)=5,COUNTBLANK(AS25:AW25)=5),0,IF(AND($E25=AS25,$F25=AT25,$G25=AU25),2,0))</f>
        <v>0</v>
      </c>
      <c r="AV43" s="227" t="n">
        <f aca="false">IF(COUNTBLANK(AS25:AW25)=5,0,IF(AND(AV25=$H25,AW25=$I25),0.5,0))</f>
        <v>0</v>
      </c>
      <c r="AW43" s="228" t="n">
        <f aca="false">SUM(AT43:AV43)</f>
        <v>1</v>
      </c>
      <c r="AX43" s="226" t="str">
        <f aca="false">IF(COUNTBLANK(AX25:BB25)=5,"N/A",IF(AX25&gt;AY25,"D","H"))</f>
        <v>D</v>
      </c>
      <c r="AY43" s="227" t="n">
        <f aca="false">IF(AX43=$E43,1,0)</f>
        <v>1</v>
      </c>
      <c r="AZ43" s="227" t="n">
        <f aca="false">IF(OR(COUNTBLANK($E25:$I25)=5,COUNTBLANK(AX25:BB25)=5),0,IF(AND($E25=AX25,$F25=AY25,$G25=AZ25),2,0))</f>
        <v>0</v>
      </c>
      <c r="BA43" s="227" t="n">
        <f aca="false">IF(COUNTBLANK(AX25:BB25)=5,0,IF(AND(BA25=$H25,BB25=$I25),0.5,0))</f>
        <v>0</v>
      </c>
      <c r="BB43" s="228" t="n">
        <f aca="false">SUM(AY43:BA43)</f>
        <v>1</v>
      </c>
      <c r="BC43" s="226" t="str">
        <f aca="false">IF(COUNTBLANK(BC25:BG25)=5,"N/A",IF(BC25&gt;BD25,"D","H"))</f>
        <v>N/A</v>
      </c>
      <c r="BD43" s="227" t="n">
        <f aca="false">IF(BC43=$E43,1,0)</f>
        <v>0</v>
      </c>
      <c r="BE43" s="227" t="n">
        <f aca="false">IF(OR(COUNTBLANK($E25:$I25)=5,COUNTBLANK(BC25:BG25)=5),0,IF(AND($E25=BC25,$F25=BD25,$G25=BE25),2,0))</f>
        <v>0</v>
      </c>
      <c r="BF43" s="227" t="n">
        <f aca="false">IF(COUNTBLANK(BC25:BG25)=5,0,IF(AND(BF25=$H25,BG25=$I25),0.5,0))</f>
        <v>0</v>
      </c>
      <c r="BG43" s="228" t="n">
        <f aca="false">SUM(BD43:BF43)</f>
        <v>0</v>
      </c>
      <c r="BH43" s="226" t="str">
        <f aca="false">IF(COUNTBLANK(BH25:BL25)=5,"N/A",IF(BH25&gt;BI25,"D","H"))</f>
        <v>D</v>
      </c>
      <c r="BI43" s="227" t="n">
        <f aca="false">IF(BH43=$E43,1,0)</f>
        <v>1</v>
      </c>
      <c r="BJ43" s="227" t="n">
        <f aca="false">IF(OR(COUNTBLANK($E25:$I25)=5,COUNTBLANK(BH25:BL25)=5),0,IF(AND($E25=BH25,$F25=BI25,$G25=BJ25),2,0))</f>
        <v>2</v>
      </c>
      <c r="BK43" s="227" t="n">
        <f aca="false">IF(COUNTBLANK(BH25:BL25)=5,0,IF(AND(BK25=$H25,BL25=$I25),0.5,0))</f>
        <v>0.5</v>
      </c>
      <c r="BL43" s="228" t="n">
        <f aca="false">SUM(BI43:BK43)</f>
        <v>3.5</v>
      </c>
      <c r="BM43" s="226" t="str">
        <f aca="false">IF(COUNTBLANK(BM25:BQ25)=5,"N/A",IF(BM25&gt;BN25,"D","H"))</f>
        <v>D</v>
      </c>
      <c r="BN43" s="227" t="n">
        <f aca="false">IF(BM43=$E43,1,0)</f>
        <v>1</v>
      </c>
      <c r="BO43" s="227" t="n">
        <f aca="false">IF(OR(COUNTBLANK($E25:$I25)=5,COUNTBLANK(BM25:BQ25)=5),0,IF(AND($E25=BM25,$F25=BN25,$G25=BO25),2,0))</f>
        <v>0</v>
      </c>
      <c r="BP43" s="227" t="n">
        <f aca="false">IF(COUNTBLANK(BM25:BQ25)=5,0,IF(AND(BP25=$H25,BQ25=$I25),0.5,0))</f>
        <v>0</v>
      </c>
      <c r="BQ43" s="228" t="n">
        <f aca="false">SUM(BN43:BP43)</f>
        <v>1</v>
      </c>
      <c r="BR43" s="226" t="str">
        <f aca="false">IF(COUNTBLANK(BR25:BV25)=5,"N/A",IF(BR25&gt;BS25,"D","H"))</f>
        <v>D</v>
      </c>
      <c r="BS43" s="227" t="n">
        <f aca="false">IF(BR43=$E43,1,0)</f>
        <v>1</v>
      </c>
      <c r="BT43" s="227" t="n">
        <f aca="false">IF(OR(COUNTBLANK($E25:$I25)=5,COUNTBLANK(BR25:BV25)=5),0,IF(AND($E25=BR25,$F25=BS25,$G25=BT25),2,0))</f>
        <v>0</v>
      </c>
      <c r="BU43" s="227" t="n">
        <f aca="false">IF(COUNTBLANK(BR25:BV25)=5,0,IF(AND(BU25=$H25,BV25=$I25),0.5,0))</f>
        <v>0</v>
      </c>
      <c r="BV43" s="228" t="n">
        <f aca="false">SUM(BS43:BU43)</f>
        <v>1</v>
      </c>
      <c r="BW43" s="226" t="str">
        <f aca="false">IF(COUNTBLANK(BW25:CA25)=5,"N/A",IF(BW25&gt;BX25,"D","H"))</f>
        <v>N/A</v>
      </c>
      <c r="BX43" s="227" t="n">
        <f aca="false">IF(BW43=$E43,1,0)</f>
        <v>0</v>
      </c>
      <c r="BY43" s="227" t="n">
        <f aca="false">IF(OR(COUNTBLANK($E25:$I25)=5,COUNTBLANK(BW25:CA25)=5),0,IF(AND($E25=BW25,$F25=BX25,$G25=BY25),2,0))</f>
        <v>0</v>
      </c>
      <c r="BZ43" s="227" t="n">
        <f aca="false">IF(COUNTBLANK(BW25:CA25)=5,0,IF(AND(BZ25=$H25,CA25=$I25),0.5,0))</f>
        <v>0</v>
      </c>
      <c r="CA43" s="228" t="n">
        <f aca="false">SUM(BX43:BZ43)</f>
        <v>0</v>
      </c>
      <c r="CB43" s="226" t="str">
        <f aca="false">IF(COUNTBLANK(CB25:CF25)=5,"N/A",IF(CB25&gt;CC25,"D","H"))</f>
        <v>N/A</v>
      </c>
      <c r="CC43" s="227" t="n">
        <f aca="false">IF(CB43=$E43,1,0)</f>
        <v>0</v>
      </c>
      <c r="CD43" s="227" t="n">
        <f aca="false">IF(OR(COUNTBLANK($E25:$I25)=5,COUNTBLANK(CB25:CF25)=5),0,IF(AND($E25=CB25,$F25=CC25,$G25=CD25),2,0))</f>
        <v>0</v>
      </c>
      <c r="CE43" s="227" t="n">
        <f aca="false">IF(COUNTBLANK(CB25:CF25)=5,0,IF(AND(CE25=$H25,CF25=$I25),0.5,0))</f>
        <v>0</v>
      </c>
      <c r="CF43" s="228" t="n">
        <f aca="false">SUM(CC43:CE43)</f>
        <v>0</v>
      </c>
      <c r="CG43" s="226" t="str">
        <f aca="false">IF(COUNTBLANK(CG25:CK25)=5,"N/A",IF(CG25&gt;CH25,"D","H"))</f>
        <v>D</v>
      </c>
      <c r="CH43" s="227" t="n">
        <f aca="false">IF(CG43=$E43,1,0)</f>
        <v>1</v>
      </c>
      <c r="CI43" s="227" t="n">
        <f aca="false">IF(OR(COUNTBLANK($E25:$I25)=5,COUNTBLANK(CG25:CK25)=5),0,IF(AND($E25=CG25,$F25=CH25,$G25=CI25),2,0))</f>
        <v>0</v>
      </c>
      <c r="CJ43" s="227" t="n">
        <f aca="false">IF(COUNTBLANK(CG25:CK25)=5,0,IF(AND(CJ25=$H25,CK25=$I25),0.5,0))</f>
        <v>0.5</v>
      </c>
      <c r="CK43" s="228" t="n">
        <f aca="false">SUM(CH43:CJ43)</f>
        <v>1.5</v>
      </c>
      <c r="CL43" s="226" t="str">
        <f aca="false">IF(COUNTBLANK(CL25:CP25)=5,"N/A",IF(CL25&gt;CM25,"D","H"))</f>
        <v>D</v>
      </c>
      <c r="CM43" s="227" t="n">
        <f aca="false">IF(CL43=$E43,1,0)</f>
        <v>1</v>
      </c>
      <c r="CN43" s="227" t="n">
        <f aca="false">IF(OR(COUNTBLANK($E25:$I25)=5,COUNTBLANK(CL25:CP25)=5),0,IF(AND($E25=CL25,$F25=CM25,$G25=CN25),2,0))</f>
        <v>0</v>
      </c>
      <c r="CO43" s="227" t="n">
        <f aca="false">IF(COUNTBLANK(CL25:CP25)=5,0,IF(AND(CO25=$H25,CP25=$I25),0.5,0))</f>
        <v>0</v>
      </c>
      <c r="CP43" s="228" t="n">
        <f aca="false">SUM(CM43:CO43)</f>
        <v>1</v>
      </c>
    </row>
    <row r="44" customFormat="false" ht="12.75" hidden="true" customHeight="false" outlineLevel="0" collapsed="false">
      <c r="A44" s="131" t="s">
        <v>48</v>
      </c>
      <c r="E44" s="131" t="str">
        <f aca="false">IF(COUNTBLANK(E26:I26)=5,"N/A",IF(E26&gt;F26,"D","H"))</f>
        <v>D</v>
      </c>
      <c r="J44" s="226" t="str">
        <f aca="false">IF(COUNTBLANK(J26:N26)=5,"N/A",IF(J26&gt;K26,"D","H"))</f>
        <v>N/A</v>
      </c>
      <c r="K44" s="227" t="n">
        <f aca="false">IF(J44=$E44,1,0)</f>
        <v>0</v>
      </c>
      <c r="L44" s="227" t="n">
        <f aca="false">IF(OR(COUNTBLANK($E26:$I26)=5,COUNTBLANK(J26:N26)=5),0,IF(AND($E26=J26,$F26=K26,$G26=L26),2,0))</f>
        <v>0</v>
      </c>
      <c r="M44" s="227" t="n">
        <f aca="false">IF(COUNTBLANK(J26:N26)=5,0,IF(AND(M26=$H26,N26=$I26),0.5,0))</f>
        <v>0</v>
      </c>
      <c r="N44" s="228" t="n">
        <f aca="false">SUM(K44:M44)</f>
        <v>0</v>
      </c>
      <c r="O44" s="226" t="str">
        <f aca="false">IF(COUNTBLANK(O26:S26)=5,"N/A",IF(O26&gt;P26,"D","H"))</f>
        <v>H</v>
      </c>
      <c r="P44" s="227" t="n">
        <f aca="false">IF(O44=$E44,1,0)</f>
        <v>0</v>
      </c>
      <c r="Q44" s="227" t="n">
        <f aca="false">IF(OR(COUNTBLANK($E26:$I26)=5,COUNTBLANK(O26:S26)=5),0,IF(AND($E26=O26,$F26=P26,$G26=Q26),2,0))</f>
        <v>0</v>
      </c>
      <c r="R44" s="227" t="n">
        <f aca="false">IF(COUNTBLANK(O26:S26)=5,0,IF(AND(R26=$H26,S26=$I26),0.5,0))</f>
        <v>0</v>
      </c>
      <c r="S44" s="228" t="n">
        <f aca="false">SUM(P44:R44)</f>
        <v>0</v>
      </c>
      <c r="T44" s="226" t="str">
        <f aca="false">IF(COUNTBLANK(T26:X26)=5,"N/A",IF(T26&gt;U26,"D","H"))</f>
        <v>H</v>
      </c>
      <c r="U44" s="227" t="n">
        <f aca="false">IF(T44=$E44,1,0)</f>
        <v>0</v>
      </c>
      <c r="V44" s="227" t="n">
        <f aca="false">IF(OR(COUNTBLANK($E26:$I26)=5,COUNTBLANK(T26:X26)=5),0,IF(AND($E26=T26,$F26=U26,$G26=V26),2,0))</f>
        <v>0</v>
      </c>
      <c r="W44" s="227" t="n">
        <f aca="false">IF(COUNTBLANK(T26:X26)=5,0,IF(AND(W26=$H26,X26=$I26),0.5,0))</f>
        <v>0</v>
      </c>
      <c r="X44" s="228" t="n">
        <f aca="false">SUM(U44:W44)</f>
        <v>0</v>
      </c>
      <c r="Y44" s="226" t="str">
        <f aca="false">IF(COUNTBLANK(Y26:AC26)=5,"N/A",IF(Y26&gt;Z26,"D","H"))</f>
        <v>H</v>
      </c>
      <c r="Z44" s="227" t="n">
        <f aca="false">IF(Y44=$E44,1,0)</f>
        <v>0</v>
      </c>
      <c r="AA44" s="227" t="n">
        <f aca="false">IF(OR(COUNTBLANK($E26:$I26)=5,COUNTBLANK(Y26:AC26)=5),0,IF(AND($E26=Y26,$F26=Z26,$G26=AA26),2,0))</f>
        <v>0</v>
      </c>
      <c r="AB44" s="227" t="n">
        <f aca="false">IF(COUNTBLANK(Y26:AC26)=5,0,IF(AND(AB26=$H26,AC26=$I26),0.5,0))</f>
        <v>0</v>
      </c>
      <c r="AC44" s="228" t="n">
        <f aca="false">SUM(Z44:AB44)</f>
        <v>0</v>
      </c>
      <c r="AD44" s="226" t="str">
        <f aca="false">IF(COUNTBLANK(AD26:AH26)=5,"N/A",IF(AD26&gt;AE26,"D","H"))</f>
        <v>H</v>
      </c>
      <c r="AE44" s="227" t="n">
        <f aca="false">IF(AD44=$E44,1,0)</f>
        <v>0</v>
      </c>
      <c r="AF44" s="227" t="n">
        <f aca="false">IF(OR(COUNTBLANK($E26:$I26)=5,COUNTBLANK(AD26:AH26)=5),0,IF(AND($E26=AD26,$F26=AE26,$G26=AF26),2,0))</f>
        <v>0</v>
      </c>
      <c r="AG44" s="227" t="n">
        <f aca="false">IF(COUNTBLANK(AD26:AH26)=5,0,IF(AND(AG26=$H26,AH26=$I26),0.5,0))</f>
        <v>0</v>
      </c>
      <c r="AH44" s="228" t="n">
        <f aca="false">SUM(AE44:AG44)</f>
        <v>0</v>
      </c>
      <c r="AI44" s="226" t="str">
        <f aca="false">IF(COUNTBLANK(AI26:AM26)=5,"N/A",IF(AI26&gt;AJ26,"D","H"))</f>
        <v>H</v>
      </c>
      <c r="AJ44" s="227" t="n">
        <f aca="false">IF(AI44=$E44,1,0)</f>
        <v>0</v>
      </c>
      <c r="AK44" s="227" t="n">
        <f aca="false">IF(OR(COUNTBLANK($E26:$I26)=5,COUNTBLANK(AI26:AM26)=5),0,IF(AND($E26=AI26,$F26=AJ26,$G26=AK26),2,0))</f>
        <v>0</v>
      </c>
      <c r="AL44" s="227" t="n">
        <f aca="false">IF(COUNTBLANK(AI26:AM26)=5,0,IF(AND(AL26=$H26,AM26=$I26),0.5,0))</f>
        <v>0</v>
      </c>
      <c r="AM44" s="228" t="n">
        <f aca="false">SUM(AJ44:AL44)</f>
        <v>0</v>
      </c>
      <c r="AN44" s="226" t="str">
        <f aca="false">IF(COUNTBLANK(AN26:AR26)=5,"N/A",IF(AN26&gt;AO26,"D","H"))</f>
        <v>D</v>
      </c>
      <c r="AO44" s="227" t="n">
        <f aca="false">IF(AN44=$E44,1,0)</f>
        <v>1</v>
      </c>
      <c r="AP44" s="227" t="n">
        <f aca="false">IF(OR(COUNTBLANK($E26:$I26)=5,COUNTBLANK(AN26:AR26)=5),0,IF(AND($E26=AN26,$F26=AO26,$G26=AP26),2,0))</f>
        <v>0</v>
      </c>
      <c r="AQ44" s="227" t="n">
        <f aca="false">IF(COUNTBLANK(AN26:AR26)=5,0,IF(AND(AQ26=$H26,AR26=$I26),0.5,0))</f>
        <v>0</v>
      </c>
      <c r="AR44" s="228" t="n">
        <f aca="false">SUM(AO44:AQ44)</f>
        <v>1</v>
      </c>
      <c r="AS44" s="226" t="str">
        <f aca="false">IF(COUNTBLANK(AS26:AW26)=5,"N/A",IF(AS26&gt;AT26,"D","H"))</f>
        <v>H</v>
      </c>
      <c r="AT44" s="227" t="n">
        <f aca="false">IF(AS44=$E44,1,0)</f>
        <v>0</v>
      </c>
      <c r="AU44" s="227" t="n">
        <f aca="false">IF(OR(COUNTBLANK($E26:$I26)=5,COUNTBLANK(AS26:AW26)=5),0,IF(AND($E26=AS26,$F26=AT26,$G26=AU26),2,0))</f>
        <v>0</v>
      </c>
      <c r="AV44" s="227" t="n">
        <f aca="false">IF(COUNTBLANK(AS26:AW26)=5,0,IF(AND(AV26=$H26,AW26=$I26),0.5,0))</f>
        <v>0</v>
      </c>
      <c r="AW44" s="228" t="n">
        <f aca="false">SUM(AT44:AV44)</f>
        <v>0</v>
      </c>
      <c r="AX44" s="226" t="str">
        <f aca="false">IF(COUNTBLANK(AX26:BB26)=5,"N/A",IF(AX26&gt;AY26,"D","H"))</f>
        <v>H</v>
      </c>
      <c r="AY44" s="227" t="n">
        <f aca="false">IF(AX44=$E44,1,0)</f>
        <v>0</v>
      </c>
      <c r="AZ44" s="227" t="n">
        <f aca="false">IF(OR(COUNTBLANK($E26:$I26)=5,COUNTBLANK(AX26:BB26)=5),0,IF(AND($E26=AX26,$F26=AY26,$G26=AZ26),2,0))</f>
        <v>0</v>
      </c>
      <c r="BA44" s="227" t="n">
        <f aca="false">IF(COUNTBLANK(AX26:BB26)=5,0,IF(AND(BA26=$H26,BB26=$I26),0.5,0))</f>
        <v>0</v>
      </c>
      <c r="BB44" s="228" t="n">
        <f aca="false">SUM(AY44:BA44)</f>
        <v>0</v>
      </c>
      <c r="BC44" s="226" t="str">
        <f aca="false">IF(COUNTBLANK(BC26:BG26)=5,"N/A",IF(BC26&gt;BD26,"D","H"))</f>
        <v>N/A</v>
      </c>
      <c r="BD44" s="227" t="n">
        <f aca="false">IF(BC44=$E44,1,0)</f>
        <v>0</v>
      </c>
      <c r="BE44" s="227" t="n">
        <f aca="false">IF(OR(COUNTBLANK($E26:$I26)=5,COUNTBLANK(BC26:BG26)=5),0,IF(AND($E26=BC26,$F26=BD26,$G26=BE26),2,0))</f>
        <v>0</v>
      </c>
      <c r="BF44" s="227" t="n">
        <f aca="false">IF(COUNTBLANK(BC26:BG26)=5,0,IF(AND(BF26=$H26,BG26=$I26),0.5,0))</f>
        <v>0</v>
      </c>
      <c r="BG44" s="228" t="n">
        <f aca="false">SUM(BD44:BF44)</f>
        <v>0</v>
      </c>
      <c r="BH44" s="226" t="str">
        <f aca="false">IF(COUNTBLANK(BH26:BL26)=5,"N/A",IF(BH26&gt;BI26,"D","H"))</f>
        <v>H</v>
      </c>
      <c r="BI44" s="227" t="n">
        <f aca="false">IF(BH44=$E44,1,0)</f>
        <v>0</v>
      </c>
      <c r="BJ44" s="227" t="n">
        <f aca="false">IF(OR(COUNTBLANK($E26:$I26)=5,COUNTBLANK(BH26:BL26)=5),0,IF(AND($E26=BH26,$F26=BI26,$G26=BJ26),2,0))</f>
        <v>0</v>
      </c>
      <c r="BK44" s="227" t="n">
        <f aca="false">IF(COUNTBLANK(BH26:BL26)=5,0,IF(AND(BK26=$H26,BL26=$I26),0.5,0))</f>
        <v>0</v>
      </c>
      <c r="BL44" s="228" t="n">
        <f aca="false">SUM(BI44:BK44)</f>
        <v>0</v>
      </c>
      <c r="BM44" s="226" t="str">
        <f aca="false">IF(COUNTBLANK(BM26:BQ26)=5,"N/A",IF(BM26&gt;BN26,"D","H"))</f>
        <v>D</v>
      </c>
      <c r="BN44" s="227" t="n">
        <f aca="false">IF(BM44=$E44,1,0)</f>
        <v>1</v>
      </c>
      <c r="BO44" s="227" t="n">
        <f aca="false">IF(OR(COUNTBLANK($E26:$I26)=5,COUNTBLANK(BM26:BQ26)=5),0,IF(AND($E26=BM26,$F26=BN26,$G26=BO26),2,0))</f>
        <v>2</v>
      </c>
      <c r="BP44" s="227" t="n">
        <f aca="false">IF(COUNTBLANK(BM26:BQ26)=5,0,IF(AND(BP26=$H26,BQ26=$I26),0.5,0))</f>
        <v>0</v>
      </c>
      <c r="BQ44" s="228" t="n">
        <f aca="false">SUM(BN44:BP44)</f>
        <v>3</v>
      </c>
      <c r="BR44" s="226" t="str">
        <f aca="false">IF(COUNTBLANK(BR26:BV26)=5,"N/A",IF(BR26&gt;BS26,"D","H"))</f>
        <v>H</v>
      </c>
      <c r="BS44" s="227" t="n">
        <f aca="false">IF(BR44=$E44,1,0)</f>
        <v>0</v>
      </c>
      <c r="BT44" s="227" t="n">
        <f aca="false">IF(OR(COUNTBLANK($E26:$I26)=5,COUNTBLANK(BR26:BV26)=5),0,IF(AND($E26=BR26,$F26=BS26,$G26=BT26),2,0))</f>
        <v>0</v>
      </c>
      <c r="BU44" s="227" t="n">
        <f aca="false">IF(COUNTBLANK(BR26:BV26)=5,0,IF(AND(BU26=$H26,BV26=$I26),0.5,0))</f>
        <v>0</v>
      </c>
      <c r="BV44" s="228" t="n">
        <f aca="false">SUM(BS44:BU44)</f>
        <v>0</v>
      </c>
      <c r="BW44" s="226" t="str">
        <f aca="false">IF(COUNTBLANK(BW26:CA26)=5,"N/A",IF(BW26&gt;BX26,"D","H"))</f>
        <v>N/A</v>
      </c>
      <c r="BX44" s="227" t="n">
        <f aca="false">IF(BW44=$E44,1,0)</f>
        <v>0</v>
      </c>
      <c r="BY44" s="227" t="n">
        <f aca="false">IF(OR(COUNTBLANK($E26:$I26)=5,COUNTBLANK(BW26:CA26)=5),0,IF(AND($E26=BW26,$F26=BX26,$G26=BY26),2,0))</f>
        <v>0</v>
      </c>
      <c r="BZ44" s="227" t="n">
        <f aca="false">IF(COUNTBLANK(BW26:CA26)=5,0,IF(AND(BZ26=$H26,CA26=$I26),0.5,0))</f>
        <v>0</v>
      </c>
      <c r="CA44" s="228" t="n">
        <f aca="false">SUM(BX44:BZ44)</f>
        <v>0</v>
      </c>
      <c r="CB44" s="226" t="str">
        <f aca="false">IF(COUNTBLANK(CB26:CF26)=5,"N/A",IF(CB26&gt;CC26,"D","H"))</f>
        <v>N/A</v>
      </c>
      <c r="CC44" s="227" t="n">
        <f aca="false">IF(CB44=$E44,1,0)</f>
        <v>0</v>
      </c>
      <c r="CD44" s="227" t="n">
        <f aca="false">IF(OR(COUNTBLANK($E26:$I26)=5,COUNTBLANK(CB26:CF26)=5),0,IF(AND($E26=CB26,$F26=CC26,$G26=CD26),2,0))</f>
        <v>0</v>
      </c>
      <c r="CE44" s="227" t="n">
        <f aca="false">IF(COUNTBLANK(CB26:CF26)=5,0,IF(AND(CE26=$H26,CF26=$I26),0.5,0))</f>
        <v>0</v>
      </c>
      <c r="CF44" s="228" t="n">
        <f aca="false">SUM(CC44:CE44)</f>
        <v>0</v>
      </c>
      <c r="CG44" s="226" t="str">
        <f aca="false">IF(COUNTBLANK(CG26:CK26)=5,"N/A",IF(CG26&gt;CH26,"D","H"))</f>
        <v>D</v>
      </c>
      <c r="CH44" s="227" t="n">
        <f aca="false">IF(CG44=$E44,1,0)</f>
        <v>1</v>
      </c>
      <c r="CI44" s="227" t="n">
        <f aca="false">IF(OR(COUNTBLANK($E26:$I26)=5,COUNTBLANK(CG26:CK26)=5),0,IF(AND($E26=CG26,$F26=CH26,$G26=CI26),2,0))</f>
        <v>0</v>
      </c>
      <c r="CJ44" s="227" t="n">
        <f aca="false">IF(COUNTBLANK(CG26:CK26)=5,0,IF(AND(CJ26=$H26,CK26=$I26),0.5,0))</f>
        <v>0</v>
      </c>
      <c r="CK44" s="228" t="n">
        <f aca="false">SUM(CH44:CJ44)</f>
        <v>1</v>
      </c>
      <c r="CL44" s="226" t="str">
        <f aca="false">IF(COUNTBLANK(CL26:CP26)=5,"N/A",IF(CL26&gt;CM26,"D","H"))</f>
        <v>H</v>
      </c>
      <c r="CM44" s="227" t="n">
        <f aca="false">IF(CL44=$E44,1,0)</f>
        <v>0</v>
      </c>
      <c r="CN44" s="227" t="n">
        <f aca="false">IF(OR(COUNTBLANK($E26:$I26)=5,COUNTBLANK(CL26:CP26)=5),0,IF(AND($E26=CL26,$F26=CM26,$G26=CN26),2,0))</f>
        <v>0</v>
      </c>
      <c r="CO44" s="227" t="n">
        <f aca="false">IF(COUNTBLANK(CL26:CP26)=5,0,IF(AND(CO26=$H26,CP26=$I26),0.5,0))</f>
        <v>0</v>
      </c>
      <c r="CP44" s="228" t="n">
        <f aca="false">SUM(CM44:CO44)</f>
        <v>0</v>
      </c>
    </row>
    <row r="45" customFormat="false" ht="12.75" hidden="true" customHeight="false" outlineLevel="0" collapsed="false">
      <c r="A45" s="131" t="s">
        <v>49</v>
      </c>
      <c r="E45" s="131" t="str">
        <f aca="false">IF(COUNTBLANK(E27:I27)=5,"N/A",IF(E27&gt;F27,"D","H"))</f>
        <v>D</v>
      </c>
      <c r="J45" s="226" t="str">
        <f aca="false">IF(COUNTBLANK(J27:N27)=5,"N/A",IF(J27&gt;K27,"D","H"))</f>
        <v>N/A</v>
      </c>
      <c r="K45" s="227" t="n">
        <f aca="false">IF(J45=$E45,1,0)</f>
        <v>0</v>
      </c>
      <c r="L45" s="227" t="n">
        <f aca="false">IF(OR(COUNTBLANK($E27:$I27)=5,COUNTBLANK(J27:N27)=5),0,IF(AND($E27=J27,$F27=K27,$G27=L27),2,0))</f>
        <v>0</v>
      </c>
      <c r="M45" s="227" t="n">
        <f aca="false">IF(COUNTBLANK(J27:N27)=5,0,IF(AND(M27=$H27,N27=$I27),0.5,0))</f>
        <v>0</v>
      </c>
      <c r="N45" s="228" t="n">
        <f aca="false">SUM(K45:M45)</f>
        <v>0</v>
      </c>
      <c r="O45" s="226" t="str">
        <f aca="false">IF(COUNTBLANK(O27:S27)=5,"N/A",IF(O27&gt;P27,"D","H"))</f>
        <v>D</v>
      </c>
      <c r="P45" s="227" t="n">
        <f aca="false">IF(O45=$E45,1,0)</f>
        <v>1</v>
      </c>
      <c r="Q45" s="227" t="n">
        <f aca="false">IF(OR(COUNTBLANK($E27:$I27)=5,COUNTBLANK(O27:S27)=5),0,IF(AND($E27=O27,$F27=P27,$G27=Q27),2,0))</f>
        <v>0</v>
      </c>
      <c r="R45" s="227" t="n">
        <f aca="false">IF(COUNTBLANK(O27:S27)=5,0,IF(AND(R27=$H27,S27=$I27),0.5,0))</f>
        <v>0.5</v>
      </c>
      <c r="S45" s="228" t="n">
        <f aca="false">SUM(P45:R45)</f>
        <v>1.5</v>
      </c>
      <c r="T45" s="226" t="str">
        <f aca="false">IF(COUNTBLANK(T27:X27)=5,"N/A",IF(T27&gt;U27,"D","H"))</f>
        <v>D</v>
      </c>
      <c r="U45" s="227" t="n">
        <f aca="false">IF(T45=$E45,1,0)</f>
        <v>1</v>
      </c>
      <c r="V45" s="227" t="n">
        <f aca="false">IF(OR(COUNTBLANK($E27:$I27)=5,COUNTBLANK(T27:X27)=5),0,IF(AND($E27=T27,$F27=U27,$G27=V27),2,0))</f>
        <v>0</v>
      </c>
      <c r="W45" s="227" t="n">
        <f aca="false">IF(COUNTBLANK(T27:X27)=5,0,IF(AND(W27=$H27,X27=$I27),0.5,0))</f>
        <v>0.5</v>
      </c>
      <c r="X45" s="228" t="n">
        <f aca="false">SUM(U45:W45)</f>
        <v>1.5</v>
      </c>
      <c r="Y45" s="226" t="str">
        <f aca="false">IF(COUNTBLANK(Y27:AC27)=5,"N/A",IF(Y27&gt;Z27,"D","H"))</f>
        <v>H</v>
      </c>
      <c r="Z45" s="227" t="n">
        <f aca="false">IF(Y45=$E45,1,0)</f>
        <v>0</v>
      </c>
      <c r="AA45" s="227" t="n">
        <f aca="false">IF(OR(COUNTBLANK($E27:$I27)=5,COUNTBLANK(Y27:AC27)=5),0,IF(AND($E27=Y27,$F27=Z27,$G27=AA27),2,0))</f>
        <v>0</v>
      </c>
      <c r="AB45" s="227" t="n">
        <f aca="false">IF(COUNTBLANK(Y27:AC27)=5,0,IF(AND(AB27=$H27,AC27=$I27),0.5,0))</f>
        <v>0</v>
      </c>
      <c r="AC45" s="228" t="n">
        <f aca="false">SUM(Z45:AB45)</f>
        <v>0</v>
      </c>
      <c r="AD45" s="226" t="str">
        <f aca="false">IF(COUNTBLANK(AD27:AH27)=5,"N/A",IF(AD27&gt;AE27,"D","H"))</f>
        <v>D</v>
      </c>
      <c r="AE45" s="227" t="n">
        <f aca="false">IF(AD45=$E45,1,0)</f>
        <v>1</v>
      </c>
      <c r="AF45" s="227" t="n">
        <f aca="false">IF(OR(COUNTBLANK($E27:$I27)=5,COUNTBLANK(AD27:AH27)=5),0,IF(AND($E27=AD27,$F27=AE27,$G27=AF27),2,0))</f>
        <v>0</v>
      </c>
      <c r="AG45" s="227" t="n">
        <f aca="false">IF(COUNTBLANK(AD27:AH27)=5,0,IF(AND(AG27=$H27,AH27=$I27),0.5,0))</f>
        <v>0</v>
      </c>
      <c r="AH45" s="228" t="n">
        <f aca="false">SUM(AE45:AG45)</f>
        <v>1</v>
      </c>
      <c r="AI45" s="226" t="str">
        <f aca="false">IF(COUNTBLANK(AI27:AM27)=5,"N/A",IF(AI27&gt;AJ27,"D","H"))</f>
        <v>D</v>
      </c>
      <c r="AJ45" s="227" t="n">
        <f aca="false">IF(AI45=$E45,1,0)</f>
        <v>1</v>
      </c>
      <c r="AK45" s="227" t="n">
        <f aca="false">IF(OR(COUNTBLANK($E27:$I27)=5,COUNTBLANK(AI27:AM27)=5),0,IF(AND($E27=AI27,$F27=AJ27,$G27=AK27),2,0))</f>
        <v>0</v>
      </c>
      <c r="AL45" s="227" t="n">
        <f aca="false">IF(COUNTBLANK(AI27:AM27)=5,0,IF(AND(AL27=$H27,AM27=$I27),0.5,0))</f>
        <v>0.5</v>
      </c>
      <c r="AM45" s="228" t="n">
        <f aca="false">SUM(AJ45:AL45)</f>
        <v>1.5</v>
      </c>
      <c r="AN45" s="226" t="str">
        <f aca="false">IF(COUNTBLANK(AN27:AR27)=5,"N/A",IF(AN27&gt;AO27,"D","H"))</f>
        <v>H</v>
      </c>
      <c r="AO45" s="227" t="n">
        <f aca="false">IF(AN45=$E45,1,0)</f>
        <v>0</v>
      </c>
      <c r="AP45" s="227" t="n">
        <f aca="false">IF(OR(COUNTBLANK($E27:$I27)=5,COUNTBLANK(AN27:AR27)=5),0,IF(AND($E27=AN27,$F27=AO27,$G27=AP27),2,0))</f>
        <v>0</v>
      </c>
      <c r="AQ45" s="227" t="n">
        <f aca="false">IF(COUNTBLANK(AN27:AR27)=5,0,IF(AND(AQ27=$H27,AR27=$I27),0.5,0))</f>
        <v>0.5</v>
      </c>
      <c r="AR45" s="228" t="n">
        <f aca="false">SUM(AO45:AQ45)</f>
        <v>0.5</v>
      </c>
      <c r="AS45" s="226" t="str">
        <f aca="false">IF(COUNTBLANK(AS27:AW27)=5,"N/A",IF(AS27&gt;AT27,"D","H"))</f>
        <v>D</v>
      </c>
      <c r="AT45" s="227" t="n">
        <f aca="false">IF(AS45=$E45,1,0)</f>
        <v>1</v>
      </c>
      <c r="AU45" s="227" t="n">
        <f aca="false">IF(OR(COUNTBLANK($E27:$I27)=5,COUNTBLANK(AS27:AW27)=5),0,IF(AND($E27=AS27,$F27=AT27,$G27=AU27),2,0))</f>
        <v>0</v>
      </c>
      <c r="AV45" s="227" t="n">
        <f aca="false">IF(COUNTBLANK(AS27:AW27)=5,0,IF(AND(AV27=$H27,AW27=$I27),0.5,0))</f>
        <v>0.5</v>
      </c>
      <c r="AW45" s="228" t="n">
        <f aca="false">SUM(AT45:AV45)</f>
        <v>1.5</v>
      </c>
      <c r="AX45" s="226" t="str">
        <f aca="false">IF(COUNTBLANK(AX27:BB27)=5,"N/A",IF(AX27&gt;AY27,"D","H"))</f>
        <v>D</v>
      </c>
      <c r="AY45" s="227" t="n">
        <f aca="false">IF(AX45=$E45,1,0)</f>
        <v>1</v>
      </c>
      <c r="AZ45" s="227" t="n">
        <f aca="false">IF(OR(COUNTBLANK($E27:$I27)=5,COUNTBLANK(AX27:BB27)=5),0,IF(AND($E27=AX27,$F27=AY27,$G27=AZ27),2,0))</f>
        <v>0</v>
      </c>
      <c r="BA45" s="227" t="n">
        <f aca="false">IF(COUNTBLANK(AX27:BB27)=5,0,IF(AND(BA27=$H27,BB27=$I27),0.5,0))</f>
        <v>0</v>
      </c>
      <c r="BB45" s="228" t="n">
        <f aca="false">SUM(AY45:BA45)</f>
        <v>1</v>
      </c>
      <c r="BC45" s="226" t="str">
        <f aca="false">IF(COUNTBLANK(BC27:BG27)=5,"N/A",IF(BC27&gt;BD27,"D","H"))</f>
        <v>N/A</v>
      </c>
      <c r="BD45" s="227" t="n">
        <f aca="false">IF(BC45=$E45,1,0)</f>
        <v>0</v>
      </c>
      <c r="BE45" s="227" t="n">
        <f aca="false">IF(OR(COUNTBLANK($E27:$I27)=5,COUNTBLANK(BC27:BG27)=5),0,IF(AND($E27=BC27,$F27=BD27,$G27=BE27),2,0))</f>
        <v>0</v>
      </c>
      <c r="BF45" s="227" t="n">
        <f aca="false">IF(COUNTBLANK(BC27:BG27)=5,0,IF(AND(BF27=$H27,BG27=$I27),0.5,0))</f>
        <v>0</v>
      </c>
      <c r="BG45" s="228" t="n">
        <f aca="false">SUM(BD45:BF45)</f>
        <v>0</v>
      </c>
      <c r="BH45" s="226" t="str">
        <f aca="false">IF(COUNTBLANK(BH27:BL27)=5,"N/A",IF(BH27&gt;BI27,"D","H"))</f>
        <v>H</v>
      </c>
      <c r="BI45" s="227" t="n">
        <f aca="false">IF(BH45=$E45,1,0)</f>
        <v>0</v>
      </c>
      <c r="BJ45" s="227" t="n">
        <f aca="false">IF(OR(COUNTBLANK($E27:$I27)=5,COUNTBLANK(BH27:BL27)=5),0,IF(AND($E27=BH27,$F27=BI27,$G27=BJ27),2,0))</f>
        <v>0</v>
      </c>
      <c r="BK45" s="227" t="n">
        <f aca="false">IF(COUNTBLANK(BH27:BL27)=5,0,IF(AND(BK27=$H27,BL27=$I27),0.5,0))</f>
        <v>0</v>
      </c>
      <c r="BL45" s="228" t="n">
        <f aca="false">SUM(BI45:BK45)</f>
        <v>0</v>
      </c>
      <c r="BM45" s="226" t="str">
        <f aca="false">IF(COUNTBLANK(BM27:BQ27)=5,"N/A",IF(BM27&gt;BN27,"D","H"))</f>
        <v>D</v>
      </c>
      <c r="BN45" s="227" t="n">
        <f aca="false">IF(BM45=$E45,1,0)</f>
        <v>1</v>
      </c>
      <c r="BO45" s="227" t="n">
        <f aca="false">IF(OR(COUNTBLANK($E27:$I27)=5,COUNTBLANK(BM27:BQ27)=5),0,IF(AND($E27=BM27,$F27=BN27,$G27=BO27),2,0))</f>
        <v>0</v>
      </c>
      <c r="BP45" s="227" t="n">
        <f aca="false">IF(COUNTBLANK(BM27:BQ27)=5,0,IF(AND(BP27=$H27,BQ27=$I27),0.5,0))</f>
        <v>0.5</v>
      </c>
      <c r="BQ45" s="228" t="n">
        <f aca="false">SUM(BN45:BP45)</f>
        <v>1.5</v>
      </c>
      <c r="BR45" s="226" t="str">
        <f aca="false">IF(COUNTBLANK(BR27:BV27)=5,"N/A",IF(BR27&gt;BS27,"D","H"))</f>
        <v>D</v>
      </c>
      <c r="BS45" s="227" t="n">
        <f aca="false">IF(BR45=$E45,1,0)</f>
        <v>1</v>
      </c>
      <c r="BT45" s="227" t="n">
        <f aca="false">IF(OR(COUNTBLANK($E27:$I27)=5,COUNTBLANK(BR27:BV27)=5),0,IF(AND($E27=BR27,$F27=BS27,$G27=BT27),2,0))</f>
        <v>0</v>
      </c>
      <c r="BU45" s="227" t="n">
        <f aca="false">IF(COUNTBLANK(BR27:BV27)=5,0,IF(AND(BU27=$H27,BV27=$I27),0.5,0))</f>
        <v>0.5</v>
      </c>
      <c r="BV45" s="228" t="n">
        <f aca="false">SUM(BS45:BU45)</f>
        <v>1.5</v>
      </c>
      <c r="BW45" s="226" t="str">
        <f aca="false">IF(COUNTBLANK(BW27:CA27)=5,"N/A",IF(BW27&gt;BX27,"D","H"))</f>
        <v>N/A</v>
      </c>
      <c r="BX45" s="227" t="n">
        <f aca="false">IF(BW45=$E45,1,0)</f>
        <v>0</v>
      </c>
      <c r="BY45" s="227" t="n">
        <f aca="false">IF(OR(COUNTBLANK($E27:$I27)=5,COUNTBLANK(BW27:CA27)=5),0,IF(AND($E27=BW27,$F27=BX27,$G27=BY27),2,0))</f>
        <v>0</v>
      </c>
      <c r="BZ45" s="227" t="n">
        <f aca="false">IF(COUNTBLANK(BW27:CA27)=5,0,IF(AND(BZ27=$H27,CA27=$I27),0.5,0))</f>
        <v>0</v>
      </c>
      <c r="CA45" s="228" t="n">
        <f aca="false">SUM(BX45:BZ45)</f>
        <v>0</v>
      </c>
      <c r="CB45" s="226" t="str">
        <f aca="false">IF(COUNTBLANK(CB27:CF27)=5,"N/A",IF(CB27&gt;CC27,"D","H"))</f>
        <v>N/A</v>
      </c>
      <c r="CC45" s="227" t="n">
        <f aca="false">IF(CB45=$E45,1,0)</f>
        <v>0</v>
      </c>
      <c r="CD45" s="227" t="n">
        <f aca="false">IF(OR(COUNTBLANK($E27:$I27)=5,COUNTBLANK(CB27:CF27)=5),0,IF(AND($E27=CB27,$F27=CC27,$G27=CD27),2,0))</f>
        <v>0</v>
      </c>
      <c r="CE45" s="227" t="n">
        <f aca="false">IF(COUNTBLANK(CB27:CF27)=5,0,IF(AND(CE27=$H27,CF27=$I27),0.5,0))</f>
        <v>0</v>
      </c>
      <c r="CF45" s="228" t="n">
        <f aca="false">SUM(CC45:CE45)</f>
        <v>0</v>
      </c>
      <c r="CG45" s="226" t="str">
        <f aca="false">IF(COUNTBLANK(CG27:CK27)=5,"N/A",IF(CG27&gt;CH27,"D","H"))</f>
        <v>H</v>
      </c>
      <c r="CH45" s="227" t="n">
        <f aca="false">IF(CG45=$E45,1,0)</f>
        <v>0</v>
      </c>
      <c r="CI45" s="227" t="n">
        <f aca="false">IF(OR(COUNTBLANK($E27:$I27)=5,COUNTBLANK(CG27:CK27)=5),0,IF(AND($E27=CG27,$F27=CH27,$G27=CI27),2,0))</f>
        <v>0</v>
      </c>
      <c r="CJ45" s="227" t="n">
        <f aca="false">IF(COUNTBLANK(CG27:CK27)=5,0,IF(AND(CJ27=$H27,CK27=$I27),0.5,0))</f>
        <v>0.5</v>
      </c>
      <c r="CK45" s="228" t="n">
        <f aca="false">SUM(CH45:CJ45)</f>
        <v>0.5</v>
      </c>
      <c r="CL45" s="226" t="str">
        <f aca="false">IF(COUNTBLANK(CL27:CP27)=5,"N/A",IF(CL27&gt;CM27,"D","H"))</f>
        <v>D</v>
      </c>
      <c r="CM45" s="227" t="n">
        <f aca="false">IF(CL45=$E45,1,0)</f>
        <v>1</v>
      </c>
      <c r="CN45" s="227" t="n">
        <f aca="false">IF(OR(COUNTBLANK($E27:$I27)=5,COUNTBLANK(CL27:CP27)=5),0,IF(AND($E27=CL27,$F27=CM27,$G27=CN27),2,0))</f>
        <v>0</v>
      </c>
      <c r="CO45" s="227" t="n">
        <f aca="false">IF(COUNTBLANK(CL27:CP27)=5,0,IF(AND(CO27=$H27,CP27=$I27),0.5,0))</f>
        <v>0</v>
      </c>
      <c r="CP45" s="228" t="n">
        <f aca="false">SUM(CM45:CO45)</f>
        <v>1</v>
      </c>
    </row>
    <row r="46" customFormat="false" ht="12.75" hidden="true" customHeight="false" outlineLevel="0" collapsed="false">
      <c r="A46" s="131" t="s">
        <v>50</v>
      </c>
      <c r="E46" s="131" t="str">
        <f aca="false">IF(COUNTBLANK(E28:I28)=5,"N/A",IF(E28&gt;F28,"D","H"))</f>
        <v>H</v>
      </c>
      <c r="J46" s="226" t="str">
        <f aca="false">IF(COUNTBLANK(J28:N28)=5,"N/A",IF(J28&gt;K28,"D","H"))</f>
        <v>N/A</v>
      </c>
      <c r="K46" s="227" t="n">
        <f aca="false">IF(J46=$E46,1,0)</f>
        <v>0</v>
      </c>
      <c r="L46" s="227" t="n">
        <f aca="false">IF(OR(COUNTBLANK($E28:$I28)=5,COUNTBLANK(J28:N28)=5),0,IF(AND($E28=J28,$F28=K28,$G28=L28),2,0))</f>
        <v>0</v>
      </c>
      <c r="M46" s="227" t="n">
        <f aca="false">IF(COUNTBLANK(J28:N28)=5,0,IF(AND(M28=$H28,N28=$I28),0.5,0))</f>
        <v>0</v>
      </c>
      <c r="N46" s="228" t="n">
        <f aca="false">SUM(K46:M46)</f>
        <v>0</v>
      </c>
      <c r="O46" s="226" t="str">
        <f aca="false">IF(COUNTBLANK(O28:S28)=5,"N/A",IF(O28&gt;P28,"D","H"))</f>
        <v>D</v>
      </c>
      <c r="P46" s="227" t="n">
        <f aca="false">IF(O46=$E46,1,0)</f>
        <v>0</v>
      </c>
      <c r="Q46" s="227" t="n">
        <f aca="false">IF(OR(COUNTBLANK($E28:$I28)=5,COUNTBLANK(O28:S28)=5),0,IF(AND($E28=O28,$F28=P28,$G28=Q28),2,0))</f>
        <v>0</v>
      </c>
      <c r="R46" s="227" t="n">
        <f aca="false">IF(COUNTBLANK(O28:S28)=5,0,IF(AND(R28=$H28,S28=$I28),0.5,0))</f>
        <v>0</v>
      </c>
      <c r="S46" s="228" t="n">
        <f aca="false">SUM(P46:R46)</f>
        <v>0</v>
      </c>
      <c r="T46" s="226" t="str">
        <f aca="false">IF(COUNTBLANK(T28:X28)=5,"N/A",IF(T28&gt;U28,"D","H"))</f>
        <v>D</v>
      </c>
      <c r="U46" s="227" t="n">
        <f aca="false">IF(T46=$E46,1,0)</f>
        <v>0</v>
      </c>
      <c r="V46" s="227" t="n">
        <f aca="false">IF(OR(COUNTBLANK($E28:$I28)=5,COUNTBLANK(T28:X28)=5),0,IF(AND($E28=T28,$F28=U28,$G28=V28),2,0))</f>
        <v>0</v>
      </c>
      <c r="W46" s="227" t="n">
        <f aca="false">IF(COUNTBLANK(T28:X28)=5,0,IF(AND(W28=$H28,X28=$I28),0.5,0))</f>
        <v>0.5</v>
      </c>
      <c r="X46" s="228" t="n">
        <f aca="false">SUM(U46:W46)</f>
        <v>0.5</v>
      </c>
      <c r="Y46" s="226" t="str">
        <f aca="false">IF(COUNTBLANK(Y28:AC28)=5,"N/A",IF(Y28&gt;Z28,"D","H"))</f>
        <v>D</v>
      </c>
      <c r="Z46" s="227" t="n">
        <f aca="false">IF(Y46=$E46,1,0)</f>
        <v>0</v>
      </c>
      <c r="AA46" s="227" t="n">
        <f aca="false">IF(OR(COUNTBLANK($E28:$I28)=5,COUNTBLANK(Y28:AC28)=5),0,IF(AND($E28=Y28,$F28=Z28,$G28=AA28),2,0))</f>
        <v>0</v>
      </c>
      <c r="AB46" s="227" t="n">
        <f aca="false">IF(COUNTBLANK(Y28:AC28)=5,0,IF(AND(AB28=$H28,AC28=$I28),0.5,0))</f>
        <v>0</v>
      </c>
      <c r="AC46" s="228" t="n">
        <f aca="false">SUM(Z46:AB46)</f>
        <v>0</v>
      </c>
      <c r="AD46" s="226" t="str">
        <f aca="false">IF(COUNTBLANK(AD28:AH28)=5,"N/A",IF(AD28&gt;AE28,"D","H"))</f>
        <v>H</v>
      </c>
      <c r="AE46" s="227" t="n">
        <f aca="false">IF(AD46=$E46,1,0)</f>
        <v>1</v>
      </c>
      <c r="AF46" s="227" t="n">
        <f aca="false">IF(OR(COUNTBLANK($E28:$I28)=5,COUNTBLANK(AD28:AH28)=5),0,IF(AND($E28=AD28,$F28=AE28,$G28=AF28),2,0))</f>
        <v>2</v>
      </c>
      <c r="AG46" s="227" t="n">
        <f aca="false">IF(COUNTBLANK(AD28:AH28)=5,0,IF(AND(AG28=$H28,AH28=$I28),0.5,0))</f>
        <v>0.5</v>
      </c>
      <c r="AH46" s="228" t="n">
        <f aca="false">SUM(AE46:AG46)</f>
        <v>3.5</v>
      </c>
      <c r="AI46" s="226" t="str">
        <f aca="false">IF(COUNTBLANK(AI28:AM28)=5,"N/A",IF(AI28&gt;AJ28,"D","H"))</f>
        <v>D</v>
      </c>
      <c r="AJ46" s="227" t="n">
        <f aca="false">IF(AI46=$E46,1,0)</f>
        <v>0</v>
      </c>
      <c r="AK46" s="227" t="n">
        <f aca="false">IF(OR(COUNTBLANK($E28:$I28)=5,COUNTBLANK(AI28:AM28)=5),0,IF(AND($E28=AI28,$F28=AJ28,$G28=AK28),2,0))</f>
        <v>0</v>
      </c>
      <c r="AL46" s="227" t="n">
        <f aca="false">IF(COUNTBLANK(AI28:AM28)=5,0,IF(AND(AL28=$H28,AM28=$I28),0.5,0))</f>
        <v>0</v>
      </c>
      <c r="AM46" s="228" t="n">
        <f aca="false">SUM(AJ46:AL46)</f>
        <v>0</v>
      </c>
      <c r="AN46" s="226" t="str">
        <f aca="false">IF(COUNTBLANK(AN28:AR28)=5,"N/A",IF(AN28&gt;AO28,"D","H"))</f>
        <v>H</v>
      </c>
      <c r="AO46" s="227" t="n">
        <f aca="false">IF(AN46=$E46,1,0)</f>
        <v>1</v>
      </c>
      <c r="AP46" s="227" t="n">
        <f aca="false">IF(OR(COUNTBLANK($E28:$I28)=5,COUNTBLANK(AN28:AR28)=5),0,IF(AND($E28=AN28,$F28=AO28,$G28=AP28),2,0))</f>
        <v>0</v>
      </c>
      <c r="AQ46" s="227" t="n">
        <f aca="false">IF(COUNTBLANK(AN28:AR28)=5,0,IF(AND(AQ28=$H28,AR28=$I28),0.5,0))</f>
        <v>0.5</v>
      </c>
      <c r="AR46" s="228" t="n">
        <f aca="false">SUM(AO46:AQ46)</f>
        <v>1.5</v>
      </c>
      <c r="AS46" s="226" t="str">
        <f aca="false">IF(COUNTBLANK(AS28:AW28)=5,"N/A",IF(AS28&gt;AT28,"D","H"))</f>
        <v>H</v>
      </c>
      <c r="AT46" s="227" t="n">
        <f aca="false">IF(AS46=$E46,1,0)</f>
        <v>1</v>
      </c>
      <c r="AU46" s="227" t="n">
        <f aca="false">IF(OR(COUNTBLANK($E28:$I28)=5,COUNTBLANK(AS28:AW28)=5),0,IF(AND($E28=AS28,$F28=AT28,$G28=AU28),2,0))</f>
        <v>0</v>
      </c>
      <c r="AV46" s="227" t="n">
        <f aca="false">IF(COUNTBLANK(AS28:AW28)=5,0,IF(AND(AV28=$H28,AW28=$I28),0.5,0))</f>
        <v>0</v>
      </c>
      <c r="AW46" s="228" t="n">
        <f aca="false">SUM(AT46:AV46)</f>
        <v>1</v>
      </c>
      <c r="AX46" s="226" t="str">
        <f aca="false">IF(COUNTBLANK(AX28:BB28)=5,"N/A",IF(AX28&gt;AY28,"D","H"))</f>
        <v>D</v>
      </c>
      <c r="AY46" s="227" t="n">
        <f aca="false">IF(AX46=$E46,1,0)</f>
        <v>0</v>
      </c>
      <c r="AZ46" s="227" t="n">
        <f aca="false">IF(OR(COUNTBLANK($E28:$I28)=5,COUNTBLANK(AX28:BB28)=5),0,IF(AND($E28=AX28,$F28=AY28,$G28=AZ28),2,0))</f>
        <v>0</v>
      </c>
      <c r="BA46" s="227" t="n">
        <f aca="false">IF(COUNTBLANK(AX28:BB28)=5,0,IF(AND(BA28=$H28,BB28=$I28),0.5,0))</f>
        <v>0.5</v>
      </c>
      <c r="BB46" s="228" t="n">
        <f aca="false">SUM(AY46:BA46)</f>
        <v>0.5</v>
      </c>
      <c r="BC46" s="226" t="str">
        <f aca="false">IF(COUNTBLANK(BC28:BG28)=5,"N/A",IF(BC28&gt;BD28,"D","H"))</f>
        <v>N/A</v>
      </c>
      <c r="BD46" s="227" t="n">
        <f aca="false">IF(BC46=$E46,1,0)</f>
        <v>0</v>
      </c>
      <c r="BE46" s="227" t="n">
        <f aca="false">IF(OR(COUNTBLANK($E28:$I28)=5,COUNTBLANK(BC28:BG28)=5),0,IF(AND($E28=BC28,$F28=BD28,$G28=BE28),2,0))</f>
        <v>0</v>
      </c>
      <c r="BF46" s="227" t="n">
        <f aca="false">IF(COUNTBLANK(BC28:BG28)=5,0,IF(AND(BF28=$H28,BG28=$I28),0.5,0))</f>
        <v>0</v>
      </c>
      <c r="BG46" s="228" t="n">
        <f aca="false">SUM(BD46:BF46)</f>
        <v>0</v>
      </c>
      <c r="BH46" s="226" t="str">
        <f aca="false">IF(COUNTBLANK(BH28:BL28)=5,"N/A",IF(BH28&gt;BI28,"D","H"))</f>
        <v>D</v>
      </c>
      <c r="BI46" s="227" t="n">
        <f aca="false">IF(BH46=$E46,1,0)</f>
        <v>0</v>
      </c>
      <c r="BJ46" s="227" t="n">
        <f aca="false">IF(OR(COUNTBLANK($E28:$I28)=5,COUNTBLANK(BH28:BL28)=5),0,IF(AND($E28=BH28,$F28=BI28,$G28=BJ28),2,0))</f>
        <v>0</v>
      </c>
      <c r="BK46" s="227" t="n">
        <f aca="false">IF(COUNTBLANK(BH28:BL28)=5,0,IF(AND(BK28=$H28,BL28=$I28),0.5,0))</f>
        <v>0.5</v>
      </c>
      <c r="BL46" s="228" t="n">
        <f aca="false">SUM(BI46:BK46)</f>
        <v>0.5</v>
      </c>
      <c r="BM46" s="226" t="str">
        <f aca="false">IF(COUNTBLANK(BM28:BQ28)=5,"N/A",IF(BM28&gt;BN28,"D","H"))</f>
        <v>H</v>
      </c>
      <c r="BN46" s="227" t="n">
        <f aca="false">IF(BM46=$E46,1,0)</f>
        <v>1</v>
      </c>
      <c r="BO46" s="227" t="n">
        <f aca="false">IF(OR(COUNTBLANK($E28:$I28)=5,COUNTBLANK(BM28:BQ28)=5),0,IF(AND($E28=BM28,$F28=BN28,$G28=BO28),2,0))</f>
        <v>0</v>
      </c>
      <c r="BP46" s="227" t="n">
        <f aca="false">IF(COUNTBLANK(BM28:BQ28)=5,0,IF(AND(BP28=$H28,BQ28=$I28),0.5,0))</f>
        <v>0</v>
      </c>
      <c r="BQ46" s="228" t="n">
        <f aca="false">SUM(BN46:BP46)</f>
        <v>1</v>
      </c>
      <c r="BR46" s="226" t="str">
        <f aca="false">IF(COUNTBLANK(BR28:BV28)=5,"N/A",IF(BR28&gt;BS28,"D","H"))</f>
        <v>H</v>
      </c>
      <c r="BS46" s="227" t="n">
        <f aca="false">IF(BR46=$E46,1,0)</f>
        <v>1</v>
      </c>
      <c r="BT46" s="227" t="n">
        <f aca="false">IF(OR(COUNTBLANK($E28:$I28)=5,COUNTBLANK(BR28:BV28)=5),0,IF(AND($E28=BR28,$F28=BS28,$G28=BT28),2,0))</f>
        <v>0</v>
      </c>
      <c r="BU46" s="227" t="n">
        <f aca="false">IF(COUNTBLANK(BR28:BV28)=5,0,IF(AND(BU28=$H28,BV28=$I28),0.5,0))</f>
        <v>0</v>
      </c>
      <c r="BV46" s="228" t="n">
        <f aca="false">SUM(BS46:BU46)</f>
        <v>1</v>
      </c>
      <c r="BW46" s="226" t="str">
        <f aca="false">IF(COUNTBLANK(BW28:CA28)=5,"N/A",IF(BW28&gt;BX28,"D","H"))</f>
        <v>N/A</v>
      </c>
      <c r="BX46" s="227" t="n">
        <f aca="false">IF(BW46=$E46,1,0)</f>
        <v>0</v>
      </c>
      <c r="BY46" s="227" t="n">
        <f aca="false">IF(OR(COUNTBLANK($E28:$I28)=5,COUNTBLANK(BW28:CA28)=5),0,IF(AND($E28=BW28,$F28=BX28,$G28=BY28),2,0))</f>
        <v>0</v>
      </c>
      <c r="BZ46" s="227" t="n">
        <f aca="false">IF(COUNTBLANK(BW28:CA28)=5,0,IF(AND(BZ28=$H28,CA28=$I28),0.5,0))</f>
        <v>0</v>
      </c>
      <c r="CA46" s="228" t="n">
        <f aca="false">SUM(BX46:BZ46)</f>
        <v>0</v>
      </c>
      <c r="CB46" s="226" t="str">
        <f aca="false">IF(COUNTBLANK(CB28:CF28)=5,"N/A",IF(CB28&gt;CC28,"D","H"))</f>
        <v>N/A</v>
      </c>
      <c r="CC46" s="227" t="n">
        <f aca="false">IF(CB46=$E46,1,0)</f>
        <v>0</v>
      </c>
      <c r="CD46" s="227" t="n">
        <f aca="false">IF(OR(COUNTBLANK($E28:$I28)=5,COUNTBLANK(CB28:CF28)=5),0,IF(AND($E28=CB28,$F28=CC28,$G28=CD28),2,0))</f>
        <v>0</v>
      </c>
      <c r="CE46" s="227" t="n">
        <f aca="false">IF(COUNTBLANK(CB28:CF28)=5,0,IF(AND(CE28=$H28,CF28=$I28),0.5,0))</f>
        <v>0</v>
      </c>
      <c r="CF46" s="228" t="n">
        <f aca="false">SUM(CC46:CE46)</f>
        <v>0</v>
      </c>
      <c r="CG46" s="226" t="str">
        <f aca="false">IF(COUNTBLANK(CG28:CK28)=5,"N/A",IF(CG28&gt;CH28,"D","H"))</f>
        <v>D</v>
      </c>
      <c r="CH46" s="227" t="n">
        <f aca="false">IF(CG46=$E46,1,0)</f>
        <v>0</v>
      </c>
      <c r="CI46" s="227" t="n">
        <f aca="false">IF(OR(COUNTBLANK($E28:$I28)=5,COUNTBLANK(CG28:CK28)=5),0,IF(AND($E28=CG28,$F28=CH28,$G28=CI28),2,0))</f>
        <v>0</v>
      </c>
      <c r="CJ46" s="227" t="n">
        <f aca="false">IF(COUNTBLANK(CG28:CK28)=5,0,IF(AND(CJ28=$H28,CK28=$I28),0.5,0))</f>
        <v>0</v>
      </c>
      <c r="CK46" s="228" t="n">
        <f aca="false">SUM(CH46:CJ46)</f>
        <v>0</v>
      </c>
      <c r="CL46" s="226" t="str">
        <f aca="false">IF(COUNTBLANK(CL28:CP28)=5,"N/A",IF(CL28&gt;CM28,"D","H"))</f>
        <v>H</v>
      </c>
      <c r="CM46" s="227" t="n">
        <f aca="false">IF(CL46=$E46,1,0)</f>
        <v>1</v>
      </c>
      <c r="CN46" s="227" t="n">
        <f aca="false">IF(OR(COUNTBLANK($E28:$I28)=5,COUNTBLANK(CL28:CP28)=5),0,IF(AND($E28=CL28,$F28=CM28,$G28=CN28),2,0))</f>
        <v>0</v>
      </c>
      <c r="CO46" s="227" t="n">
        <f aca="false">IF(COUNTBLANK(CL28:CP28)=5,0,IF(AND(CO28=$H28,CP28=$I28),0.5,0))</f>
        <v>0</v>
      </c>
      <c r="CP46" s="228" t="n">
        <f aca="false">SUM(CM46:CO46)</f>
        <v>1</v>
      </c>
    </row>
    <row r="47" customFormat="false" ht="12.75" hidden="true" customHeight="false" outlineLevel="0" collapsed="false">
      <c r="A47" s="131" t="s">
        <v>51</v>
      </c>
      <c r="E47" s="131" t="str">
        <f aca="false">IF(COUNTBLANK(E29:I29)=5,"N/A",IF(E29&gt;F29,"D","H"))</f>
        <v>D</v>
      </c>
      <c r="J47" s="226" t="str">
        <f aca="false">IF(COUNTBLANK(J29:N29)=5,"N/A",IF(J29&gt;K29,"D","H"))</f>
        <v>N/A</v>
      </c>
      <c r="K47" s="227" t="n">
        <f aca="false">IF(J47=$E47,1,0)</f>
        <v>0</v>
      </c>
      <c r="L47" s="227" t="n">
        <f aca="false">IF(OR(COUNTBLANK($E29:$I29)=5,COUNTBLANK(J29:N29)=5),0,IF(AND($E29=J29,$F29=K29,$G29=L29),2,0))</f>
        <v>0</v>
      </c>
      <c r="M47" s="227" t="n">
        <f aca="false">IF(COUNTBLANK(J29:N29)=5,0,IF(AND(M29=$H29,N29=$I29),0.5,0))</f>
        <v>0</v>
      </c>
      <c r="N47" s="228" t="n">
        <f aca="false">SUM(K47:M47)</f>
        <v>0</v>
      </c>
      <c r="O47" s="226" t="str">
        <f aca="false">IF(COUNTBLANK(O29:S29)=5,"N/A",IF(O29&gt;P29,"D","H"))</f>
        <v>D</v>
      </c>
      <c r="P47" s="227" t="n">
        <f aca="false">IF(O47=$E47,1,0)</f>
        <v>1</v>
      </c>
      <c r="Q47" s="227" t="n">
        <f aca="false">IF(OR(COUNTBLANK($E29:$I29)=5,COUNTBLANK(O29:S29)=5),0,IF(AND($E29=O29,$F29=P29,$G29=Q29),2,0))</f>
        <v>0</v>
      </c>
      <c r="R47" s="227" t="n">
        <f aca="false">IF(COUNTBLANK(O29:S29)=5,0,IF(AND(R29=$H29,S29=$I29),0.5,0))</f>
        <v>0.5</v>
      </c>
      <c r="S47" s="228" t="n">
        <f aca="false">SUM(P47:R47)</f>
        <v>1.5</v>
      </c>
      <c r="T47" s="226" t="str">
        <f aca="false">IF(COUNTBLANK(T29:X29)=5,"N/A",IF(T29&gt;U29,"D","H"))</f>
        <v>D</v>
      </c>
      <c r="U47" s="227" t="n">
        <f aca="false">IF(T47=$E47,1,0)</f>
        <v>1</v>
      </c>
      <c r="V47" s="227" t="n">
        <f aca="false">IF(OR(COUNTBLANK($E29:$I29)=5,COUNTBLANK(T29:X29)=5),0,IF(AND($E29=T29,$F29=U29,$G29=V29),2,0))</f>
        <v>0</v>
      </c>
      <c r="W47" s="227" t="n">
        <f aca="false">IF(COUNTBLANK(T29:X29)=5,0,IF(AND(W29=$H29,X29=$I29),0.5,0))</f>
        <v>0</v>
      </c>
      <c r="X47" s="228" t="n">
        <f aca="false">SUM(U47:W47)</f>
        <v>1</v>
      </c>
      <c r="Y47" s="226" t="str">
        <f aca="false">IF(COUNTBLANK(Y29:AC29)=5,"N/A",IF(Y29&gt;Z29,"D","H"))</f>
        <v>D</v>
      </c>
      <c r="Z47" s="227" t="n">
        <f aca="false">IF(Y47=$E47,1,0)</f>
        <v>1</v>
      </c>
      <c r="AA47" s="227" t="n">
        <f aca="false">IF(OR(COUNTBLANK($E29:$I29)=5,COUNTBLANK(Y29:AC29)=5),0,IF(AND($E29=Y29,$F29=Z29,$G29=AA29),2,0))</f>
        <v>0</v>
      </c>
      <c r="AB47" s="227" t="n">
        <f aca="false">IF(COUNTBLANK(Y29:AC29)=5,0,IF(AND(AB29=$H29,AC29=$I29),0.5,0))</f>
        <v>0</v>
      </c>
      <c r="AC47" s="228" t="n">
        <f aca="false">SUM(Z47:AB47)</f>
        <v>1</v>
      </c>
      <c r="AD47" s="226" t="str">
        <f aca="false">IF(COUNTBLANK(AD29:AH29)=5,"N/A",IF(AD29&gt;AE29,"D","H"))</f>
        <v>D</v>
      </c>
      <c r="AE47" s="227" t="n">
        <f aca="false">IF(AD47=$E47,1,0)</f>
        <v>1</v>
      </c>
      <c r="AF47" s="227" t="n">
        <f aca="false">IF(OR(COUNTBLANK($E29:$I29)=5,COUNTBLANK(AD29:AH29)=5),0,IF(AND($E29=AD29,$F29=AE29,$G29=AF29),2,0))</f>
        <v>0</v>
      </c>
      <c r="AG47" s="227" t="n">
        <f aca="false">IF(COUNTBLANK(AD29:AH29)=5,0,IF(AND(AG29=$H29,AH29=$I29),0.5,0))</f>
        <v>0</v>
      </c>
      <c r="AH47" s="228" t="n">
        <f aca="false">SUM(AE47:AG47)</f>
        <v>1</v>
      </c>
      <c r="AI47" s="226" t="str">
        <f aca="false">IF(COUNTBLANK(AI29:AM29)=5,"N/A",IF(AI29&gt;AJ29,"D","H"))</f>
        <v>D</v>
      </c>
      <c r="AJ47" s="227" t="n">
        <f aca="false">IF(AI47=$E47,1,0)</f>
        <v>1</v>
      </c>
      <c r="AK47" s="227" t="n">
        <f aca="false">IF(OR(COUNTBLANK($E29:$I29)=5,COUNTBLANK(AI29:AM29)=5),0,IF(AND($E29=AI29,$F29=AJ29,$G29=AK29),2,0))</f>
        <v>2</v>
      </c>
      <c r="AL47" s="227" t="n">
        <f aca="false">IF(COUNTBLANK(AI29:AM29)=5,0,IF(AND(AL29=$H29,AM29=$I29),0.5,0))</f>
        <v>0.5</v>
      </c>
      <c r="AM47" s="228" t="n">
        <f aca="false">SUM(AJ47:AL47)</f>
        <v>3.5</v>
      </c>
      <c r="AN47" s="226" t="str">
        <f aca="false">IF(COUNTBLANK(AN29:AR29)=5,"N/A",IF(AN29&gt;AO29,"D","H"))</f>
        <v>D</v>
      </c>
      <c r="AO47" s="227" t="n">
        <f aca="false">IF(AN47=$E47,1,0)</f>
        <v>1</v>
      </c>
      <c r="AP47" s="227" t="n">
        <f aca="false">IF(OR(COUNTBLANK($E29:$I29)=5,COUNTBLANK(AN29:AR29)=5),0,IF(AND($E29=AN29,$F29=AO29,$G29=AP29),2,0))</f>
        <v>0</v>
      </c>
      <c r="AQ47" s="227" t="n">
        <f aca="false">IF(COUNTBLANK(AN29:AR29)=5,0,IF(AND(AQ29=$H29,AR29=$I29),0.5,0))</f>
        <v>0</v>
      </c>
      <c r="AR47" s="228" t="n">
        <f aca="false">SUM(AO47:AQ47)</f>
        <v>1</v>
      </c>
      <c r="AS47" s="226" t="str">
        <f aca="false">IF(COUNTBLANK(AS29:AW29)=5,"N/A",IF(AS29&gt;AT29,"D","H"))</f>
        <v>H</v>
      </c>
      <c r="AT47" s="227" t="n">
        <f aca="false">IF(AS47=$E47,1,0)</f>
        <v>0</v>
      </c>
      <c r="AU47" s="227" t="n">
        <f aca="false">IF(OR(COUNTBLANK($E29:$I29)=5,COUNTBLANK(AS29:AW29)=5),0,IF(AND($E29=AS29,$F29=AT29,$G29=AU29),2,0))</f>
        <v>0</v>
      </c>
      <c r="AV47" s="227" t="n">
        <f aca="false">IF(COUNTBLANK(AS29:AW29)=5,0,IF(AND(AV29=$H29,AW29=$I29),0.5,0))</f>
        <v>0</v>
      </c>
      <c r="AW47" s="228" t="n">
        <f aca="false">SUM(AT47:AV47)</f>
        <v>0</v>
      </c>
      <c r="AX47" s="226" t="str">
        <f aca="false">IF(COUNTBLANK(AX29:BB29)=5,"N/A",IF(AX29&gt;AY29,"D","H"))</f>
        <v>D</v>
      </c>
      <c r="AY47" s="227" t="n">
        <f aca="false">IF(AX47=$E47,1,0)</f>
        <v>1</v>
      </c>
      <c r="AZ47" s="227" t="n">
        <f aca="false">IF(OR(COUNTBLANK($E29:$I29)=5,COUNTBLANK(AX29:BB29)=5),0,IF(AND($E29=AX29,$F29=AY29,$G29=AZ29),2,0))</f>
        <v>0</v>
      </c>
      <c r="BA47" s="227" t="n">
        <f aca="false">IF(COUNTBLANK(AX29:BB29)=5,0,IF(AND(BA29=$H29,BB29=$I29),0.5,0))</f>
        <v>0</v>
      </c>
      <c r="BB47" s="228" t="n">
        <f aca="false">SUM(AY47:BA47)</f>
        <v>1</v>
      </c>
      <c r="BC47" s="226" t="str">
        <f aca="false">IF(COUNTBLANK(BC29:BG29)=5,"N/A",IF(BC29&gt;BD29,"D","H"))</f>
        <v>N/A</v>
      </c>
      <c r="BD47" s="227" t="n">
        <f aca="false">IF(BC47=$E47,1,0)</f>
        <v>0</v>
      </c>
      <c r="BE47" s="227" t="n">
        <f aca="false">IF(OR(COUNTBLANK($E29:$I29)=5,COUNTBLANK(BC29:BG29)=5),0,IF(AND($E29=BC29,$F29=BD29,$G29=BE29),2,0))</f>
        <v>0</v>
      </c>
      <c r="BF47" s="227" t="n">
        <f aca="false">IF(COUNTBLANK(BC29:BG29)=5,0,IF(AND(BF29=$H29,BG29=$I29),0.5,0))</f>
        <v>0</v>
      </c>
      <c r="BG47" s="228" t="n">
        <f aca="false">SUM(BD47:BF47)</f>
        <v>0</v>
      </c>
      <c r="BH47" s="226" t="str">
        <f aca="false">IF(COUNTBLANK(BH29:BL29)=5,"N/A",IF(BH29&gt;BI29,"D","H"))</f>
        <v>D</v>
      </c>
      <c r="BI47" s="227" t="n">
        <f aca="false">IF(BH47=$E47,1,0)</f>
        <v>1</v>
      </c>
      <c r="BJ47" s="227" t="n">
        <f aca="false">IF(OR(COUNTBLANK($E29:$I29)=5,COUNTBLANK(BH29:BL29)=5),0,IF(AND($E29=BH29,$F29=BI29,$G29=BJ29),2,0))</f>
        <v>0</v>
      </c>
      <c r="BK47" s="227" t="n">
        <f aca="false">IF(COUNTBLANK(BH29:BL29)=5,0,IF(AND(BK29=$H29,BL29=$I29),0.5,0))</f>
        <v>0</v>
      </c>
      <c r="BL47" s="228" t="n">
        <f aca="false">SUM(BI47:BK47)</f>
        <v>1</v>
      </c>
      <c r="BM47" s="226" t="str">
        <f aca="false">IF(COUNTBLANK(BM29:BQ29)=5,"N/A",IF(BM29&gt;BN29,"D","H"))</f>
        <v>D</v>
      </c>
      <c r="BN47" s="227" t="n">
        <f aca="false">IF(BM47=$E47,1,0)</f>
        <v>1</v>
      </c>
      <c r="BO47" s="227" t="n">
        <f aca="false">IF(OR(COUNTBLANK($E29:$I29)=5,COUNTBLANK(BM29:BQ29)=5),0,IF(AND($E29=BM29,$F29=BN29,$G29=BO29),2,0))</f>
        <v>0</v>
      </c>
      <c r="BP47" s="227" t="n">
        <f aca="false">IF(COUNTBLANK(BM29:BQ29)=5,0,IF(AND(BP29=$H29,BQ29=$I29),0.5,0))</f>
        <v>0</v>
      </c>
      <c r="BQ47" s="228" t="n">
        <f aca="false">SUM(BN47:BP47)</f>
        <v>1</v>
      </c>
      <c r="BR47" s="226" t="str">
        <f aca="false">IF(COUNTBLANK(BR29:BV29)=5,"N/A",IF(BR29&gt;BS29,"D","H"))</f>
        <v>D</v>
      </c>
      <c r="BS47" s="227" t="n">
        <f aca="false">IF(BR47=$E47,1,0)</f>
        <v>1</v>
      </c>
      <c r="BT47" s="227" t="n">
        <f aca="false">IF(OR(COUNTBLANK($E29:$I29)=5,COUNTBLANK(BR29:BV29)=5),0,IF(AND($E29=BR29,$F29=BS29,$G29=BT29),2,0))</f>
        <v>0</v>
      </c>
      <c r="BU47" s="227" t="n">
        <f aca="false">IF(COUNTBLANK(BR29:BV29)=5,0,IF(AND(BU29=$H29,BV29=$I29),0.5,0))</f>
        <v>0</v>
      </c>
      <c r="BV47" s="228" t="n">
        <f aca="false">SUM(BS47:BU47)</f>
        <v>1</v>
      </c>
      <c r="BW47" s="226" t="str">
        <f aca="false">IF(COUNTBLANK(BW29:CA29)=5,"N/A",IF(BW29&gt;BX29,"D","H"))</f>
        <v>N/A</v>
      </c>
      <c r="BX47" s="227" t="n">
        <f aca="false">IF(BW47=$E47,1,0)</f>
        <v>0</v>
      </c>
      <c r="BY47" s="227" t="n">
        <f aca="false">IF(OR(COUNTBLANK($E29:$I29)=5,COUNTBLANK(BW29:CA29)=5),0,IF(AND($E29=BW29,$F29=BX29,$G29=BY29),2,0))</f>
        <v>0</v>
      </c>
      <c r="BZ47" s="227" t="n">
        <f aca="false">IF(COUNTBLANK(BW29:CA29)=5,0,IF(AND(BZ29=$H29,CA29=$I29),0.5,0))</f>
        <v>0</v>
      </c>
      <c r="CA47" s="228" t="n">
        <f aca="false">SUM(BX47:BZ47)</f>
        <v>0</v>
      </c>
      <c r="CB47" s="226" t="str">
        <f aca="false">IF(COUNTBLANK(CB29:CF29)=5,"N/A",IF(CB29&gt;CC29,"D","H"))</f>
        <v>N/A</v>
      </c>
      <c r="CC47" s="227" t="n">
        <f aca="false">IF(CB47=$E47,1,0)</f>
        <v>0</v>
      </c>
      <c r="CD47" s="227" t="n">
        <f aca="false">IF(OR(COUNTBLANK($E29:$I29)=5,COUNTBLANK(CB29:CF29)=5),0,IF(AND($E29=CB29,$F29=CC29,$G29=CD29),2,0))</f>
        <v>0</v>
      </c>
      <c r="CE47" s="227" t="n">
        <f aca="false">IF(COUNTBLANK(CB29:CF29)=5,0,IF(AND(CE29=$H29,CF29=$I29),0.5,0))</f>
        <v>0</v>
      </c>
      <c r="CF47" s="228" t="n">
        <f aca="false">SUM(CC47:CE47)</f>
        <v>0</v>
      </c>
      <c r="CG47" s="226" t="str">
        <f aca="false">IF(COUNTBLANK(CG29:CK29)=5,"N/A",IF(CG29&gt;CH29,"D","H"))</f>
        <v>D</v>
      </c>
      <c r="CH47" s="227" t="n">
        <f aca="false">IF(CG47=$E47,1,0)</f>
        <v>1</v>
      </c>
      <c r="CI47" s="227" t="n">
        <f aca="false">IF(OR(COUNTBLANK($E29:$I29)=5,COUNTBLANK(CG29:CK29)=5),0,IF(AND($E29=CG29,$F29=CH29,$G29=CI29),2,0))</f>
        <v>2</v>
      </c>
      <c r="CJ47" s="227" t="n">
        <f aca="false">IF(COUNTBLANK(CG29:CK29)=5,0,IF(AND(CJ29=$H29,CK29=$I29),0.5,0))</f>
        <v>0</v>
      </c>
      <c r="CK47" s="228" t="n">
        <f aca="false">SUM(CH47:CJ47)</f>
        <v>3</v>
      </c>
      <c r="CL47" s="226" t="str">
        <f aca="false">IF(COUNTBLANK(CL29:CP29)=5,"N/A",IF(CL29&gt;CM29,"D","H"))</f>
        <v>D</v>
      </c>
      <c r="CM47" s="227" t="n">
        <f aca="false">IF(CL47=$E47,1,0)</f>
        <v>1</v>
      </c>
      <c r="CN47" s="227" t="n">
        <f aca="false">IF(OR(COUNTBLANK($E29:$I29)=5,COUNTBLANK(CL29:CP29)=5),0,IF(AND($E29=CL29,$F29=CM29,$G29=CN29),2,0))</f>
        <v>0</v>
      </c>
      <c r="CO47" s="227" t="n">
        <f aca="false">IF(COUNTBLANK(CL29:CP29)=5,0,IF(AND(CO29=$H29,CP29=$I29),0.5,0))</f>
        <v>0</v>
      </c>
      <c r="CP47" s="228" t="n">
        <f aca="false">SUM(CM47:CO47)</f>
        <v>1</v>
      </c>
    </row>
    <row r="48" customFormat="false" ht="12.75" hidden="true" customHeight="false" outlineLevel="0" collapsed="false">
      <c r="A48" s="131" t="s">
        <v>52</v>
      </c>
      <c r="E48" s="131" t="str">
        <f aca="false">IF(COUNTBLANK(E30:I30)=5,"N/A",IF(E30&gt;F30,"D","H"))</f>
        <v>H</v>
      </c>
      <c r="J48" s="226" t="str">
        <f aca="false">IF(COUNTBLANK(J30:N30)=5,"N/A",IF(J30&gt;K30,"D","H"))</f>
        <v>N/A</v>
      </c>
      <c r="K48" s="227" t="n">
        <f aca="false">IF(J48=$E48,1,0)</f>
        <v>0</v>
      </c>
      <c r="L48" s="227" t="n">
        <f aca="false">IF(OR(COUNTBLANK($E30:$I30)=5,COUNTBLANK(J30:N30)=5),0,IF(AND($E30=J30,$F30=K30,$G30=L30),2,0))</f>
        <v>0</v>
      </c>
      <c r="M48" s="227" t="n">
        <f aca="false">IF(COUNTBLANK(J30:N30)=5,0,IF(AND(M30=$H30,N30=$I30),0.5,0))</f>
        <v>0</v>
      </c>
      <c r="N48" s="228" t="n">
        <f aca="false">SUM(K48:M48)</f>
        <v>0</v>
      </c>
      <c r="O48" s="226" t="str">
        <f aca="false">IF(COUNTBLANK(O30:S30)=5,"N/A",IF(O30&gt;P30,"D","H"))</f>
        <v>H</v>
      </c>
      <c r="P48" s="227" t="n">
        <f aca="false">IF(O48=$E48,1,0)</f>
        <v>1</v>
      </c>
      <c r="Q48" s="227" t="n">
        <f aca="false">IF(OR(COUNTBLANK($E30:$I30)=5,COUNTBLANK(O30:S30)=5),0,IF(AND($E30=O30,$F30=P30,$G30=Q30),2,0))</f>
        <v>0</v>
      </c>
      <c r="R48" s="227" t="n">
        <f aca="false">IF(COUNTBLANK(O30:S30)=5,0,IF(AND(R30=$H30,S30=$I30),0.5,0))</f>
        <v>0.5</v>
      </c>
      <c r="S48" s="228" t="n">
        <f aca="false">SUM(P48:R48)</f>
        <v>1.5</v>
      </c>
      <c r="T48" s="226" t="str">
        <f aca="false">IF(COUNTBLANK(T30:X30)=5,"N/A",IF(T30&gt;U30,"D","H"))</f>
        <v>D</v>
      </c>
      <c r="U48" s="227" t="n">
        <f aca="false">IF(T48=$E48,1,0)</f>
        <v>0</v>
      </c>
      <c r="V48" s="227" t="n">
        <f aca="false">IF(OR(COUNTBLANK($E30:$I30)=5,COUNTBLANK(T30:X30)=5),0,IF(AND($E30=T30,$F30=U30,$G30=V30),2,0))</f>
        <v>0</v>
      </c>
      <c r="W48" s="227" t="n">
        <f aca="false">IF(COUNTBLANK(T30:X30)=5,0,IF(AND(W30=$H30,X30=$I30),0.5,0))</f>
        <v>0</v>
      </c>
      <c r="X48" s="228" t="n">
        <f aca="false">SUM(U48:W48)</f>
        <v>0</v>
      </c>
      <c r="Y48" s="226" t="str">
        <f aca="false">IF(COUNTBLANK(Y30:AC30)=5,"N/A",IF(Y30&gt;Z30,"D","H"))</f>
        <v>D</v>
      </c>
      <c r="Z48" s="227" t="n">
        <f aca="false">IF(Y48=$E48,1,0)</f>
        <v>0</v>
      </c>
      <c r="AA48" s="227" t="n">
        <f aca="false">IF(OR(COUNTBLANK($E30:$I30)=5,COUNTBLANK(Y30:AC30)=5),0,IF(AND($E30=Y30,$F30=Z30,$G30=AA30),2,0))</f>
        <v>0</v>
      </c>
      <c r="AB48" s="227" t="n">
        <f aca="false">IF(COUNTBLANK(Y30:AC30)=5,0,IF(AND(AB30=$H30,AC30=$I30),0.5,0))</f>
        <v>0</v>
      </c>
      <c r="AC48" s="228" t="n">
        <f aca="false">SUM(Z48:AB48)</f>
        <v>0</v>
      </c>
      <c r="AD48" s="226" t="str">
        <f aca="false">IF(COUNTBLANK(AD30:AH30)=5,"N/A",IF(AD30&gt;AE30,"D","H"))</f>
        <v>D</v>
      </c>
      <c r="AE48" s="227" t="n">
        <f aca="false">IF(AD48=$E48,1,0)</f>
        <v>0</v>
      </c>
      <c r="AF48" s="227" t="n">
        <f aca="false">IF(OR(COUNTBLANK($E30:$I30)=5,COUNTBLANK(AD30:AH30)=5),0,IF(AND($E30=AD30,$F30=AE30,$G30=AF30),2,0))</f>
        <v>0</v>
      </c>
      <c r="AG48" s="227" t="n">
        <f aca="false">IF(COUNTBLANK(AD30:AH30)=5,0,IF(AND(AG30=$H30,AH30=$I30),0.5,0))</f>
        <v>0</v>
      </c>
      <c r="AH48" s="228" t="n">
        <f aca="false">SUM(AE48:AG48)</f>
        <v>0</v>
      </c>
      <c r="AI48" s="226" t="str">
        <f aca="false">IF(COUNTBLANK(AI30:AM30)=5,"N/A",IF(AI30&gt;AJ30,"D","H"))</f>
        <v>H</v>
      </c>
      <c r="AJ48" s="227" t="n">
        <f aca="false">IF(AI48=$E48,1,0)</f>
        <v>1</v>
      </c>
      <c r="AK48" s="227" t="n">
        <f aca="false">IF(OR(COUNTBLANK($E30:$I30)=5,COUNTBLANK(AI30:AM30)=5),0,IF(AND($E30=AI30,$F30=AJ30,$G30=AK30),2,0))</f>
        <v>0</v>
      </c>
      <c r="AL48" s="227" t="n">
        <f aca="false">IF(COUNTBLANK(AI30:AM30)=5,0,IF(AND(AL30=$H30,AM30=$I30),0.5,0))</f>
        <v>0</v>
      </c>
      <c r="AM48" s="228" t="n">
        <f aca="false">SUM(AJ48:AL48)</f>
        <v>1</v>
      </c>
      <c r="AN48" s="226" t="str">
        <f aca="false">IF(COUNTBLANK(AN30:AR30)=5,"N/A",IF(AN30&gt;AO30,"D","H"))</f>
        <v>D</v>
      </c>
      <c r="AO48" s="227" t="n">
        <f aca="false">IF(AN48=$E48,1,0)</f>
        <v>0</v>
      </c>
      <c r="AP48" s="227" t="n">
        <f aca="false">IF(OR(COUNTBLANK($E30:$I30)=5,COUNTBLANK(AN30:AR30)=5),0,IF(AND($E30=AN30,$F30=AO30,$G30=AP30),2,0))</f>
        <v>0</v>
      </c>
      <c r="AQ48" s="227" t="n">
        <f aca="false">IF(COUNTBLANK(AN30:AR30)=5,0,IF(AND(AQ30=$H30,AR30=$I30),0.5,0))</f>
        <v>0</v>
      </c>
      <c r="AR48" s="228" t="n">
        <f aca="false">SUM(AO48:AQ48)</f>
        <v>0</v>
      </c>
      <c r="AS48" s="226" t="str">
        <f aca="false">IF(COUNTBLANK(AS30:AW30)=5,"N/A",IF(AS30&gt;AT30,"D","H"))</f>
        <v>H</v>
      </c>
      <c r="AT48" s="227" t="n">
        <f aca="false">IF(AS48=$E48,1,0)</f>
        <v>1</v>
      </c>
      <c r="AU48" s="227" t="n">
        <f aca="false">IF(OR(COUNTBLANK($E30:$I30)=5,COUNTBLANK(AS30:AW30)=5),0,IF(AND($E30=AS30,$F30=AT30,$G30=AU30),2,0))</f>
        <v>0</v>
      </c>
      <c r="AV48" s="227" t="n">
        <f aca="false">IF(COUNTBLANK(AS30:AW30)=5,0,IF(AND(AV30=$H30,AW30=$I30),0.5,0))</f>
        <v>0.5</v>
      </c>
      <c r="AW48" s="228" t="n">
        <f aca="false">SUM(AT48:AV48)</f>
        <v>1.5</v>
      </c>
      <c r="AX48" s="226" t="str">
        <f aca="false">IF(COUNTBLANK(AX30:BB30)=5,"N/A",IF(AX30&gt;AY30,"D","H"))</f>
        <v>H</v>
      </c>
      <c r="AY48" s="227" t="n">
        <f aca="false">IF(AX48=$E48,1,0)</f>
        <v>1</v>
      </c>
      <c r="AZ48" s="227" t="n">
        <f aca="false">IF(OR(COUNTBLANK($E30:$I30)=5,COUNTBLANK(AX30:BB30)=5),0,IF(AND($E30=AX30,$F30=AY30,$G30=AZ30),2,0))</f>
        <v>0</v>
      </c>
      <c r="BA48" s="227" t="n">
        <f aca="false">IF(COUNTBLANK(AX30:BB30)=5,0,IF(AND(BA30=$H30,BB30=$I30),0.5,0))</f>
        <v>0</v>
      </c>
      <c r="BB48" s="228" t="n">
        <f aca="false">SUM(AY48:BA48)</f>
        <v>1</v>
      </c>
      <c r="BC48" s="226" t="str">
        <f aca="false">IF(COUNTBLANK(BC30:BG30)=5,"N/A",IF(BC30&gt;BD30,"D","H"))</f>
        <v>N/A</v>
      </c>
      <c r="BD48" s="227" t="n">
        <f aca="false">IF(BC48=$E48,1,0)</f>
        <v>0</v>
      </c>
      <c r="BE48" s="227" t="n">
        <f aca="false">IF(OR(COUNTBLANK($E30:$I30)=5,COUNTBLANK(BC30:BG30)=5),0,IF(AND($E30=BC30,$F30=BD30,$G30=BE30),2,0))</f>
        <v>0</v>
      </c>
      <c r="BF48" s="227" t="n">
        <f aca="false">IF(COUNTBLANK(BC30:BG30)=5,0,IF(AND(BF30=$H30,BG30=$I30),0.5,0))</f>
        <v>0</v>
      </c>
      <c r="BG48" s="228" t="n">
        <f aca="false">SUM(BD48:BF48)</f>
        <v>0</v>
      </c>
      <c r="BH48" s="226" t="str">
        <f aca="false">IF(COUNTBLANK(BH30:BL30)=5,"N/A",IF(BH30&gt;BI30,"D","H"))</f>
        <v>D</v>
      </c>
      <c r="BI48" s="227" t="n">
        <f aca="false">IF(BH48=$E48,1,0)</f>
        <v>0</v>
      </c>
      <c r="BJ48" s="227" t="n">
        <f aca="false">IF(OR(COUNTBLANK($E30:$I30)=5,COUNTBLANK(BH30:BL30)=5),0,IF(AND($E30=BH30,$F30=BI30,$G30=BJ30),2,0))</f>
        <v>0</v>
      </c>
      <c r="BK48" s="227" t="n">
        <f aca="false">IF(COUNTBLANK(BH30:BL30)=5,0,IF(AND(BK30=$H30,BL30=$I30),0.5,0))</f>
        <v>0.5</v>
      </c>
      <c r="BL48" s="228" t="n">
        <f aca="false">SUM(BI48:BK48)</f>
        <v>0.5</v>
      </c>
      <c r="BM48" s="226" t="str">
        <f aca="false">IF(COUNTBLANK(BM30:BQ30)=5,"N/A",IF(BM30&gt;BN30,"D","H"))</f>
        <v>D</v>
      </c>
      <c r="BN48" s="227" t="n">
        <f aca="false">IF(BM48=$E48,1,0)</f>
        <v>0</v>
      </c>
      <c r="BO48" s="227" t="n">
        <f aca="false">IF(OR(COUNTBLANK($E30:$I30)=5,COUNTBLANK(BM30:BQ30)=5),0,IF(AND($E30=BM30,$F30=BN30,$G30=BO30),2,0))</f>
        <v>0</v>
      </c>
      <c r="BP48" s="227" t="n">
        <f aca="false">IF(COUNTBLANK(BM30:BQ30)=5,0,IF(AND(BP30=$H30,BQ30=$I30),0.5,0))</f>
        <v>0</v>
      </c>
      <c r="BQ48" s="228" t="n">
        <f aca="false">SUM(BN48:BP48)</f>
        <v>0</v>
      </c>
      <c r="BR48" s="226" t="str">
        <f aca="false">IF(COUNTBLANK(BR30:BV30)=5,"N/A",IF(BR30&gt;BS30,"D","H"))</f>
        <v>D</v>
      </c>
      <c r="BS48" s="227" t="n">
        <f aca="false">IF(BR48=$E48,1,0)</f>
        <v>0</v>
      </c>
      <c r="BT48" s="227" t="n">
        <f aca="false">IF(OR(COUNTBLANK($E30:$I30)=5,COUNTBLANK(BR30:BV30)=5),0,IF(AND($E30=BR30,$F30=BS30,$G30=BT30),2,0))</f>
        <v>0</v>
      </c>
      <c r="BU48" s="227" t="n">
        <f aca="false">IF(COUNTBLANK(BR30:BV30)=5,0,IF(AND(BU30=$H30,BV30=$I30),0.5,0))</f>
        <v>0</v>
      </c>
      <c r="BV48" s="228" t="n">
        <f aca="false">SUM(BS48:BU48)</f>
        <v>0</v>
      </c>
      <c r="BW48" s="226" t="str">
        <f aca="false">IF(COUNTBLANK(BW30:CA30)=5,"N/A",IF(BW30&gt;BX30,"D","H"))</f>
        <v>N/A</v>
      </c>
      <c r="BX48" s="227" t="n">
        <f aca="false">IF(BW48=$E48,1,0)</f>
        <v>0</v>
      </c>
      <c r="BY48" s="227" t="n">
        <f aca="false">IF(OR(COUNTBLANK($E30:$I30)=5,COUNTBLANK(BW30:CA30)=5),0,IF(AND($E30=BW30,$F30=BX30,$G30=BY30),2,0))</f>
        <v>0</v>
      </c>
      <c r="BZ48" s="227" t="n">
        <f aca="false">IF(COUNTBLANK(BW30:CA30)=5,0,IF(AND(BZ30=$H30,CA30=$I30),0.5,0))</f>
        <v>0</v>
      </c>
      <c r="CA48" s="228" t="n">
        <f aca="false">SUM(BX48:BZ48)</f>
        <v>0</v>
      </c>
      <c r="CB48" s="226" t="str">
        <f aca="false">IF(COUNTBLANK(CB30:CF30)=5,"N/A",IF(CB30&gt;CC30,"D","H"))</f>
        <v>N/A</v>
      </c>
      <c r="CC48" s="227" t="n">
        <f aca="false">IF(CB48=$E48,1,0)</f>
        <v>0</v>
      </c>
      <c r="CD48" s="227" t="n">
        <f aca="false">IF(OR(COUNTBLANK($E30:$I30)=5,COUNTBLANK(CB30:CF30)=5),0,IF(AND($E30=CB30,$F30=CC30,$G30=CD30),2,0))</f>
        <v>0</v>
      </c>
      <c r="CE48" s="227" t="n">
        <f aca="false">IF(COUNTBLANK(CB30:CF30)=5,0,IF(AND(CE30=$H30,CF30=$I30),0.5,0))</f>
        <v>0</v>
      </c>
      <c r="CF48" s="228" t="n">
        <f aca="false">SUM(CC48:CE48)</f>
        <v>0</v>
      </c>
      <c r="CG48" s="226" t="str">
        <f aca="false">IF(COUNTBLANK(CG30:CK30)=5,"N/A",IF(CG30&gt;CH30,"D","H"))</f>
        <v>D</v>
      </c>
      <c r="CH48" s="227" t="n">
        <f aca="false">IF(CG48=$E48,1,0)</f>
        <v>0</v>
      </c>
      <c r="CI48" s="227" t="n">
        <f aca="false">IF(OR(COUNTBLANK($E30:$I30)=5,COUNTBLANK(CG30:CK30)=5),0,IF(AND($E30=CG30,$F30=CH30,$G30=CI30),2,0))</f>
        <v>0</v>
      </c>
      <c r="CJ48" s="227" t="n">
        <f aca="false">IF(COUNTBLANK(CG30:CK30)=5,0,IF(AND(CJ30=$H30,CK30=$I30),0.5,0))</f>
        <v>0</v>
      </c>
      <c r="CK48" s="228" t="n">
        <f aca="false">SUM(CH48:CJ48)</f>
        <v>0</v>
      </c>
      <c r="CL48" s="226" t="str">
        <f aca="false">IF(COUNTBLANK(CL30:CP30)=5,"N/A",IF(CL30&gt;CM30,"D","H"))</f>
        <v>D</v>
      </c>
      <c r="CM48" s="227" t="n">
        <f aca="false">IF(CL48=$E48,1,0)</f>
        <v>0</v>
      </c>
      <c r="CN48" s="227" t="n">
        <f aca="false">IF(OR(COUNTBLANK($E30:$I30)=5,COUNTBLANK(CL30:CP30)=5),0,IF(AND($E30=CL30,$F30=CM30,$G30=CN30),2,0))</f>
        <v>0</v>
      </c>
      <c r="CO48" s="227" t="n">
        <f aca="false">IF(COUNTBLANK(CL30:CP30)=5,0,IF(AND(CO30=$H30,CP30=$I30),0.5,0))</f>
        <v>0</v>
      </c>
      <c r="CP48" s="228" t="n">
        <f aca="false">SUM(CM48:CO48)</f>
        <v>0</v>
      </c>
    </row>
    <row r="49" customFormat="false" ht="12.75" hidden="true" customHeight="false" outlineLevel="0" collapsed="false">
      <c r="A49" s="131" t="s">
        <v>53</v>
      </c>
      <c r="E49" s="131" t="str">
        <f aca="false">IF(COUNTBLANK(E31:I31)=5,"N/A",IF(E31&gt;F31,"D","H"))</f>
        <v>D</v>
      </c>
      <c r="J49" s="226" t="str">
        <f aca="false">IF(COUNTBLANK(J31:N31)=5,"N/A",IF(J31&gt;K31,"D","H"))</f>
        <v>N/A</v>
      </c>
      <c r="K49" s="227" t="n">
        <f aca="false">IF(J49=$E49,1,0)</f>
        <v>0</v>
      </c>
      <c r="L49" s="227" t="n">
        <f aca="false">IF(OR(COUNTBLANK($E31:$I31)=5,COUNTBLANK(J31:N31)=5),0,IF(AND($E31=J31,$F31=K31,$G31=L31),2,0))</f>
        <v>0</v>
      </c>
      <c r="M49" s="227" t="n">
        <f aca="false">IF(COUNTBLANK(J31:N31)=5,0,IF(AND(M31=$H31,N31=$I31),0.5,0))</f>
        <v>0</v>
      </c>
      <c r="N49" s="228" t="n">
        <f aca="false">SUM(K49:M49)</f>
        <v>0</v>
      </c>
      <c r="O49" s="226" t="str">
        <f aca="false">IF(COUNTBLANK(O31:S31)=5,"N/A",IF(O31&gt;P31,"D","H"))</f>
        <v>D</v>
      </c>
      <c r="P49" s="227" t="n">
        <f aca="false">IF(O49=$E49,1,0)</f>
        <v>1</v>
      </c>
      <c r="Q49" s="227" t="n">
        <f aca="false">IF(OR(COUNTBLANK($E31:$I31)=5,COUNTBLANK(O31:S31)=5),0,IF(AND($E31=O31,$F31=P31,$G31=Q31),2,0))</f>
        <v>0</v>
      </c>
      <c r="R49" s="227" t="n">
        <f aca="false">IF(COUNTBLANK(O31:S31)=5,0,IF(AND(R31=$H31,S31=$I31),0.5,0))</f>
        <v>0</v>
      </c>
      <c r="S49" s="228" t="n">
        <f aca="false">SUM(P49:R49)</f>
        <v>1</v>
      </c>
      <c r="T49" s="226" t="str">
        <f aca="false">IF(COUNTBLANK(T31:X31)=5,"N/A",IF(T31&gt;U31,"D","H"))</f>
        <v>H</v>
      </c>
      <c r="U49" s="227" t="n">
        <f aca="false">IF(T49=$E49,1,0)</f>
        <v>0</v>
      </c>
      <c r="V49" s="227" t="n">
        <f aca="false">IF(OR(COUNTBLANK($E31:$I31)=5,COUNTBLANK(T31:X31)=5),0,IF(AND($E31=T31,$F31=U31,$G31=V31),2,0))</f>
        <v>0</v>
      </c>
      <c r="W49" s="227" t="n">
        <f aca="false">IF(COUNTBLANK(T31:X31)=5,0,IF(AND(W31=$H31,X31=$I31),0.5,0))</f>
        <v>0.5</v>
      </c>
      <c r="X49" s="228" t="n">
        <f aca="false">SUM(U49:W49)</f>
        <v>0.5</v>
      </c>
      <c r="Y49" s="226" t="str">
        <f aca="false">IF(COUNTBLANK(Y31:AC31)=5,"N/A",IF(Y31&gt;Z31,"D","H"))</f>
        <v>H</v>
      </c>
      <c r="Z49" s="227" t="n">
        <f aca="false">IF(Y49=$E49,1,0)</f>
        <v>0</v>
      </c>
      <c r="AA49" s="227" t="n">
        <f aca="false">IF(OR(COUNTBLANK($E31:$I31)=5,COUNTBLANK(Y31:AC31)=5),0,IF(AND($E31=Y31,$F31=Z31,$G31=AA31),2,0))</f>
        <v>0</v>
      </c>
      <c r="AB49" s="227" t="n">
        <f aca="false">IF(COUNTBLANK(Y31:AC31)=5,0,IF(AND(AB31=$H31,AC31=$I31),0.5,0))</f>
        <v>0</v>
      </c>
      <c r="AC49" s="228" t="n">
        <f aca="false">SUM(Z49:AB49)</f>
        <v>0</v>
      </c>
      <c r="AD49" s="226" t="str">
        <f aca="false">IF(COUNTBLANK(AD31:AH31)=5,"N/A",IF(AD31&gt;AE31,"D","H"))</f>
        <v>D</v>
      </c>
      <c r="AE49" s="227" t="n">
        <f aca="false">IF(AD49=$E49,1,0)</f>
        <v>1</v>
      </c>
      <c r="AF49" s="227" t="n">
        <f aca="false">IF(OR(COUNTBLANK($E31:$I31)=5,COUNTBLANK(AD31:AH31)=5),0,IF(AND($E31=AD31,$F31=AE31,$G31=AF31),2,0))</f>
        <v>2</v>
      </c>
      <c r="AG49" s="227" t="n">
        <f aca="false">IF(COUNTBLANK(AD31:AH31)=5,0,IF(AND(AG31=$H31,AH31=$I31),0.5,0))</f>
        <v>0.5</v>
      </c>
      <c r="AH49" s="228" t="n">
        <f aca="false">SUM(AE49:AG49)</f>
        <v>3.5</v>
      </c>
      <c r="AI49" s="226" t="str">
        <f aca="false">IF(COUNTBLANK(AI31:AM31)=5,"N/A",IF(AI31&gt;AJ31,"D","H"))</f>
        <v>H</v>
      </c>
      <c r="AJ49" s="227" t="n">
        <f aca="false">IF(AI49=$E49,1,0)</f>
        <v>0</v>
      </c>
      <c r="AK49" s="227" t="n">
        <f aca="false">IF(OR(COUNTBLANK($E31:$I31)=5,COUNTBLANK(AI31:AM31)=5),0,IF(AND($E31=AI31,$F31=AJ31,$G31=AK31),2,0))</f>
        <v>0</v>
      </c>
      <c r="AL49" s="227" t="n">
        <f aca="false">IF(COUNTBLANK(AI31:AM31)=5,0,IF(AND(AL31=$H31,AM31=$I31),0.5,0))</f>
        <v>0</v>
      </c>
      <c r="AM49" s="228" t="n">
        <f aca="false">SUM(AJ49:AL49)</f>
        <v>0</v>
      </c>
      <c r="AN49" s="226" t="str">
        <f aca="false">IF(COUNTBLANK(AN31:AR31)=5,"N/A",IF(AN31&gt;AO31,"D","H"))</f>
        <v>H</v>
      </c>
      <c r="AO49" s="227" t="n">
        <f aca="false">IF(AN49=$E49,1,0)</f>
        <v>0</v>
      </c>
      <c r="AP49" s="227" t="n">
        <f aca="false">IF(OR(COUNTBLANK($E31:$I31)=5,COUNTBLANK(AN31:AR31)=5),0,IF(AND($E31=AN31,$F31=AO31,$G31=AP31),2,0))</f>
        <v>0</v>
      </c>
      <c r="AQ49" s="227" t="n">
        <f aca="false">IF(COUNTBLANK(AN31:AR31)=5,0,IF(AND(AQ31=$H31,AR31=$I31),0.5,0))</f>
        <v>0.5</v>
      </c>
      <c r="AR49" s="228" t="n">
        <f aca="false">SUM(AO49:AQ49)</f>
        <v>0.5</v>
      </c>
      <c r="AS49" s="226" t="str">
        <f aca="false">IF(COUNTBLANK(AS31:AW31)=5,"N/A",IF(AS31&gt;AT31,"D","H"))</f>
        <v>D</v>
      </c>
      <c r="AT49" s="227" t="n">
        <f aca="false">IF(AS49=$E49,1,0)</f>
        <v>1</v>
      </c>
      <c r="AU49" s="227" t="n">
        <f aca="false">IF(OR(COUNTBLANK($E31:$I31)=5,COUNTBLANK(AS31:AW31)=5),0,IF(AND($E31=AS31,$F31=AT31,$G31=AU31),2,0))</f>
        <v>0</v>
      </c>
      <c r="AV49" s="227" t="n">
        <f aca="false">IF(COUNTBLANK(AS31:AW31)=5,0,IF(AND(AV31=$H31,AW31=$I31),0.5,0))</f>
        <v>0</v>
      </c>
      <c r="AW49" s="228" t="n">
        <f aca="false">SUM(AT49:AV49)</f>
        <v>1</v>
      </c>
      <c r="AX49" s="226" t="str">
        <f aca="false">IF(COUNTBLANK(AX31:BB31)=5,"N/A",IF(AX31&gt;AY31,"D","H"))</f>
        <v>H</v>
      </c>
      <c r="AY49" s="227" t="n">
        <f aca="false">IF(AX49=$E49,1,0)</f>
        <v>0</v>
      </c>
      <c r="AZ49" s="227" t="n">
        <f aca="false">IF(OR(COUNTBLANK($E31:$I31)=5,COUNTBLANK(AX31:BB31)=5),0,IF(AND($E31=AX31,$F31=AY31,$G31=AZ31),2,0))</f>
        <v>0</v>
      </c>
      <c r="BA49" s="227" t="n">
        <f aca="false">IF(COUNTBLANK(AX31:BB31)=5,0,IF(AND(BA31=$H31,BB31=$I31),0.5,0))</f>
        <v>0</v>
      </c>
      <c r="BB49" s="228" t="n">
        <f aca="false">SUM(AY49:BA49)</f>
        <v>0</v>
      </c>
      <c r="BC49" s="226" t="str">
        <f aca="false">IF(COUNTBLANK(BC31:BG31)=5,"N/A",IF(BC31&gt;BD31,"D","H"))</f>
        <v>N/A</v>
      </c>
      <c r="BD49" s="227" t="n">
        <f aca="false">IF(BC49=$E49,1,0)</f>
        <v>0</v>
      </c>
      <c r="BE49" s="227" t="n">
        <f aca="false">IF(OR(COUNTBLANK($E31:$I31)=5,COUNTBLANK(BC31:BG31)=5),0,IF(AND($E31=BC31,$F31=BD31,$G31=BE31),2,0))</f>
        <v>0</v>
      </c>
      <c r="BF49" s="227" t="n">
        <f aca="false">IF(COUNTBLANK(BC31:BG31)=5,0,IF(AND(BF31=$H31,BG31=$I31),0.5,0))</f>
        <v>0</v>
      </c>
      <c r="BG49" s="228" t="n">
        <f aca="false">SUM(BD49:BF49)</f>
        <v>0</v>
      </c>
      <c r="BH49" s="226" t="str">
        <f aca="false">IF(COUNTBLANK(BH31:BL31)=5,"N/A",IF(BH31&gt;BI31,"D","H"))</f>
        <v>H</v>
      </c>
      <c r="BI49" s="227" t="n">
        <f aca="false">IF(BH49=$E49,1,0)</f>
        <v>0</v>
      </c>
      <c r="BJ49" s="227" t="n">
        <f aca="false">IF(OR(COUNTBLANK($E31:$I31)=5,COUNTBLANK(BH31:BL31)=5),0,IF(AND($E31=BH31,$F31=BI31,$G31=BJ31),2,0))</f>
        <v>0</v>
      </c>
      <c r="BK49" s="227" t="n">
        <f aca="false">IF(COUNTBLANK(BH31:BL31)=5,0,IF(AND(BK31=$H31,BL31=$I31),0.5,0))</f>
        <v>0</v>
      </c>
      <c r="BL49" s="228" t="n">
        <f aca="false">SUM(BI49:BK49)</f>
        <v>0</v>
      </c>
      <c r="BM49" s="226" t="str">
        <f aca="false">IF(COUNTBLANK(BM31:BQ31)=5,"N/A",IF(BM31&gt;BN31,"D","H"))</f>
        <v>D</v>
      </c>
      <c r="BN49" s="227" t="n">
        <f aca="false">IF(BM49=$E49,1,0)</f>
        <v>1</v>
      </c>
      <c r="BO49" s="227" t="n">
        <f aca="false">IF(OR(COUNTBLANK($E31:$I31)=5,COUNTBLANK(BM31:BQ31)=5),0,IF(AND($E31=BM31,$F31=BN31,$G31=BO31),2,0))</f>
        <v>0</v>
      </c>
      <c r="BP49" s="227" t="n">
        <f aca="false">IF(COUNTBLANK(BM31:BQ31)=5,0,IF(AND(BP31=$H31,BQ31=$I31),0.5,0))</f>
        <v>0</v>
      </c>
      <c r="BQ49" s="228" t="n">
        <f aca="false">SUM(BN49:BP49)</f>
        <v>1</v>
      </c>
      <c r="BR49" s="226" t="str">
        <f aca="false">IF(COUNTBLANK(BR31:BV31)=5,"N/A",IF(BR31&gt;BS31,"D","H"))</f>
        <v>H</v>
      </c>
      <c r="BS49" s="227" t="n">
        <f aca="false">IF(BR49=$E49,1,0)</f>
        <v>0</v>
      </c>
      <c r="BT49" s="227" t="n">
        <f aca="false">IF(OR(COUNTBLANK($E31:$I31)=5,COUNTBLANK(BR31:BV31)=5),0,IF(AND($E31=BR31,$F31=BS31,$G31=BT31),2,0))</f>
        <v>0</v>
      </c>
      <c r="BU49" s="227" t="n">
        <f aca="false">IF(COUNTBLANK(BR31:BV31)=5,0,IF(AND(BU31=$H31,BV31=$I31),0.5,0))</f>
        <v>0</v>
      </c>
      <c r="BV49" s="228" t="n">
        <f aca="false">SUM(BS49:BU49)</f>
        <v>0</v>
      </c>
      <c r="BW49" s="226" t="str">
        <f aca="false">IF(COUNTBLANK(BW31:CA31)=5,"N/A",IF(BW31&gt;BX31,"D","H"))</f>
        <v>N/A</v>
      </c>
      <c r="BX49" s="227" t="n">
        <f aca="false">IF(BW49=$E49,1,0)</f>
        <v>0</v>
      </c>
      <c r="BY49" s="227" t="n">
        <f aca="false">IF(OR(COUNTBLANK($E31:$I31)=5,COUNTBLANK(BW31:CA31)=5),0,IF(AND($E31=BW31,$F31=BX31,$G31=BY31),2,0))</f>
        <v>0</v>
      </c>
      <c r="BZ49" s="227" t="n">
        <f aca="false">IF(COUNTBLANK(BW31:CA31)=5,0,IF(AND(BZ31=$H31,CA31=$I31),0.5,0))</f>
        <v>0</v>
      </c>
      <c r="CA49" s="228" t="n">
        <f aca="false">SUM(BX49:BZ49)</f>
        <v>0</v>
      </c>
      <c r="CB49" s="226" t="str">
        <f aca="false">IF(COUNTBLANK(CB31:CF31)=5,"N/A",IF(CB31&gt;CC31,"D","H"))</f>
        <v>N/A</v>
      </c>
      <c r="CC49" s="227" t="n">
        <f aca="false">IF(CB49=$E49,1,0)</f>
        <v>0</v>
      </c>
      <c r="CD49" s="227" t="n">
        <f aca="false">IF(OR(COUNTBLANK($E31:$I31)=5,COUNTBLANK(CB31:CF31)=5),0,IF(AND($E31=CB31,$F31=CC31,$G31=CD31),2,0))</f>
        <v>0</v>
      </c>
      <c r="CE49" s="227" t="n">
        <f aca="false">IF(COUNTBLANK(CB31:CF31)=5,0,IF(AND(CE31=$H31,CF31=$I31),0.5,0))</f>
        <v>0</v>
      </c>
      <c r="CF49" s="228" t="n">
        <f aca="false">SUM(CC49:CE49)</f>
        <v>0</v>
      </c>
      <c r="CG49" s="226" t="str">
        <f aca="false">IF(COUNTBLANK(CG31:CK31)=5,"N/A",IF(CG31&gt;CH31,"D","H"))</f>
        <v>H</v>
      </c>
      <c r="CH49" s="227" t="n">
        <f aca="false">IF(CG49=$E49,1,0)</f>
        <v>0</v>
      </c>
      <c r="CI49" s="227" t="n">
        <f aca="false">IF(OR(COUNTBLANK($E31:$I31)=5,COUNTBLANK(CG31:CK31)=5),0,IF(AND($E31=CG31,$F31=CH31,$G31=CI31),2,0))</f>
        <v>0</v>
      </c>
      <c r="CJ49" s="227" t="n">
        <f aca="false">IF(COUNTBLANK(CG31:CK31)=5,0,IF(AND(CJ31=$H31,CK31=$I31),0.5,0))</f>
        <v>0.5</v>
      </c>
      <c r="CK49" s="228" t="n">
        <f aca="false">SUM(CH49:CJ49)</f>
        <v>0.5</v>
      </c>
      <c r="CL49" s="226" t="str">
        <f aca="false">IF(COUNTBLANK(CL31:CP31)=5,"N/A",IF(CL31&gt;CM31,"D","H"))</f>
        <v>H</v>
      </c>
      <c r="CM49" s="227" t="n">
        <f aca="false">IF(CL49=$E49,1,0)</f>
        <v>0</v>
      </c>
      <c r="CN49" s="227" t="n">
        <f aca="false">IF(OR(COUNTBLANK($E31:$I31)=5,COUNTBLANK(CL31:CP31)=5),0,IF(AND($E31=CL31,$F31=CM31,$G31=CN31),2,0))</f>
        <v>0</v>
      </c>
      <c r="CO49" s="227" t="n">
        <f aca="false">IF(COUNTBLANK(CL31:CP31)=5,0,IF(AND(CO31=$H31,CP31=$I31),0.5,0))</f>
        <v>0</v>
      </c>
      <c r="CP49" s="228" t="n">
        <f aca="false">SUM(CM49:CO49)</f>
        <v>0</v>
      </c>
    </row>
    <row r="50" customFormat="false" ht="12.75" hidden="true" customHeight="false" outlineLevel="0" collapsed="false">
      <c r="A50" s="131" t="s">
        <v>54</v>
      </c>
      <c r="E50" s="131" t="str">
        <f aca="false">IF(COUNTBLANK(E32:I32)=5,"N/A",IF(E32&gt;F32,"D","H"))</f>
        <v>D</v>
      </c>
      <c r="J50" s="226" t="str">
        <f aca="false">IF(COUNTBLANK(J32:N32)=5,"N/A",IF(J32&gt;K32,"D","H"))</f>
        <v>N/A</v>
      </c>
      <c r="K50" s="227" t="n">
        <f aca="false">IF(J50=$E50,1,0)</f>
        <v>0</v>
      </c>
      <c r="L50" s="227" t="n">
        <f aca="false">IF(OR(COUNTBLANK($E32:$I32)=5,COUNTBLANK(J32:N32)=5),0,IF(AND($E32=J32,$F32=K32,$G32=L32),2,0))</f>
        <v>0</v>
      </c>
      <c r="M50" s="227" t="n">
        <f aca="false">IF(COUNTBLANK(J32:N32)=5,0,IF(AND(M32=$H32,N32=$I32),0.5,0))</f>
        <v>0</v>
      </c>
      <c r="N50" s="228" t="n">
        <f aca="false">SUM(K50:M50)</f>
        <v>0</v>
      </c>
      <c r="O50" s="226" t="str">
        <f aca="false">IF(COUNTBLANK(O32:S32)=5,"N/A",IF(O32&gt;P32,"D","H"))</f>
        <v>D</v>
      </c>
      <c r="P50" s="227" t="n">
        <f aca="false">IF(O50=$E50,1,0)</f>
        <v>1</v>
      </c>
      <c r="Q50" s="227" t="n">
        <f aca="false">IF(OR(COUNTBLANK($E32:$I32)=5,COUNTBLANK(O32:S32)=5),0,IF(AND($E32=O32,$F32=P32,$G32=Q32),2,0))</f>
        <v>0</v>
      </c>
      <c r="R50" s="227" t="n">
        <f aca="false">IF(COUNTBLANK(O32:S32)=5,0,IF(AND(R32=$H32,S32=$I32),0.5,0))</f>
        <v>0</v>
      </c>
      <c r="S50" s="228" t="n">
        <f aca="false">SUM(P50:R50)</f>
        <v>1</v>
      </c>
      <c r="T50" s="226" t="str">
        <f aca="false">IF(COUNTBLANK(T32:X32)=5,"N/A",IF(T32&gt;U32,"D","H"))</f>
        <v>D</v>
      </c>
      <c r="U50" s="227" t="n">
        <f aca="false">IF(T50=$E50,1,0)</f>
        <v>1</v>
      </c>
      <c r="V50" s="227" t="n">
        <f aca="false">IF(OR(COUNTBLANK($E32:$I32)=5,COUNTBLANK(T32:X32)=5),0,IF(AND($E32=T32,$F32=U32,$G32=V32),2,0))</f>
        <v>0</v>
      </c>
      <c r="W50" s="227" t="n">
        <f aca="false">IF(COUNTBLANK(T32:X32)=5,0,IF(AND(W32=$H32,X32=$I32),0.5,0))</f>
        <v>0.5</v>
      </c>
      <c r="X50" s="228" t="n">
        <f aca="false">SUM(U50:W50)</f>
        <v>1.5</v>
      </c>
      <c r="Y50" s="226" t="str">
        <f aca="false">IF(COUNTBLANK(Y32:AC32)=5,"N/A",IF(Y32&gt;Z32,"D","H"))</f>
        <v>H</v>
      </c>
      <c r="Z50" s="227" t="n">
        <f aca="false">IF(Y50=$E50,1,0)</f>
        <v>0</v>
      </c>
      <c r="AA50" s="227" t="n">
        <f aca="false">IF(OR(COUNTBLANK($E32:$I32)=5,COUNTBLANK(Y32:AC32)=5),0,IF(AND($E32=Y32,$F32=Z32,$G32=AA32),2,0))</f>
        <v>0</v>
      </c>
      <c r="AB50" s="227" t="n">
        <f aca="false">IF(COUNTBLANK(Y32:AC32)=5,0,IF(AND(AB32=$H32,AC32=$I32),0.5,0))</f>
        <v>0</v>
      </c>
      <c r="AC50" s="228" t="n">
        <f aca="false">SUM(Z50:AB50)</f>
        <v>0</v>
      </c>
      <c r="AD50" s="226" t="str">
        <f aca="false">IF(COUNTBLANK(AD32:AH32)=5,"N/A",IF(AD32&gt;AE32,"D","H"))</f>
        <v>D</v>
      </c>
      <c r="AE50" s="227" t="n">
        <f aca="false">IF(AD50=$E50,1,0)</f>
        <v>1</v>
      </c>
      <c r="AF50" s="227" t="n">
        <f aca="false">IF(OR(COUNTBLANK($E32:$I32)=5,COUNTBLANK(AD32:AH32)=5),0,IF(AND($E32=AD32,$F32=AE32,$G32=AF32),2,0))</f>
        <v>0</v>
      </c>
      <c r="AG50" s="227" t="n">
        <f aca="false">IF(COUNTBLANK(AD32:AH32)=5,0,IF(AND(AG32=$H32,AH32=$I32),0.5,0))</f>
        <v>0</v>
      </c>
      <c r="AH50" s="228" t="n">
        <f aca="false">SUM(AE50:AG50)</f>
        <v>1</v>
      </c>
      <c r="AI50" s="226" t="str">
        <f aca="false">IF(COUNTBLANK(AI32:AM32)=5,"N/A",IF(AI32&gt;AJ32,"D","H"))</f>
        <v>D</v>
      </c>
      <c r="AJ50" s="227" t="n">
        <f aca="false">IF(AI50=$E50,1,0)</f>
        <v>1</v>
      </c>
      <c r="AK50" s="227" t="n">
        <f aca="false">IF(OR(COUNTBLANK($E32:$I32)=5,COUNTBLANK(AI32:AM32)=5),0,IF(AND($E32=AI32,$F32=AJ32,$G32=AK32),2,0))</f>
        <v>0</v>
      </c>
      <c r="AL50" s="227" t="n">
        <f aca="false">IF(COUNTBLANK(AI32:AM32)=5,0,IF(AND(AL32=$H32,AM32=$I32),0.5,0))</f>
        <v>0.5</v>
      </c>
      <c r="AM50" s="228" t="n">
        <f aca="false">SUM(AJ50:AL50)</f>
        <v>1.5</v>
      </c>
      <c r="AN50" s="226" t="str">
        <f aca="false">IF(COUNTBLANK(AN32:AR32)=5,"N/A",IF(AN32&gt;AO32,"D","H"))</f>
        <v>H</v>
      </c>
      <c r="AO50" s="227" t="n">
        <f aca="false">IF(AN50=$E50,1,0)</f>
        <v>0</v>
      </c>
      <c r="AP50" s="227" t="n">
        <f aca="false">IF(OR(COUNTBLANK($E32:$I32)=5,COUNTBLANK(AN32:AR32)=5),0,IF(AND($E32=AN32,$F32=AO32,$G32=AP32),2,0))</f>
        <v>0</v>
      </c>
      <c r="AQ50" s="227" t="n">
        <f aca="false">IF(COUNTBLANK(AN32:AR32)=5,0,IF(AND(AQ32=$H32,AR32=$I32),0.5,0))</f>
        <v>0</v>
      </c>
      <c r="AR50" s="228" t="n">
        <f aca="false">SUM(AO50:AQ50)</f>
        <v>0</v>
      </c>
      <c r="AS50" s="226" t="str">
        <f aca="false">IF(COUNTBLANK(AS32:AW32)=5,"N/A",IF(AS32&gt;AT32,"D","H"))</f>
        <v>D</v>
      </c>
      <c r="AT50" s="227" t="n">
        <f aca="false">IF(AS50=$E50,1,0)</f>
        <v>1</v>
      </c>
      <c r="AU50" s="227" t="n">
        <f aca="false">IF(OR(COUNTBLANK($E32:$I32)=5,COUNTBLANK(AS32:AW32)=5),0,IF(AND($E32=AS32,$F32=AT32,$G32=AU32),2,0))</f>
        <v>0</v>
      </c>
      <c r="AV50" s="227" t="n">
        <f aca="false">IF(COUNTBLANK(AS32:AW32)=5,0,IF(AND(AV32=$H32,AW32=$I32),0.5,0))</f>
        <v>0</v>
      </c>
      <c r="AW50" s="228" t="n">
        <f aca="false">SUM(AT50:AV50)</f>
        <v>1</v>
      </c>
      <c r="AX50" s="226" t="str">
        <f aca="false">IF(COUNTBLANK(AX32:BB32)=5,"N/A",IF(AX32&gt;AY32,"D","H"))</f>
        <v>D</v>
      </c>
      <c r="AY50" s="227" t="n">
        <f aca="false">IF(AX50=$E50,1,0)</f>
        <v>1</v>
      </c>
      <c r="AZ50" s="227" t="n">
        <f aca="false">IF(OR(COUNTBLANK($E32:$I32)=5,COUNTBLANK(AX32:BB32)=5),0,IF(AND($E32=AX32,$F32=AY32,$G32=AZ32),2,0))</f>
        <v>0</v>
      </c>
      <c r="BA50" s="227" t="n">
        <f aca="false">IF(COUNTBLANK(AX32:BB32)=5,0,IF(AND(BA32=$H32,BB32=$I32),0.5,0))</f>
        <v>0</v>
      </c>
      <c r="BB50" s="228" t="n">
        <f aca="false">SUM(AY50:BA50)</f>
        <v>1</v>
      </c>
      <c r="BC50" s="226" t="str">
        <f aca="false">IF(COUNTBLANK(BC32:BG32)=5,"N/A",IF(BC32&gt;BD32,"D","H"))</f>
        <v>N/A</v>
      </c>
      <c r="BD50" s="227" t="n">
        <f aca="false">IF(BC50=$E50,1,0)</f>
        <v>0</v>
      </c>
      <c r="BE50" s="227" t="n">
        <f aca="false">IF(OR(COUNTBLANK($E32:$I32)=5,COUNTBLANK(BC32:BG32)=5),0,IF(AND($E32=BC32,$F32=BD32,$G32=BE32),2,0))</f>
        <v>0</v>
      </c>
      <c r="BF50" s="227" t="n">
        <f aca="false">IF(COUNTBLANK(BC32:BG32)=5,0,IF(AND(BF32=$H32,BG32=$I32),0.5,0))</f>
        <v>0</v>
      </c>
      <c r="BG50" s="228" t="n">
        <f aca="false">SUM(BD50:BF50)</f>
        <v>0</v>
      </c>
      <c r="BH50" s="226" t="str">
        <f aca="false">IF(COUNTBLANK(BH32:BL32)=5,"N/A",IF(BH32&gt;BI32,"D","H"))</f>
        <v>D</v>
      </c>
      <c r="BI50" s="227" t="n">
        <f aca="false">IF(BH50=$E50,1,0)</f>
        <v>1</v>
      </c>
      <c r="BJ50" s="227" t="n">
        <f aca="false">IF(OR(COUNTBLANK($E32:$I32)=5,COUNTBLANK(BH32:BL32)=5),0,IF(AND($E32=BH32,$F32=BI32,$G32=BJ32),2,0))</f>
        <v>0</v>
      </c>
      <c r="BK50" s="227" t="n">
        <f aca="false">IF(COUNTBLANK(BH32:BL32)=5,0,IF(AND(BK32=$H32,BL32=$I32),0.5,0))</f>
        <v>0</v>
      </c>
      <c r="BL50" s="228" t="n">
        <f aca="false">SUM(BI50:BK50)</f>
        <v>1</v>
      </c>
      <c r="BM50" s="226" t="str">
        <f aca="false">IF(COUNTBLANK(BM32:BQ32)=5,"N/A",IF(BM32&gt;BN32,"D","H"))</f>
        <v>D</v>
      </c>
      <c r="BN50" s="227" t="n">
        <f aca="false">IF(BM50=$E50,1,0)</f>
        <v>1</v>
      </c>
      <c r="BO50" s="227" t="n">
        <f aca="false">IF(OR(COUNTBLANK($E32:$I32)=5,COUNTBLANK(BM32:BQ32)=5),0,IF(AND($E32=BM32,$F32=BN32,$G32=BO32),2,0))</f>
        <v>0</v>
      </c>
      <c r="BP50" s="227" t="n">
        <f aca="false">IF(COUNTBLANK(BM32:BQ32)=5,0,IF(AND(BP32=$H32,BQ32=$I32),0.5,0))</f>
        <v>0</v>
      </c>
      <c r="BQ50" s="228" t="n">
        <f aca="false">SUM(BN50:BP50)</f>
        <v>1</v>
      </c>
      <c r="BR50" s="226" t="str">
        <f aca="false">IF(COUNTBLANK(BR32:BV32)=5,"N/A",IF(BR32&gt;BS32,"D","H"))</f>
        <v>D</v>
      </c>
      <c r="BS50" s="227" t="n">
        <f aca="false">IF(BR50=$E50,1,0)</f>
        <v>1</v>
      </c>
      <c r="BT50" s="227" t="n">
        <f aca="false">IF(OR(COUNTBLANK($E32:$I32)=5,COUNTBLANK(BR32:BV32)=5),0,IF(AND($E32=BR32,$F32=BS32,$G32=BT32),2,0))</f>
        <v>0</v>
      </c>
      <c r="BU50" s="227" t="n">
        <f aca="false">IF(COUNTBLANK(BR32:BV32)=5,0,IF(AND(BU32=$H32,BV32=$I32),0.5,0))</f>
        <v>0</v>
      </c>
      <c r="BV50" s="228" t="n">
        <f aca="false">SUM(BS50:BU50)</f>
        <v>1</v>
      </c>
      <c r="BW50" s="226" t="str">
        <f aca="false">IF(COUNTBLANK(BW32:CA32)=5,"N/A",IF(BW32&gt;BX32,"D","H"))</f>
        <v>N/A</v>
      </c>
      <c r="BX50" s="227" t="n">
        <f aca="false">IF(BW50=$E50,1,0)</f>
        <v>0</v>
      </c>
      <c r="BY50" s="227" t="n">
        <f aca="false">IF(OR(COUNTBLANK($E32:$I32)=5,COUNTBLANK(BW32:CA32)=5),0,IF(AND($E32=BW32,$F32=BX32,$G32=BY32),2,0))</f>
        <v>0</v>
      </c>
      <c r="BZ50" s="227" t="n">
        <f aca="false">IF(COUNTBLANK(BW32:CA32)=5,0,IF(AND(BZ32=$H32,CA32=$I32),0.5,0))</f>
        <v>0</v>
      </c>
      <c r="CA50" s="228" t="n">
        <f aca="false">SUM(BX50:BZ50)</f>
        <v>0</v>
      </c>
      <c r="CB50" s="226" t="str">
        <f aca="false">IF(COUNTBLANK(CB32:CF32)=5,"N/A",IF(CB32&gt;CC32,"D","H"))</f>
        <v>N/A</v>
      </c>
      <c r="CC50" s="227" t="n">
        <f aca="false">IF(CB50=$E50,1,0)</f>
        <v>0</v>
      </c>
      <c r="CD50" s="227" t="n">
        <f aca="false">IF(OR(COUNTBLANK($E32:$I32)=5,COUNTBLANK(CB32:CF32)=5),0,IF(AND($E32=CB32,$F32=CC32,$G32=CD32),2,0))</f>
        <v>0</v>
      </c>
      <c r="CE50" s="227" t="n">
        <f aca="false">IF(COUNTBLANK(CB32:CF32)=5,0,IF(AND(CE32=$H32,CF32=$I32),0.5,0))</f>
        <v>0</v>
      </c>
      <c r="CF50" s="228" t="n">
        <f aca="false">SUM(CC50:CE50)</f>
        <v>0</v>
      </c>
      <c r="CG50" s="226" t="str">
        <f aca="false">IF(COUNTBLANK(CG32:CK32)=5,"N/A",IF(CG32&gt;CH32,"D","H"))</f>
        <v>D</v>
      </c>
      <c r="CH50" s="227" t="n">
        <f aca="false">IF(CG50=$E50,1,0)</f>
        <v>1</v>
      </c>
      <c r="CI50" s="227" t="n">
        <f aca="false">IF(OR(COUNTBLANK($E32:$I32)=5,COUNTBLANK(CG32:CK32)=5),0,IF(AND($E32=CG32,$F32=CH32,$G32=CI32),2,0))</f>
        <v>0</v>
      </c>
      <c r="CJ50" s="227" t="n">
        <f aca="false">IF(COUNTBLANK(CG32:CK32)=5,0,IF(AND(CJ32=$H32,CK32=$I32),0.5,0))</f>
        <v>0.5</v>
      </c>
      <c r="CK50" s="228" t="n">
        <f aca="false">SUM(CH50:CJ50)</f>
        <v>1.5</v>
      </c>
      <c r="CL50" s="226" t="str">
        <f aca="false">IF(COUNTBLANK(CL32:CP32)=5,"N/A",IF(CL32&gt;CM32,"D","H"))</f>
        <v>H</v>
      </c>
      <c r="CM50" s="227" t="n">
        <f aca="false">IF(CL50=$E50,1,0)</f>
        <v>0</v>
      </c>
      <c r="CN50" s="227" t="n">
        <f aca="false">IF(OR(COUNTBLANK($E32:$I32)=5,COUNTBLANK(CL32:CP32)=5),0,IF(AND($E32=CL32,$F32=CM32,$G32=CN32),2,0))</f>
        <v>0</v>
      </c>
      <c r="CO50" s="227" t="n">
        <f aca="false">IF(COUNTBLANK(CL32:CP32)=5,0,IF(AND(CO32=$H32,CP32=$I32),0.5,0))</f>
        <v>0</v>
      </c>
      <c r="CP50" s="228" t="n">
        <f aca="false">SUM(CM50:CO50)</f>
        <v>0</v>
      </c>
    </row>
    <row r="51" customFormat="false" ht="12.75" hidden="true" customHeight="false" outlineLevel="0" collapsed="false">
      <c r="A51" s="131" t="s">
        <v>55</v>
      </c>
      <c r="E51" s="131" t="str">
        <f aca="false">IF(COUNTBLANK(E33:I33)=5,"N/A",IF(E33&gt;F33,"D","H"))</f>
        <v>H</v>
      </c>
      <c r="J51" s="226" t="str">
        <f aca="false">IF(COUNTBLANK(J33:N33)=5,"N/A",IF(J33&gt;K33,"D","H"))</f>
        <v>N/A</v>
      </c>
      <c r="K51" s="227" t="n">
        <f aca="false">IF(J51=$E51,1,0)</f>
        <v>0</v>
      </c>
      <c r="L51" s="227" t="n">
        <f aca="false">IF(OR(COUNTBLANK($E33:$I33)=5,COUNTBLANK(J33:N33)=5),0,IF(AND($E33=J33,$F33=K33,$G33=L33),2,0))</f>
        <v>0</v>
      </c>
      <c r="M51" s="227" t="n">
        <f aca="false">IF(COUNTBLANK(J33:N33)=5,0,IF(AND(M33=$H33,N33=$I33),0.5,0))</f>
        <v>0</v>
      </c>
      <c r="N51" s="228" t="n">
        <f aca="false">SUM(K51:M51)</f>
        <v>0</v>
      </c>
      <c r="O51" s="226" t="str">
        <f aca="false">IF(COUNTBLANK(O33:S33)=5,"N/A",IF(O33&gt;P33,"D","H"))</f>
        <v>D</v>
      </c>
      <c r="P51" s="227" t="n">
        <f aca="false">IF(O51=$E51,1,0)</f>
        <v>0</v>
      </c>
      <c r="Q51" s="227" t="n">
        <f aca="false">IF(OR(COUNTBLANK($E33:$I33)=5,COUNTBLANK(O33:S33)=5),0,IF(AND($E33=O33,$F33=P33,$G33=Q33),2,0))</f>
        <v>0</v>
      </c>
      <c r="R51" s="227" t="n">
        <f aca="false">IF(COUNTBLANK(O33:S33)=5,0,IF(AND(R33=$H33,S33=$I33),0.5,0))</f>
        <v>0.5</v>
      </c>
      <c r="S51" s="228" t="n">
        <f aca="false">SUM(P51:R51)</f>
        <v>0.5</v>
      </c>
      <c r="T51" s="226" t="str">
        <f aca="false">IF(COUNTBLANK(T33:X33)=5,"N/A",IF(T33&gt;U33,"D","H"))</f>
        <v>D</v>
      </c>
      <c r="U51" s="227" t="n">
        <f aca="false">IF(T51=$E51,1,0)</f>
        <v>0</v>
      </c>
      <c r="V51" s="227" t="n">
        <f aca="false">IF(OR(COUNTBLANK($E33:$I33)=5,COUNTBLANK(T33:X33)=5),0,IF(AND($E33=T33,$F33=U33,$G33=V33),2,0))</f>
        <v>0</v>
      </c>
      <c r="W51" s="227" t="n">
        <f aca="false">IF(COUNTBLANK(T33:X33)=5,0,IF(AND(W33=$H33,X33=$I33),0.5,0))</f>
        <v>0</v>
      </c>
      <c r="X51" s="228" t="n">
        <f aca="false">SUM(U51:W51)</f>
        <v>0</v>
      </c>
      <c r="Y51" s="226" t="str">
        <f aca="false">IF(COUNTBLANK(Y33:AC33)=5,"N/A",IF(Y33&gt;Z33,"D","H"))</f>
        <v>H</v>
      </c>
      <c r="Z51" s="227" t="n">
        <f aca="false">IF(Y51=$E51,1,0)</f>
        <v>1</v>
      </c>
      <c r="AA51" s="227" t="n">
        <f aca="false">IF(OR(COUNTBLANK($E33:$I33)=5,COUNTBLANK(Y33:AC33)=5),0,IF(AND($E33=Y33,$F33=Z33,$G33=AA33),2,0))</f>
        <v>0</v>
      </c>
      <c r="AB51" s="227" t="n">
        <f aca="false">IF(COUNTBLANK(Y33:AC33)=5,0,IF(AND(AB33=$H33,AC33=$I33),0.5,0))</f>
        <v>0</v>
      </c>
      <c r="AC51" s="228" t="n">
        <f aca="false">SUM(Z51:AB51)</f>
        <v>1</v>
      </c>
      <c r="AD51" s="226" t="str">
        <f aca="false">IF(COUNTBLANK(AD33:AH33)=5,"N/A",IF(AD33&gt;AE33,"D","H"))</f>
        <v>D</v>
      </c>
      <c r="AE51" s="227" t="n">
        <f aca="false">IF(AD51=$E51,1,0)</f>
        <v>0</v>
      </c>
      <c r="AF51" s="227" t="n">
        <f aca="false">IF(OR(COUNTBLANK($E33:$I33)=5,COUNTBLANK(AD33:AH33)=5),0,IF(AND($E33=AD33,$F33=AE33,$G33=AF33),2,0))</f>
        <v>0</v>
      </c>
      <c r="AG51" s="227" t="n">
        <f aca="false">IF(COUNTBLANK(AD33:AH33)=5,0,IF(AND(AG33=$H33,AH33=$I33),0.5,0))</f>
        <v>0.5</v>
      </c>
      <c r="AH51" s="228" t="n">
        <f aca="false">SUM(AE51:AG51)</f>
        <v>0.5</v>
      </c>
      <c r="AI51" s="226" t="str">
        <f aca="false">IF(COUNTBLANK(AI33:AM33)=5,"N/A",IF(AI33&gt;AJ33,"D","H"))</f>
        <v>D</v>
      </c>
      <c r="AJ51" s="227" t="n">
        <f aca="false">IF(AI51=$E51,1,0)</f>
        <v>0</v>
      </c>
      <c r="AK51" s="227" t="n">
        <f aca="false">IF(OR(COUNTBLANK($E33:$I33)=5,COUNTBLANK(AI33:AM33)=5),0,IF(AND($E33=AI33,$F33=AJ33,$G33=AK33),2,0))</f>
        <v>0</v>
      </c>
      <c r="AL51" s="227" t="n">
        <f aca="false">IF(COUNTBLANK(AI33:AM33)=5,0,IF(AND(AL33=$H33,AM33=$I33),0.5,0))</f>
        <v>0.5</v>
      </c>
      <c r="AM51" s="228" t="n">
        <f aca="false">SUM(AJ51:AL51)</f>
        <v>0.5</v>
      </c>
      <c r="AN51" s="226" t="str">
        <f aca="false">IF(COUNTBLANK(AN33:AR33)=5,"N/A",IF(AN33&gt;AO33,"D","H"))</f>
        <v>H</v>
      </c>
      <c r="AO51" s="227" t="n">
        <f aca="false">IF(AN51=$E51,1,0)</f>
        <v>1</v>
      </c>
      <c r="AP51" s="227" t="n">
        <f aca="false">IF(OR(COUNTBLANK($E33:$I33)=5,COUNTBLANK(AN33:AR33)=5),0,IF(AND($E33=AN33,$F33=AO33,$G33=AP33),2,0))</f>
        <v>0</v>
      </c>
      <c r="AQ51" s="227" t="n">
        <f aca="false">IF(COUNTBLANK(AN33:AR33)=5,0,IF(AND(AQ33=$H33,AR33=$I33),0.5,0))</f>
        <v>0.5</v>
      </c>
      <c r="AR51" s="228" t="n">
        <f aca="false">SUM(AO51:AQ51)</f>
        <v>1.5</v>
      </c>
      <c r="AS51" s="226" t="str">
        <f aca="false">IF(COUNTBLANK(AS33:AW33)=5,"N/A",IF(AS33&gt;AT33,"D","H"))</f>
        <v>H</v>
      </c>
      <c r="AT51" s="227" t="n">
        <f aca="false">IF(AS51=$E51,1,0)</f>
        <v>1</v>
      </c>
      <c r="AU51" s="227" t="n">
        <f aca="false">IF(OR(COUNTBLANK($E33:$I33)=5,COUNTBLANK(AS33:AW33)=5),0,IF(AND($E33=AS33,$F33=AT33,$G33=AU33),2,0))</f>
        <v>0</v>
      </c>
      <c r="AV51" s="227" t="n">
        <f aca="false">IF(COUNTBLANK(AS33:AW33)=5,0,IF(AND(AV33=$H33,AW33=$I33),0.5,0))</f>
        <v>0</v>
      </c>
      <c r="AW51" s="228" t="n">
        <f aca="false">SUM(AT51:AV51)</f>
        <v>1</v>
      </c>
      <c r="AX51" s="226" t="str">
        <f aca="false">IF(COUNTBLANK(AX33:BB33)=5,"N/A",IF(AX33&gt;AY33,"D","H"))</f>
        <v>D</v>
      </c>
      <c r="AY51" s="227" t="n">
        <f aca="false">IF(AX51=$E51,1,0)</f>
        <v>0</v>
      </c>
      <c r="AZ51" s="227" t="n">
        <f aca="false">IF(OR(COUNTBLANK($E33:$I33)=5,COUNTBLANK(AX33:BB33)=5),0,IF(AND($E33=AX33,$F33=AY33,$G33=AZ33),2,0))</f>
        <v>0</v>
      </c>
      <c r="BA51" s="227" t="n">
        <f aca="false">IF(COUNTBLANK(AX33:BB33)=5,0,IF(AND(BA33=$H33,BB33=$I33),0.5,0))</f>
        <v>0</v>
      </c>
      <c r="BB51" s="228" t="n">
        <f aca="false">SUM(AY51:BA51)</f>
        <v>0</v>
      </c>
      <c r="BC51" s="226" t="str">
        <f aca="false">IF(COUNTBLANK(BC33:BG33)=5,"N/A",IF(BC33&gt;BD33,"D","H"))</f>
        <v>N/A</v>
      </c>
      <c r="BD51" s="227" t="n">
        <f aca="false">IF(BC51=$E51,1,0)</f>
        <v>0</v>
      </c>
      <c r="BE51" s="227" t="n">
        <f aca="false">IF(OR(COUNTBLANK($E33:$I33)=5,COUNTBLANK(BC33:BG33)=5),0,IF(AND($E33=BC33,$F33=BD33,$G33=BE33),2,0))</f>
        <v>0</v>
      </c>
      <c r="BF51" s="227" t="n">
        <f aca="false">IF(COUNTBLANK(BC33:BG33)=5,0,IF(AND(BF33=$H33,BG33=$I33),0.5,0))</f>
        <v>0</v>
      </c>
      <c r="BG51" s="228" t="n">
        <f aca="false">SUM(BD51:BF51)</f>
        <v>0</v>
      </c>
      <c r="BH51" s="226" t="str">
        <f aca="false">IF(COUNTBLANK(BH33:BL33)=5,"N/A",IF(BH33&gt;BI33,"D","H"))</f>
        <v>H</v>
      </c>
      <c r="BI51" s="227" t="n">
        <f aca="false">IF(BH51=$E51,1,0)</f>
        <v>1</v>
      </c>
      <c r="BJ51" s="227" t="n">
        <f aca="false">IF(OR(COUNTBLANK($E33:$I33)=5,COUNTBLANK(BH33:BL33)=5),0,IF(AND($E33=BH33,$F33=BI33,$G33=BJ33),2,0))</f>
        <v>2</v>
      </c>
      <c r="BK51" s="227" t="n">
        <f aca="false">IF(COUNTBLANK(BH33:BL33)=5,0,IF(AND(BK33=$H33,BL33=$I33),0.5,0))</f>
        <v>0.5</v>
      </c>
      <c r="BL51" s="228" t="n">
        <f aca="false">SUM(BI51:BK51)</f>
        <v>3.5</v>
      </c>
      <c r="BM51" s="226" t="str">
        <f aca="false">IF(COUNTBLANK(BM33:BQ33)=5,"N/A",IF(BM33&gt;BN33,"D","H"))</f>
        <v>D</v>
      </c>
      <c r="BN51" s="227" t="n">
        <f aca="false">IF(BM51=$E51,1,0)</f>
        <v>0</v>
      </c>
      <c r="BO51" s="227" t="n">
        <f aca="false">IF(OR(COUNTBLANK($E33:$I33)=5,COUNTBLANK(BM33:BQ33)=5),0,IF(AND($E33=BM33,$F33=BN33,$G33=BO33),2,0))</f>
        <v>0</v>
      </c>
      <c r="BP51" s="227" t="n">
        <f aca="false">IF(COUNTBLANK(BM33:BQ33)=5,0,IF(AND(BP33=$H33,BQ33=$I33),0.5,0))</f>
        <v>0</v>
      </c>
      <c r="BQ51" s="228" t="n">
        <f aca="false">SUM(BN51:BP51)</f>
        <v>0</v>
      </c>
      <c r="BR51" s="226" t="str">
        <f aca="false">IF(COUNTBLANK(BR33:BV33)=5,"N/A",IF(BR33&gt;BS33,"D","H"))</f>
        <v>D</v>
      </c>
      <c r="BS51" s="227" t="n">
        <f aca="false">IF(BR51=$E51,1,0)</f>
        <v>0</v>
      </c>
      <c r="BT51" s="227" t="n">
        <f aca="false">IF(OR(COUNTBLANK($E33:$I33)=5,COUNTBLANK(BR33:BV33)=5),0,IF(AND($E33=BR33,$F33=BS33,$G33=BT33),2,0))</f>
        <v>0</v>
      </c>
      <c r="BU51" s="227" t="n">
        <f aca="false">IF(COUNTBLANK(BR33:BV33)=5,0,IF(AND(BU33=$H33,BV33=$I33),0.5,0))</f>
        <v>0.5</v>
      </c>
      <c r="BV51" s="228" t="n">
        <f aca="false">SUM(BS51:BU51)</f>
        <v>0.5</v>
      </c>
      <c r="BW51" s="226" t="str">
        <f aca="false">IF(COUNTBLANK(BW33:CA33)=5,"N/A",IF(BW33&gt;BX33,"D","H"))</f>
        <v>N/A</v>
      </c>
      <c r="BX51" s="227" t="n">
        <f aca="false">IF(BW51=$E51,1,0)</f>
        <v>0</v>
      </c>
      <c r="BY51" s="227" t="n">
        <f aca="false">IF(OR(COUNTBLANK($E33:$I33)=5,COUNTBLANK(BW33:CA33)=5),0,IF(AND($E33=BW33,$F33=BX33,$G33=BY33),2,0))</f>
        <v>0</v>
      </c>
      <c r="BZ51" s="227" t="n">
        <f aca="false">IF(COUNTBLANK(BW33:CA33)=5,0,IF(AND(BZ33=$H33,CA33=$I33),0.5,0))</f>
        <v>0</v>
      </c>
      <c r="CA51" s="228" t="n">
        <f aca="false">SUM(BX51:BZ51)</f>
        <v>0</v>
      </c>
      <c r="CB51" s="226" t="str">
        <f aca="false">IF(COUNTBLANK(CB33:CF33)=5,"N/A",IF(CB33&gt;CC33,"D","H"))</f>
        <v>N/A</v>
      </c>
      <c r="CC51" s="227" t="n">
        <f aca="false">IF(CB51=$E51,1,0)</f>
        <v>0</v>
      </c>
      <c r="CD51" s="227" t="n">
        <f aca="false">IF(OR(COUNTBLANK($E33:$I33)=5,COUNTBLANK(CB33:CF33)=5),0,IF(AND($E33=CB33,$F33=CC33,$G33=CD33),2,0))</f>
        <v>0</v>
      </c>
      <c r="CE51" s="227" t="n">
        <f aca="false">IF(COUNTBLANK(CB33:CF33)=5,0,IF(AND(CE33=$H33,CF33=$I33),0.5,0))</f>
        <v>0</v>
      </c>
      <c r="CF51" s="228" t="n">
        <f aca="false">SUM(CC51:CE51)</f>
        <v>0</v>
      </c>
      <c r="CG51" s="226" t="str">
        <f aca="false">IF(COUNTBLANK(CG33:CK33)=5,"N/A",IF(CG33&gt;CH33,"D","H"))</f>
        <v>D</v>
      </c>
      <c r="CH51" s="227" t="n">
        <f aca="false">IF(CG51=$E51,1,0)</f>
        <v>0</v>
      </c>
      <c r="CI51" s="227" t="n">
        <f aca="false">IF(OR(COUNTBLANK($E33:$I33)=5,COUNTBLANK(CG33:CK33)=5),0,IF(AND($E33=CG33,$F33=CH33,$G33=CI33),2,0))</f>
        <v>0</v>
      </c>
      <c r="CJ51" s="227" t="n">
        <f aca="false">IF(COUNTBLANK(CG33:CK33)=5,0,IF(AND(CJ33=$H33,CK33=$I33),0.5,0))</f>
        <v>0.5</v>
      </c>
      <c r="CK51" s="228" t="n">
        <f aca="false">SUM(CH51:CJ51)</f>
        <v>0.5</v>
      </c>
      <c r="CL51" s="226" t="str">
        <f aca="false">IF(COUNTBLANK(CL33:CP33)=5,"N/A",IF(CL33&gt;CM33,"D","H"))</f>
        <v>D</v>
      </c>
      <c r="CM51" s="227" t="n">
        <f aca="false">IF(CL51=$E51,1,0)</f>
        <v>0</v>
      </c>
      <c r="CN51" s="227" t="n">
        <f aca="false">IF(OR(COUNTBLANK($E33:$I33)=5,COUNTBLANK(CL33:CP33)=5),0,IF(AND($E33=CL33,$F33=CM33,$G33=CN33),2,0))</f>
        <v>0</v>
      </c>
      <c r="CO51" s="227" t="n">
        <f aca="false">IF(COUNTBLANK(CL33:CP33)=5,0,IF(AND(CO33=$H33,CP33=$I33),0.5,0))</f>
        <v>0</v>
      </c>
      <c r="CP51" s="228" t="n">
        <f aca="false">SUM(CM51:CO51)</f>
        <v>0</v>
      </c>
    </row>
    <row r="52" customFormat="false" ht="12.75" hidden="true" customHeight="false" outlineLevel="0" collapsed="false">
      <c r="A52" s="131" t="s">
        <v>56</v>
      </c>
      <c r="E52" s="131" t="str">
        <f aca="false">IF(COUNTBLANK(E34:I34)=5,"N/A",IF(E34&gt;F34,"D","H"))</f>
        <v>H</v>
      </c>
      <c r="J52" s="226" t="str">
        <f aca="false">IF(COUNTBLANK(J34:N34)=5,"N/A",IF(J34&gt;K34,"D","H"))</f>
        <v>N/A</v>
      </c>
      <c r="K52" s="227" t="n">
        <f aca="false">IF(J52=$E52,1,0)</f>
        <v>0</v>
      </c>
      <c r="L52" s="227" t="n">
        <f aca="false">IF(OR(COUNTBLANK($E34:$I34)=5,COUNTBLANK(J34:N34)=5),0,IF(AND($E34=J34,$F34=K34,$G34=L34),2,0))</f>
        <v>0</v>
      </c>
      <c r="M52" s="227" t="n">
        <f aca="false">IF(COUNTBLANK(J34:N34)=5,0,IF(AND(M34=$H34,N34=$I34),0.5,0))</f>
        <v>0</v>
      </c>
      <c r="N52" s="228" t="n">
        <f aca="false">SUM(K52:M52)</f>
        <v>0</v>
      </c>
      <c r="O52" s="226" t="str">
        <f aca="false">IF(COUNTBLANK(O34:S34)=5,"N/A",IF(O34&gt;P34,"D","H"))</f>
        <v>D</v>
      </c>
      <c r="P52" s="227" t="n">
        <f aca="false">IF(O52=$E52,1,0)</f>
        <v>0</v>
      </c>
      <c r="Q52" s="227" t="n">
        <f aca="false">IF(OR(COUNTBLANK($E34:$I34)=5,COUNTBLANK(O34:S34)=5),0,IF(AND($E34=O34,$F34=P34,$G34=Q34),2,0))</f>
        <v>0</v>
      </c>
      <c r="R52" s="227" t="n">
        <f aca="false">IF(COUNTBLANK(O34:S34)=5,0,IF(AND(R34=$H34,S34=$I34),0.5,0))</f>
        <v>0</v>
      </c>
      <c r="S52" s="228" t="n">
        <f aca="false">SUM(P52:R52)</f>
        <v>0</v>
      </c>
      <c r="T52" s="226" t="str">
        <f aca="false">IF(COUNTBLANK(T34:X34)=5,"N/A",IF(T34&gt;U34,"D","H"))</f>
        <v>D</v>
      </c>
      <c r="U52" s="227" t="n">
        <f aca="false">IF(T52=$E52,1,0)</f>
        <v>0</v>
      </c>
      <c r="V52" s="227" t="n">
        <f aca="false">IF(OR(COUNTBLANK($E34:$I34)=5,COUNTBLANK(T34:X34)=5),0,IF(AND($E34=T34,$F34=U34,$G34=V34),2,0))</f>
        <v>0</v>
      </c>
      <c r="W52" s="227" t="n">
        <f aca="false">IF(COUNTBLANK(T34:X34)=5,0,IF(AND(W34=$H34,X34=$I34),0.5,0))</f>
        <v>0</v>
      </c>
      <c r="X52" s="228" t="n">
        <f aca="false">SUM(U52:W52)</f>
        <v>0</v>
      </c>
      <c r="Y52" s="226" t="str">
        <f aca="false">IF(COUNTBLANK(Y34:AC34)=5,"N/A",IF(Y34&gt;Z34,"D","H"))</f>
        <v>H</v>
      </c>
      <c r="Z52" s="227" t="n">
        <f aca="false">IF(Y52=$E52,1,0)</f>
        <v>1</v>
      </c>
      <c r="AA52" s="227" t="n">
        <f aca="false">IF(OR(COUNTBLANK($E34:$I34)=5,COUNTBLANK(Y34:AC34)=5),0,IF(AND($E34=Y34,$F34=Z34,$G34=AA34),2,0))</f>
        <v>0</v>
      </c>
      <c r="AB52" s="227" t="n">
        <f aca="false">IF(COUNTBLANK(Y34:AC34)=5,0,IF(AND(AB34=$H34,AC34=$I34),0.5,0))</f>
        <v>0</v>
      </c>
      <c r="AC52" s="228" t="n">
        <f aca="false">SUM(Z52:AB52)</f>
        <v>1</v>
      </c>
      <c r="AD52" s="226" t="str">
        <f aca="false">IF(COUNTBLANK(AD34:AH34)=5,"N/A",IF(AD34&gt;AE34,"D","H"))</f>
        <v>D</v>
      </c>
      <c r="AE52" s="227" t="n">
        <f aca="false">IF(AD52=$E52,1,0)</f>
        <v>0</v>
      </c>
      <c r="AF52" s="227" t="n">
        <f aca="false">IF(OR(COUNTBLANK($E34:$I34)=5,COUNTBLANK(AD34:AH34)=5),0,IF(AND($E34=AD34,$F34=AE34,$G34=AF34),2,0))</f>
        <v>0</v>
      </c>
      <c r="AG52" s="227" t="n">
        <f aca="false">IF(COUNTBLANK(AD34:AH34)=5,0,IF(AND(AG34=$H34,AH34=$I34),0.5,0))</f>
        <v>0</v>
      </c>
      <c r="AH52" s="228" t="n">
        <f aca="false">SUM(AE52:AG52)</f>
        <v>0</v>
      </c>
      <c r="AI52" s="226" t="str">
        <f aca="false">IF(COUNTBLANK(AI34:AM34)=5,"N/A",IF(AI34&gt;AJ34,"D","H"))</f>
        <v>D</v>
      </c>
      <c r="AJ52" s="227" t="n">
        <f aca="false">IF(AI52=$E52,1,0)</f>
        <v>0</v>
      </c>
      <c r="AK52" s="227" t="n">
        <f aca="false">IF(OR(COUNTBLANK($E34:$I34)=5,COUNTBLANK(AI34:AM34)=5),0,IF(AND($E34=AI34,$F34=AJ34,$G34=AK34),2,0))</f>
        <v>0</v>
      </c>
      <c r="AL52" s="227" t="n">
        <f aca="false">IF(COUNTBLANK(AI34:AM34)=5,0,IF(AND(AL34=$H34,AM34=$I34),0.5,0))</f>
        <v>0</v>
      </c>
      <c r="AM52" s="228" t="n">
        <f aca="false">SUM(AJ52:AL52)</f>
        <v>0</v>
      </c>
      <c r="AN52" s="226" t="str">
        <f aca="false">IF(COUNTBLANK(AN34:AR34)=5,"N/A",IF(AN34&gt;AO34,"D","H"))</f>
        <v>D</v>
      </c>
      <c r="AO52" s="227" t="n">
        <f aca="false">IF(AN52=$E52,1,0)</f>
        <v>0</v>
      </c>
      <c r="AP52" s="227" t="n">
        <f aca="false">IF(OR(COUNTBLANK($E34:$I34)=5,COUNTBLANK(AN34:AR34)=5),0,IF(AND($E34=AN34,$F34=AO34,$G34=AP34),2,0))</f>
        <v>0</v>
      </c>
      <c r="AQ52" s="227" t="n">
        <f aca="false">IF(COUNTBLANK(AN34:AR34)=5,0,IF(AND(AQ34=$H34,AR34=$I34),0.5,0))</f>
        <v>0</v>
      </c>
      <c r="AR52" s="228" t="n">
        <f aca="false">SUM(AO52:AQ52)</f>
        <v>0</v>
      </c>
      <c r="AS52" s="226" t="str">
        <f aca="false">IF(COUNTBLANK(AS34:AW34)=5,"N/A",IF(AS34&gt;AT34,"D","H"))</f>
        <v>D</v>
      </c>
      <c r="AT52" s="227" t="n">
        <f aca="false">IF(AS52=$E52,1,0)</f>
        <v>0</v>
      </c>
      <c r="AU52" s="227" t="n">
        <f aca="false">IF(OR(COUNTBLANK($E34:$I34)=5,COUNTBLANK(AS34:AW34)=5),0,IF(AND($E34=AS34,$F34=AT34,$G34=AU34),2,0))</f>
        <v>0</v>
      </c>
      <c r="AV52" s="227" t="n">
        <f aca="false">IF(COUNTBLANK(AS34:AW34)=5,0,IF(AND(AV34=$H34,AW34=$I34),0.5,0))</f>
        <v>0</v>
      </c>
      <c r="AW52" s="228" t="n">
        <f aca="false">SUM(AT52:AV52)</f>
        <v>0</v>
      </c>
      <c r="AX52" s="226" t="str">
        <f aca="false">IF(COUNTBLANK(AX34:BB34)=5,"N/A",IF(AX34&gt;AY34,"D","H"))</f>
        <v>D</v>
      </c>
      <c r="AY52" s="227" t="n">
        <f aca="false">IF(AX52=$E52,1,0)</f>
        <v>0</v>
      </c>
      <c r="AZ52" s="227" t="n">
        <f aca="false">IF(OR(COUNTBLANK($E34:$I34)=5,COUNTBLANK(AX34:BB34)=5),0,IF(AND($E34=AX34,$F34=AY34,$G34=AZ34),2,0))</f>
        <v>0</v>
      </c>
      <c r="BA52" s="227" t="n">
        <f aca="false">IF(COUNTBLANK(AX34:BB34)=5,0,IF(AND(BA34=$H34,BB34=$I34),0.5,0))</f>
        <v>0</v>
      </c>
      <c r="BB52" s="228" t="n">
        <f aca="false">SUM(AY52:BA52)</f>
        <v>0</v>
      </c>
      <c r="BC52" s="226" t="str">
        <f aca="false">IF(COUNTBLANK(BC34:BG34)=5,"N/A",IF(BC34&gt;BD34,"D","H"))</f>
        <v>N/A</v>
      </c>
      <c r="BD52" s="227" t="n">
        <f aca="false">IF(BC52=$E52,1,0)</f>
        <v>0</v>
      </c>
      <c r="BE52" s="227" t="n">
        <f aca="false">IF(OR(COUNTBLANK($E34:$I34)=5,COUNTBLANK(BC34:BG34)=5),0,IF(AND($E34=BC34,$F34=BD34,$G34=BE34),2,0))</f>
        <v>0</v>
      </c>
      <c r="BF52" s="227" t="n">
        <f aca="false">IF(COUNTBLANK(BC34:BG34)=5,0,IF(AND(BF34=$H34,BG34=$I34),0.5,0))</f>
        <v>0</v>
      </c>
      <c r="BG52" s="228" t="n">
        <f aca="false">SUM(BD52:BF52)</f>
        <v>0</v>
      </c>
      <c r="BH52" s="226" t="str">
        <f aca="false">IF(COUNTBLANK(BH34:BL34)=5,"N/A",IF(BH34&gt;BI34,"D","H"))</f>
        <v>D</v>
      </c>
      <c r="BI52" s="227" t="n">
        <f aca="false">IF(BH52=$E52,1,0)</f>
        <v>0</v>
      </c>
      <c r="BJ52" s="227" t="n">
        <f aca="false">IF(OR(COUNTBLANK($E34:$I34)=5,COUNTBLANK(BH34:BL34)=5),0,IF(AND($E34=BH34,$F34=BI34,$G34=BJ34),2,0))</f>
        <v>0</v>
      </c>
      <c r="BK52" s="227" t="n">
        <f aca="false">IF(COUNTBLANK(BH34:BL34)=5,0,IF(AND(BK34=$H34,BL34=$I34),0.5,0))</f>
        <v>0</v>
      </c>
      <c r="BL52" s="228" t="n">
        <f aca="false">SUM(BI52:BK52)</f>
        <v>0</v>
      </c>
      <c r="BM52" s="226" t="str">
        <f aca="false">IF(COUNTBLANK(BM34:BQ34)=5,"N/A",IF(BM34&gt;BN34,"D","H"))</f>
        <v>D</v>
      </c>
      <c r="BN52" s="227" t="n">
        <f aca="false">IF(BM52=$E52,1,0)</f>
        <v>0</v>
      </c>
      <c r="BO52" s="227" t="n">
        <f aca="false">IF(OR(COUNTBLANK($E34:$I34)=5,COUNTBLANK(BM34:BQ34)=5),0,IF(AND($E34=BM34,$F34=BN34,$G34=BO34),2,0))</f>
        <v>0</v>
      </c>
      <c r="BP52" s="227" t="n">
        <f aca="false">IF(COUNTBLANK(BM34:BQ34)=5,0,IF(AND(BP34=$H34,BQ34=$I34),0.5,0))</f>
        <v>0</v>
      </c>
      <c r="BQ52" s="228" t="n">
        <f aca="false">SUM(BN52:BP52)</f>
        <v>0</v>
      </c>
      <c r="BR52" s="226" t="str">
        <f aca="false">IF(COUNTBLANK(BR34:BV34)=5,"N/A",IF(BR34&gt;BS34,"D","H"))</f>
        <v>D</v>
      </c>
      <c r="BS52" s="227" t="n">
        <f aca="false">IF(BR52=$E52,1,0)</f>
        <v>0</v>
      </c>
      <c r="BT52" s="227" t="n">
        <f aca="false">IF(OR(COUNTBLANK($E34:$I34)=5,COUNTBLANK(BR34:BV34)=5),0,IF(AND($E34=BR34,$F34=BS34,$G34=BT34),2,0))</f>
        <v>0</v>
      </c>
      <c r="BU52" s="227" t="n">
        <f aca="false">IF(COUNTBLANK(BR34:BV34)=5,0,IF(AND(BU34=$H34,BV34=$I34),0.5,0))</f>
        <v>0</v>
      </c>
      <c r="BV52" s="228" t="n">
        <f aca="false">SUM(BS52:BU52)</f>
        <v>0</v>
      </c>
      <c r="BW52" s="226" t="str">
        <f aca="false">IF(COUNTBLANK(BW34:CA34)=5,"N/A",IF(BW34&gt;BX34,"D","H"))</f>
        <v>N/A</v>
      </c>
      <c r="BX52" s="227" t="n">
        <f aca="false">IF(BW52=$E52,1,0)</f>
        <v>0</v>
      </c>
      <c r="BY52" s="227" t="n">
        <f aca="false">IF(OR(COUNTBLANK($E34:$I34)=5,COUNTBLANK(BW34:CA34)=5),0,IF(AND($E34=BW34,$F34=BX34,$G34=BY34),2,0))</f>
        <v>0</v>
      </c>
      <c r="BZ52" s="227" t="n">
        <f aca="false">IF(COUNTBLANK(BW34:CA34)=5,0,IF(AND(BZ34=$H34,CA34=$I34),0.5,0))</f>
        <v>0</v>
      </c>
      <c r="CA52" s="228" t="n">
        <f aca="false">SUM(BX52:BZ52)</f>
        <v>0</v>
      </c>
      <c r="CB52" s="226" t="str">
        <f aca="false">IF(COUNTBLANK(CB34:CF34)=5,"N/A",IF(CB34&gt;CC34,"D","H"))</f>
        <v>N/A</v>
      </c>
      <c r="CC52" s="227" t="n">
        <f aca="false">IF(CB52=$E52,1,0)</f>
        <v>0</v>
      </c>
      <c r="CD52" s="227" t="n">
        <f aca="false">IF(OR(COUNTBLANK($E34:$I34)=5,COUNTBLANK(CB34:CF34)=5),0,IF(AND($E34=CB34,$F34=CC34,$G34=CD34),2,0))</f>
        <v>0</v>
      </c>
      <c r="CE52" s="227" t="n">
        <f aca="false">IF(COUNTBLANK(CB34:CF34)=5,0,IF(AND(CE34=$H34,CF34=$I34),0.5,0))</f>
        <v>0</v>
      </c>
      <c r="CF52" s="228" t="n">
        <f aca="false">SUM(CC52:CE52)</f>
        <v>0</v>
      </c>
      <c r="CG52" s="226" t="str">
        <f aca="false">IF(COUNTBLANK(CG34:CK34)=5,"N/A",IF(CG34&gt;CH34,"D","H"))</f>
        <v>D</v>
      </c>
      <c r="CH52" s="227" t="n">
        <f aca="false">IF(CG52=$E52,1,0)</f>
        <v>0</v>
      </c>
      <c r="CI52" s="227" t="n">
        <f aca="false">IF(OR(COUNTBLANK($E34:$I34)=5,COUNTBLANK(CG34:CK34)=5),0,IF(AND($E34=CG34,$F34=CH34,$G34=CI34),2,0))</f>
        <v>0</v>
      </c>
      <c r="CJ52" s="227" t="n">
        <f aca="false">IF(COUNTBLANK(CG34:CK34)=5,0,IF(AND(CJ34=$H34,CK34=$I34),0.5,0))</f>
        <v>0</v>
      </c>
      <c r="CK52" s="228" t="n">
        <f aca="false">SUM(CH52:CJ52)</f>
        <v>0</v>
      </c>
      <c r="CL52" s="226" t="str">
        <f aca="false">IF(COUNTBLANK(CL34:CP34)=5,"N/A",IF(CL34&gt;CM34,"D","H"))</f>
        <v>D</v>
      </c>
      <c r="CM52" s="227" t="n">
        <f aca="false">IF(CL52=$E52,1,0)</f>
        <v>0</v>
      </c>
      <c r="CN52" s="227" t="n">
        <f aca="false">IF(OR(COUNTBLANK($E34:$I34)=5,COUNTBLANK(CL34:CP34)=5),0,IF(AND($E34=CL34,$F34=CM34,$G34=CN34),2,0))</f>
        <v>0</v>
      </c>
      <c r="CO52" s="227" t="n">
        <f aca="false">IF(COUNTBLANK(CL34:CP34)=5,0,IF(AND(CO34=$H34,CP34=$I34),0.5,0))</f>
        <v>0.5</v>
      </c>
      <c r="CP52" s="228" t="n">
        <f aca="false">SUM(CM52:CO52)</f>
        <v>0.5</v>
      </c>
    </row>
    <row r="53" customFormat="false" ht="12.75" hidden="true" customHeight="false" outlineLevel="0" collapsed="false">
      <c r="A53" s="131" t="s">
        <v>57</v>
      </c>
      <c r="E53" s="131" t="str">
        <f aca="false">IF(COUNTBLANK(E35:I35)=5,"N/A",IF(E35&gt;F35,"D","H"))</f>
        <v>H</v>
      </c>
      <c r="J53" s="226" t="str">
        <f aca="false">IF(COUNTBLANK(J35:N35)=5,"N/A",IF(J35&gt;K35,"D","H"))</f>
        <v>N/A</v>
      </c>
      <c r="K53" s="227" t="n">
        <f aca="false">IF(J53=$E53,1,0)</f>
        <v>0</v>
      </c>
      <c r="L53" s="227" t="n">
        <f aca="false">IF(OR(COUNTBLANK($E35:$I35)=5,COUNTBLANK(J35:N35)=5),0,IF(AND($E35=J35,$F35=K35,$G35=L35),2,0))</f>
        <v>0</v>
      </c>
      <c r="M53" s="227" t="n">
        <f aca="false">IF(COUNTBLANK(J35:N35)=5,0,IF(AND(M35=$H35,N35=$I35),0.5,0))</f>
        <v>0</v>
      </c>
      <c r="N53" s="228" t="n">
        <f aca="false">SUM(K53:M53)</f>
        <v>0</v>
      </c>
      <c r="O53" s="226" t="str">
        <f aca="false">IF(COUNTBLANK(O35:S35)=5,"N/A",IF(O35&gt;P35,"D","H"))</f>
        <v>D</v>
      </c>
      <c r="P53" s="227" t="n">
        <f aca="false">IF(O53=$E53,1,0)</f>
        <v>0</v>
      </c>
      <c r="Q53" s="227" t="n">
        <f aca="false">IF(OR(COUNTBLANK($E35:$I35)=5,COUNTBLANK(O35:S35)=5),0,IF(AND($E35=O35,$F35=P35,$G35=Q35),2,0))</f>
        <v>0</v>
      </c>
      <c r="R53" s="227" t="n">
        <f aca="false">IF(COUNTBLANK(O35:S35)=5,0,IF(AND(R35=$H35,S35=$I35),0.5,0))</f>
        <v>0.5</v>
      </c>
      <c r="S53" s="228" t="n">
        <f aca="false">SUM(P53:R53)</f>
        <v>0.5</v>
      </c>
      <c r="T53" s="226" t="str">
        <f aca="false">IF(COUNTBLANK(T35:X35)=5,"N/A",IF(T35&gt;U35,"D","H"))</f>
        <v>H</v>
      </c>
      <c r="U53" s="227" t="n">
        <f aca="false">IF(T53=$E53,1,0)</f>
        <v>1</v>
      </c>
      <c r="V53" s="227" t="n">
        <f aca="false">IF(OR(COUNTBLANK($E35:$I35)=5,COUNTBLANK(T35:X35)=5),0,IF(AND($E35=T35,$F35=U35,$G35=V35),2,0))</f>
        <v>0</v>
      </c>
      <c r="W53" s="227" t="n">
        <f aca="false">IF(COUNTBLANK(T35:X35)=5,0,IF(AND(W35=$H35,X35=$I35),0.5,0))</f>
        <v>0.5</v>
      </c>
      <c r="X53" s="228" t="n">
        <f aca="false">SUM(U53:W53)</f>
        <v>1.5</v>
      </c>
      <c r="Y53" s="226" t="str">
        <f aca="false">IF(COUNTBLANK(Y35:AC35)=5,"N/A",IF(Y35&gt;Z35,"D","H"))</f>
        <v>H</v>
      </c>
      <c r="Z53" s="227" t="n">
        <f aca="false">IF(Y53=$E53,1,0)</f>
        <v>1</v>
      </c>
      <c r="AA53" s="227" t="n">
        <f aca="false">IF(OR(COUNTBLANK($E35:$I35)=5,COUNTBLANK(Y35:AC35)=5),0,IF(AND($E35=Y35,$F35=Z35,$G35=AA35),2,0))</f>
        <v>0</v>
      </c>
      <c r="AB53" s="227" t="n">
        <f aca="false">IF(COUNTBLANK(Y35:AC35)=5,0,IF(AND(AB35=$H35,AC35=$I35),0.5,0))</f>
        <v>0.5</v>
      </c>
      <c r="AC53" s="228" t="n">
        <f aca="false">SUM(Z53:AB53)</f>
        <v>1.5</v>
      </c>
      <c r="AD53" s="226" t="str">
        <f aca="false">IF(COUNTBLANK(AD35:AH35)=5,"N/A",IF(AD35&gt;AE35,"D","H"))</f>
        <v>D</v>
      </c>
      <c r="AE53" s="227" t="n">
        <f aca="false">IF(AD53=$E53,1,0)</f>
        <v>0</v>
      </c>
      <c r="AF53" s="227" t="n">
        <f aca="false">IF(OR(COUNTBLANK($E35:$I35)=5,COUNTBLANK(AD35:AH35)=5),0,IF(AND($E35=AD35,$F35=AE35,$G35=AF35),2,0))</f>
        <v>0</v>
      </c>
      <c r="AG53" s="227" t="n">
        <f aca="false">IF(COUNTBLANK(AD35:AH35)=5,0,IF(AND(AG35=$H35,AH35=$I35),0.5,0))</f>
        <v>0.5</v>
      </c>
      <c r="AH53" s="228" t="n">
        <f aca="false">SUM(AE53:AG53)</f>
        <v>0.5</v>
      </c>
      <c r="AI53" s="226" t="str">
        <f aca="false">IF(COUNTBLANK(AI35:AM35)=5,"N/A",IF(AI35&gt;AJ35,"D","H"))</f>
        <v>H</v>
      </c>
      <c r="AJ53" s="227" t="n">
        <f aca="false">IF(AI53=$E53,1,0)</f>
        <v>1</v>
      </c>
      <c r="AK53" s="227" t="n">
        <f aca="false">IF(OR(COUNTBLANK($E35:$I35)=5,COUNTBLANK(AI35:AM35)=5),0,IF(AND($E35=AI35,$F35=AJ35,$G35=AK35),2,0))</f>
        <v>0</v>
      </c>
      <c r="AL53" s="227" t="n">
        <f aca="false">IF(COUNTBLANK(AI35:AM35)=5,0,IF(AND(AL35=$H35,AM35=$I35),0.5,0))</f>
        <v>0</v>
      </c>
      <c r="AM53" s="228" t="n">
        <f aca="false">SUM(AJ53:AL53)</f>
        <v>1</v>
      </c>
      <c r="AN53" s="226" t="str">
        <f aca="false">IF(COUNTBLANK(AN35:AR35)=5,"N/A",IF(AN35&gt;AO35,"D","H"))</f>
        <v>D</v>
      </c>
      <c r="AO53" s="227" t="n">
        <f aca="false">IF(AN53=$E53,1,0)</f>
        <v>0</v>
      </c>
      <c r="AP53" s="227" t="n">
        <f aca="false">IF(OR(COUNTBLANK($E35:$I35)=5,COUNTBLANK(AN35:AR35)=5),0,IF(AND($E35=AN35,$F35=AO35,$G35=AP35),2,0))</f>
        <v>0</v>
      </c>
      <c r="AQ53" s="227" t="n">
        <f aca="false">IF(COUNTBLANK(AN35:AR35)=5,0,IF(AND(AQ35=$H35,AR35=$I35),0.5,0))</f>
        <v>0.5</v>
      </c>
      <c r="AR53" s="228" t="n">
        <f aca="false">SUM(AO53:AQ53)</f>
        <v>0.5</v>
      </c>
      <c r="AS53" s="226" t="str">
        <f aca="false">IF(COUNTBLANK(AS35:AW35)=5,"N/A",IF(AS35&gt;AT35,"D","H"))</f>
        <v>D</v>
      </c>
      <c r="AT53" s="227" t="n">
        <f aca="false">IF(AS53=$E53,1,0)</f>
        <v>0</v>
      </c>
      <c r="AU53" s="227" t="n">
        <f aca="false">IF(OR(COUNTBLANK($E35:$I35)=5,COUNTBLANK(AS35:AW35)=5),0,IF(AND($E35=AS35,$F35=AT35,$G35=AU35),2,0))</f>
        <v>0</v>
      </c>
      <c r="AV53" s="227" t="n">
        <f aca="false">IF(COUNTBLANK(AS35:AW35)=5,0,IF(AND(AV35=$H35,AW35=$I35),0.5,0))</f>
        <v>0</v>
      </c>
      <c r="AW53" s="228" t="n">
        <f aca="false">SUM(AT53:AV53)</f>
        <v>0</v>
      </c>
      <c r="AX53" s="226" t="str">
        <f aca="false">IF(COUNTBLANK(AX35:BB35)=5,"N/A",IF(AX35&gt;AY35,"D","H"))</f>
        <v>D</v>
      </c>
      <c r="AY53" s="227" t="n">
        <f aca="false">IF(AX53=$E53,1,0)</f>
        <v>0</v>
      </c>
      <c r="AZ53" s="227" t="n">
        <f aca="false">IF(OR(COUNTBLANK($E35:$I35)=5,COUNTBLANK(AX35:BB35)=5),0,IF(AND($E35=AX35,$F35=AY35,$G35=AZ35),2,0))</f>
        <v>0</v>
      </c>
      <c r="BA53" s="227" t="n">
        <f aca="false">IF(COUNTBLANK(AX35:BB35)=5,0,IF(AND(BA35=$H35,BB35=$I35),0.5,0))</f>
        <v>0</v>
      </c>
      <c r="BB53" s="228" t="n">
        <f aca="false">SUM(AY53:BA53)</f>
        <v>0</v>
      </c>
      <c r="BC53" s="226" t="str">
        <f aca="false">IF(COUNTBLANK(BC35:BG35)=5,"N/A",IF(BC35&gt;BD35,"D","H"))</f>
        <v>N/A</v>
      </c>
      <c r="BD53" s="227" t="n">
        <f aca="false">IF(BC53=$E53,1,0)</f>
        <v>0</v>
      </c>
      <c r="BE53" s="227" t="n">
        <f aca="false">IF(OR(COUNTBLANK($E35:$I35)=5,COUNTBLANK(BC35:BG35)=5),0,IF(AND($E35=BC35,$F35=BD35,$G35=BE35),2,0))</f>
        <v>0</v>
      </c>
      <c r="BF53" s="227" t="n">
        <f aca="false">IF(COUNTBLANK(BC35:BG35)=5,0,IF(AND(BF35=$H35,BG35=$I35),0.5,0))</f>
        <v>0</v>
      </c>
      <c r="BG53" s="228" t="n">
        <f aca="false">SUM(BD53:BF53)</f>
        <v>0</v>
      </c>
      <c r="BH53" s="226" t="str">
        <f aca="false">IF(COUNTBLANK(BH35:BL35)=5,"N/A",IF(BH35&gt;BI35,"D","H"))</f>
        <v>H</v>
      </c>
      <c r="BI53" s="227" t="n">
        <f aca="false">IF(BH53=$E53,1,0)</f>
        <v>1</v>
      </c>
      <c r="BJ53" s="227" t="n">
        <f aca="false">IF(OR(COUNTBLANK($E35:$I35)=5,COUNTBLANK(BH35:BL35)=5),0,IF(AND($E35=BH35,$F35=BI35,$G35=BJ35),2,0))</f>
        <v>0</v>
      </c>
      <c r="BK53" s="227" t="n">
        <f aca="false">IF(COUNTBLANK(BH35:BL35)=5,0,IF(AND(BK35=$H35,BL35=$I35),0.5,0))</f>
        <v>0</v>
      </c>
      <c r="BL53" s="228" t="n">
        <f aca="false">SUM(BI53:BK53)</f>
        <v>1</v>
      </c>
      <c r="BM53" s="226" t="str">
        <f aca="false">IF(COUNTBLANK(BM35:BQ35)=5,"N/A",IF(BM35&gt;BN35,"D","H"))</f>
        <v>D</v>
      </c>
      <c r="BN53" s="227" t="n">
        <f aca="false">IF(BM53=$E53,1,0)</f>
        <v>0</v>
      </c>
      <c r="BO53" s="227" t="n">
        <f aca="false">IF(OR(COUNTBLANK($E35:$I35)=5,COUNTBLANK(BM35:BQ35)=5),0,IF(AND($E35=BM35,$F35=BN35,$G35=BO35),2,0))</f>
        <v>0</v>
      </c>
      <c r="BP53" s="227" t="n">
        <f aca="false">IF(COUNTBLANK(BM35:BQ35)=5,0,IF(AND(BP35=$H35,BQ35=$I35),0.5,0))</f>
        <v>0.5</v>
      </c>
      <c r="BQ53" s="228" t="n">
        <f aca="false">SUM(BN53:BP53)</f>
        <v>0.5</v>
      </c>
      <c r="BR53" s="226" t="str">
        <f aca="false">IF(COUNTBLANK(BR35:BV35)=5,"N/A",IF(BR35&gt;BS35,"D","H"))</f>
        <v>D</v>
      </c>
      <c r="BS53" s="227" t="n">
        <f aca="false">IF(BR53=$E53,1,0)</f>
        <v>0</v>
      </c>
      <c r="BT53" s="227" t="n">
        <f aca="false">IF(OR(COUNTBLANK($E35:$I35)=5,COUNTBLANK(BR35:BV35)=5),0,IF(AND($E35=BR35,$F35=BS35,$G35=BT35),2,0))</f>
        <v>0</v>
      </c>
      <c r="BU53" s="227" t="n">
        <f aca="false">IF(COUNTBLANK(BR35:BV35)=5,0,IF(AND(BU35=$H35,BV35=$I35),0.5,0))</f>
        <v>0</v>
      </c>
      <c r="BV53" s="228" t="n">
        <f aca="false">SUM(BS53:BU53)</f>
        <v>0</v>
      </c>
      <c r="BW53" s="226" t="str">
        <f aca="false">IF(COUNTBLANK(BW35:CA35)=5,"N/A",IF(BW35&gt;BX35,"D","H"))</f>
        <v>N/A</v>
      </c>
      <c r="BX53" s="227" t="n">
        <f aca="false">IF(BW53=$E53,1,0)</f>
        <v>0</v>
      </c>
      <c r="BY53" s="227" t="n">
        <f aca="false">IF(OR(COUNTBLANK($E35:$I35)=5,COUNTBLANK(BW35:CA35)=5),0,IF(AND($E35=BW35,$F35=BX35,$G35=BY35),2,0))</f>
        <v>0</v>
      </c>
      <c r="BZ53" s="227" t="n">
        <f aca="false">IF(COUNTBLANK(BW35:CA35)=5,0,IF(AND(BZ35=$H35,CA35=$I35),0.5,0))</f>
        <v>0</v>
      </c>
      <c r="CA53" s="228" t="n">
        <f aca="false">SUM(BX53:BZ53)</f>
        <v>0</v>
      </c>
      <c r="CB53" s="226" t="str">
        <f aca="false">IF(COUNTBLANK(CB35:CF35)=5,"N/A",IF(CB35&gt;CC35,"D","H"))</f>
        <v>N/A</v>
      </c>
      <c r="CC53" s="227" t="n">
        <f aca="false">IF(CB53=$E53,1,0)</f>
        <v>0</v>
      </c>
      <c r="CD53" s="227" t="n">
        <f aca="false">IF(OR(COUNTBLANK($E35:$I35)=5,COUNTBLANK(CB35:CF35)=5),0,IF(AND($E35=CB35,$F35=CC35,$G35=CD35),2,0))</f>
        <v>0</v>
      </c>
      <c r="CE53" s="227" t="n">
        <f aca="false">IF(COUNTBLANK(CB35:CF35)=5,0,IF(AND(CE35=$H35,CF35=$I35),0.5,0))</f>
        <v>0</v>
      </c>
      <c r="CF53" s="228" t="n">
        <f aca="false">SUM(CC53:CE53)</f>
        <v>0</v>
      </c>
      <c r="CG53" s="226" t="str">
        <f aca="false">IF(COUNTBLANK(CG35:CK35)=5,"N/A",IF(CG35&gt;CH35,"D","H"))</f>
        <v>H</v>
      </c>
      <c r="CH53" s="227" t="n">
        <f aca="false">IF(CG53=$E53,1,0)</f>
        <v>1</v>
      </c>
      <c r="CI53" s="227" t="n">
        <f aca="false">IF(OR(COUNTBLANK($E35:$I35)=5,COUNTBLANK(CG35:CK35)=5),0,IF(AND($E35=CG35,$F35=CH35,$G35=CI35),2,0))</f>
        <v>0</v>
      </c>
      <c r="CJ53" s="227" t="n">
        <f aca="false">IF(COUNTBLANK(CG35:CK35)=5,0,IF(AND(CJ35=$H35,CK35=$I35),0.5,0))</f>
        <v>0</v>
      </c>
      <c r="CK53" s="228" t="n">
        <f aca="false">SUM(CH53:CJ53)</f>
        <v>1</v>
      </c>
      <c r="CL53" s="226" t="str">
        <f aca="false">IF(COUNTBLANK(CL35:CP35)=5,"N/A",IF(CL35&gt;CM35,"D","H"))</f>
        <v>D</v>
      </c>
      <c r="CM53" s="227" t="n">
        <f aca="false">IF(CL53=$E53,1,0)</f>
        <v>0</v>
      </c>
      <c r="CN53" s="227" t="n">
        <f aca="false">IF(OR(COUNTBLANK($E35:$I35)=5,COUNTBLANK(CL35:CP35)=5),0,IF(AND($E35=CL35,$F35=CM35,$G35=CN35),2,0))</f>
        <v>0</v>
      </c>
      <c r="CO53" s="227" t="n">
        <f aca="false">IF(COUNTBLANK(CL35:CP35)=5,0,IF(AND(CO35=$H35,CP35=$I35),0.5,0))</f>
        <v>0</v>
      </c>
      <c r="CP53" s="228" t="n">
        <f aca="false">SUM(CM53:CO53)</f>
        <v>0</v>
      </c>
    </row>
    <row r="54" customFormat="false" ht="12.75" hidden="true" customHeight="false" outlineLevel="0" collapsed="false">
      <c r="A54" s="131" t="s">
        <v>58</v>
      </c>
      <c r="E54" s="131" t="str">
        <f aca="false">IF(COUNTBLANK(E36:I36)=5,"N/A",IF(E36&gt;F36,"D","H"))</f>
        <v>H</v>
      </c>
      <c r="J54" s="226" t="str">
        <f aca="false">IF(COUNTBLANK(J36:N36)=5,"N/A",IF(J36&gt;K36,"D","H"))</f>
        <v>N/A</v>
      </c>
      <c r="K54" s="227" t="n">
        <f aca="false">IF(J54=$E54,1,0)</f>
        <v>0</v>
      </c>
      <c r="L54" s="227" t="n">
        <f aca="false">IF(OR(COUNTBLANK($E36:$I36)=5,COUNTBLANK(J36:N36)=5),0,IF(AND($E36=J36,$F36=K36,$G36=L36),2,0))</f>
        <v>0</v>
      </c>
      <c r="M54" s="227" t="n">
        <f aca="false">IF(COUNTBLANK(J36:N36)=5,0,IF(AND(M36=$H36,N36=$I36),0.5,0))</f>
        <v>0</v>
      </c>
      <c r="N54" s="228" t="n">
        <f aca="false">SUM(K54:M54)</f>
        <v>0</v>
      </c>
      <c r="O54" s="226" t="str">
        <f aca="false">IF(COUNTBLANK(O36:S36)=5,"N/A",IF(O36&gt;P36,"D","H"))</f>
        <v>H</v>
      </c>
      <c r="P54" s="227" t="n">
        <f aca="false">IF(O54=$E54,1,0)</f>
        <v>1</v>
      </c>
      <c r="Q54" s="227" t="n">
        <f aca="false">IF(OR(COUNTBLANK($E36:$I36)=5,COUNTBLANK(O36:S36)=5),0,IF(AND($E36=O36,$F36=P36,$G36=Q36),2,0))</f>
        <v>2</v>
      </c>
      <c r="R54" s="227" t="n">
        <f aca="false">IF(COUNTBLANK(O36:S36)=5,0,IF(AND(R36=$H36,S36=$I36),0.5,0))</f>
        <v>0.5</v>
      </c>
      <c r="S54" s="228" t="n">
        <f aca="false">SUM(P54:R54)</f>
        <v>3.5</v>
      </c>
      <c r="T54" s="226" t="str">
        <f aca="false">IF(COUNTBLANK(T36:X36)=5,"N/A",IF(T36&gt;U36,"D","H"))</f>
        <v>H</v>
      </c>
      <c r="U54" s="227" t="n">
        <f aca="false">IF(T54=$E54,1,0)</f>
        <v>1</v>
      </c>
      <c r="V54" s="227" t="n">
        <f aca="false">IF(OR(COUNTBLANK($E36:$I36)=5,COUNTBLANK(T36:X36)=5),0,IF(AND($E36=T36,$F36=U36,$G36=V36),2,0))</f>
        <v>0</v>
      </c>
      <c r="W54" s="227" t="n">
        <f aca="false">IF(COUNTBLANK(T36:X36)=5,0,IF(AND(W36=$H36,X36=$I36),0.5,0))</f>
        <v>0.5</v>
      </c>
      <c r="X54" s="228" t="n">
        <f aca="false">SUM(U54:W54)</f>
        <v>1.5</v>
      </c>
      <c r="Y54" s="226" t="str">
        <f aca="false">IF(COUNTBLANK(Y36:AC36)=5,"N/A",IF(Y36&gt;Z36,"D","H"))</f>
        <v>H</v>
      </c>
      <c r="Z54" s="227" t="n">
        <f aca="false">IF(Y54=$E54,1,0)</f>
        <v>1</v>
      </c>
      <c r="AA54" s="227" t="n">
        <f aca="false">IF(OR(COUNTBLANK($E36:$I36)=5,COUNTBLANK(Y36:AC36)=5),0,IF(AND($E36=Y36,$F36=Z36,$G36=AA36),2,0))</f>
        <v>0</v>
      </c>
      <c r="AB54" s="227" t="n">
        <f aca="false">IF(COUNTBLANK(Y36:AC36)=5,0,IF(AND(AB36=$H36,AC36=$I36),0.5,0))</f>
        <v>0</v>
      </c>
      <c r="AC54" s="228" t="n">
        <f aca="false">SUM(Z54:AB54)</f>
        <v>1</v>
      </c>
      <c r="AD54" s="226" t="str">
        <f aca="false">IF(COUNTBLANK(AD36:AH36)=5,"N/A",IF(AD36&gt;AE36,"D","H"))</f>
        <v>H</v>
      </c>
      <c r="AE54" s="227" t="n">
        <f aca="false">IF(AD54=$E54,1,0)</f>
        <v>1</v>
      </c>
      <c r="AF54" s="227" t="n">
        <f aca="false">IF(OR(COUNTBLANK($E36:$I36)=5,COUNTBLANK(AD36:AH36)=5),0,IF(AND($E36=AD36,$F36=AE36,$G36=AF36),2,0))</f>
        <v>2</v>
      </c>
      <c r="AG54" s="227" t="n">
        <f aca="false">IF(COUNTBLANK(AD36:AH36)=5,0,IF(AND(AG36=$H36,AH36=$I36),0.5,0))</f>
        <v>0</v>
      </c>
      <c r="AH54" s="228" t="n">
        <f aca="false">SUM(AE54:AG54)</f>
        <v>3</v>
      </c>
      <c r="AI54" s="226" t="str">
        <f aca="false">IF(COUNTBLANK(AI36:AM36)=5,"N/A",IF(AI36&gt;AJ36,"D","H"))</f>
        <v>H</v>
      </c>
      <c r="AJ54" s="227" t="n">
        <f aca="false">IF(AI54=$E54,1,0)</f>
        <v>1</v>
      </c>
      <c r="AK54" s="227" t="n">
        <f aca="false">IF(OR(COUNTBLANK($E36:$I36)=5,COUNTBLANK(AI36:AM36)=5),0,IF(AND($E36=AI36,$F36=AJ36,$G36=AK36),2,0))</f>
        <v>2</v>
      </c>
      <c r="AL54" s="227" t="n">
        <f aca="false">IF(COUNTBLANK(AI36:AM36)=5,0,IF(AND(AL36=$H36,AM36=$I36),0.5,0))</f>
        <v>0</v>
      </c>
      <c r="AM54" s="228" t="n">
        <f aca="false">SUM(AJ54:AL54)</f>
        <v>3</v>
      </c>
      <c r="AN54" s="226" t="str">
        <f aca="false">IF(COUNTBLANK(AN36:AR36)=5,"N/A",IF(AN36&gt;AO36,"D","H"))</f>
        <v>H</v>
      </c>
      <c r="AO54" s="227" t="n">
        <f aca="false">IF(AN54=$E54,1,0)</f>
        <v>1</v>
      </c>
      <c r="AP54" s="227" t="n">
        <f aca="false">IF(OR(COUNTBLANK($E36:$I36)=5,COUNTBLANK(AN36:AR36)=5),0,IF(AND($E36=AN36,$F36=AO36,$G36=AP36),2,0))</f>
        <v>0</v>
      </c>
      <c r="AQ54" s="227" t="n">
        <f aca="false">IF(COUNTBLANK(AN36:AR36)=5,0,IF(AND(AQ36=$H36,AR36=$I36),0.5,0))</f>
        <v>0</v>
      </c>
      <c r="AR54" s="228" t="n">
        <f aca="false">SUM(AO54:AQ54)</f>
        <v>1</v>
      </c>
      <c r="AS54" s="226" t="str">
        <f aca="false">IF(COUNTBLANK(AS36:AW36)=5,"N/A",IF(AS36&gt;AT36,"D","H"))</f>
        <v>D</v>
      </c>
      <c r="AT54" s="227" t="n">
        <f aca="false">IF(AS54=$E54,1,0)</f>
        <v>0</v>
      </c>
      <c r="AU54" s="227" t="n">
        <f aca="false">IF(OR(COUNTBLANK($E36:$I36)=5,COUNTBLANK(AS36:AW36)=5),0,IF(AND($E36=AS36,$F36=AT36,$G36=AU36),2,0))</f>
        <v>0</v>
      </c>
      <c r="AV54" s="227" t="n">
        <f aca="false">IF(COUNTBLANK(AS36:AW36)=5,0,IF(AND(AV36=$H36,AW36=$I36),0.5,0))</f>
        <v>0</v>
      </c>
      <c r="AW54" s="228" t="n">
        <f aca="false">SUM(AT54:AV54)</f>
        <v>0</v>
      </c>
      <c r="AX54" s="226" t="str">
        <f aca="false">IF(COUNTBLANK(AX36:BB36)=5,"N/A",IF(AX36&gt;AY36,"D","H"))</f>
        <v>H</v>
      </c>
      <c r="AY54" s="227" t="n">
        <f aca="false">IF(AX54=$E54,1,0)</f>
        <v>1</v>
      </c>
      <c r="AZ54" s="227" t="n">
        <f aca="false">IF(OR(COUNTBLANK($E36:$I36)=5,COUNTBLANK(AX36:BB36)=5),0,IF(AND($E36=AX36,$F36=AY36,$G36=AZ36),2,0))</f>
        <v>2</v>
      </c>
      <c r="BA54" s="227" t="n">
        <f aca="false">IF(COUNTBLANK(AX36:BB36)=5,0,IF(AND(BA36=$H36,BB36=$I36),0.5,0))</f>
        <v>0.5</v>
      </c>
      <c r="BB54" s="228" t="n">
        <f aca="false">SUM(AY54:BA54)</f>
        <v>3.5</v>
      </c>
      <c r="BC54" s="226" t="str">
        <f aca="false">IF(COUNTBLANK(BC36:BG36)=5,"N/A",IF(BC36&gt;BD36,"D","H"))</f>
        <v>N/A</v>
      </c>
      <c r="BD54" s="227" t="n">
        <f aca="false">IF(BC54=$E54,1,0)</f>
        <v>0</v>
      </c>
      <c r="BE54" s="227" t="n">
        <f aca="false">IF(OR(COUNTBLANK($E36:$I36)=5,COUNTBLANK(BC36:BG36)=5),0,IF(AND($E36=BC36,$F36=BD36,$G36=BE36),2,0))</f>
        <v>0</v>
      </c>
      <c r="BF54" s="227" t="n">
        <f aca="false">IF(COUNTBLANK(BC36:BG36)=5,0,IF(AND(BF36=$H36,BG36=$I36),0.5,0))</f>
        <v>0</v>
      </c>
      <c r="BG54" s="228" t="n">
        <f aca="false">SUM(BD54:BF54)</f>
        <v>0</v>
      </c>
      <c r="BH54" s="226" t="str">
        <f aca="false">IF(COUNTBLANK(BH36:BL36)=5,"N/A",IF(BH36&gt;BI36,"D","H"))</f>
        <v>D</v>
      </c>
      <c r="BI54" s="227" t="n">
        <f aca="false">IF(BH54=$E54,1,0)</f>
        <v>0</v>
      </c>
      <c r="BJ54" s="227" t="n">
        <f aca="false">IF(OR(COUNTBLANK($E36:$I36)=5,COUNTBLANK(BH36:BL36)=5),0,IF(AND($E36=BH36,$F36=BI36,$G36=BJ36),2,0))</f>
        <v>0</v>
      </c>
      <c r="BK54" s="227" t="n">
        <f aca="false">IF(COUNTBLANK(BH36:BL36)=5,0,IF(AND(BK36=$H36,BL36=$I36),0.5,0))</f>
        <v>0</v>
      </c>
      <c r="BL54" s="228" t="n">
        <f aca="false">SUM(BI54:BK54)</f>
        <v>0</v>
      </c>
      <c r="BM54" s="226" t="str">
        <f aca="false">IF(COUNTBLANK(BM36:BQ36)=5,"N/A",IF(BM36&gt;BN36,"D","H"))</f>
        <v>D</v>
      </c>
      <c r="BN54" s="227" t="n">
        <f aca="false">IF(BM54=$E54,1,0)</f>
        <v>0</v>
      </c>
      <c r="BO54" s="227" t="n">
        <f aca="false">IF(OR(COUNTBLANK($E36:$I36)=5,COUNTBLANK(BM36:BQ36)=5),0,IF(AND($E36=BM36,$F36=BN36,$G36=BO36),2,0))</f>
        <v>0</v>
      </c>
      <c r="BP54" s="227" t="n">
        <f aca="false">IF(COUNTBLANK(BM36:BQ36)=5,0,IF(AND(BP36=$H36,BQ36=$I36),0.5,0))</f>
        <v>0</v>
      </c>
      <c r="BQ54" s="228" t="n">
        <f aca="false">SUM(BN54:BP54)</f>
        <v>0</v>
      </c>
      <c r="BR54" s="226" t="str">
        <f aca="false">IF(COUNTBLANK(BR36:BV36)=5,"N/A",IF(BR36&gt;BS36,"D","H"))</f>
        <v>D</v>
      </c>
      <c r="BS54" s="227" t="n">
        <f aca="false">IF(BR54=$E54,1,0)</f>
        <v>0</v>
      </c>
      <c r="BT54" s="227" t="n">
        <f aca="false">IF(OR(COUNTBLANK($E36:$I36)=5,COUNTBLANK(BR36:BV36)=5),0,IF(AND($E36=BR36,$F36=BS36,$G36=BT36),2,0))</f>
        <v>0</v>
      </c>
      <c r="BU54" s="227" t="n">
        <f aca="false">IF(COUNTBLANK(BR36:BV36)=5,0,IF(AND(BU36=$H36,BV36=$I36),0.5,0))</f>
        <v>0</v>
      </c>
      <c r="BV54" s="228" t="n">
        <f aca="false">SUM(BS54:BU54)</f>
        <v>0</v>
      </c>
      <c r="BW54" s="226" t="str">
        <f aca="false">IF(COUNTBLANK(BW36:CA36)=5,"N/A",IF(BW36&gt;BX36,"D","H"))</f>
        <v>N/A</v>
      </c>
      <c r="BX54" s="227" t="n">
        <f aca="false">IF(BW54=$E54,1,0)</f>
        <v>0</v>
      </c>
      <c r="BY54" s="227" t="n">
        <f aca="false">IF(OR(COUNTBLANK($E36:$I36)=5,COUNTBLANK(BW36:CA36)=5),0,IF(AND($E36=BW36,$F36=BX36,$G36=BY36),2,0))</f>
        <v>0</v>
      </c>
      <c r="BZ54" s="227" t="n">
        <f aca="false">IF(COUNTBLANK(BW36:CA36)=5,0,IF(AND(BZ36=$H36,CA36=$I36),0.5,0))</f>
        <v>0</v>
      </c>
      <c r="CA54" s="228" t="n">
        <f aca="false">SUM(BX54:BZ54)</f>
        <v>0</v>
      </c>
      <c r="CB54" s="226" t="str">
        <f aca="false">IF(COUNTBLANK(CB36:CF36)=5,"N/A",IF(CB36&gt;CC36,"D","H"))</f>
        <v>N/A</v>
      </c>
      <c r="CC54" s="227" t="n">
        <f aca="false">IF(CB54=$E54,1,0)</f>
        <v>0</v>
      </c>
      <c r="CD54" s="227" t="n">
        <f aca="false">IF(OR(COUNTBLANK($E36:$I36)=5,COUNTBLANK(CB36:CF36)=5),0,IF(AND($E36=CB36,$F36=CC36,$G36=CD36),2,0))</f>
        <v>0</v>
      </c>
      <c r="CE54" s="227" t="n">
        <f aca="false">IF(COUNTBLANK(CB36:CF36)=5,0,IF(AND(CE36=$H36,CF36=$I36),0.5,0))</f>
        <v>0</v>
      </c>
      <c r="CF54" s="228" t="n">
        <f aca="false">SUM(CC54:CE54)</f>
        <v>0</v>
      </c>
      <c r="CG54" s="226" t="str">
        <f aca="false">IF(COUNTBLANK(CG36:CK36)=5,"N/A",IF(CG36&gt;CH36,"D","H"))</f>
        <v>D</v>
      </c>
      <c r="CH54" s="227" t="n">
        <f aca="false">IF(CG54=$E54,1,0)</f>
        <v>0</v>
      </c>
      <c r="CI54" s="227" t="n">
        <f aca="false">IF(OR(COUNTBLANK($E36:$I36)=5,COUNTBLANK(CG36:CK36)=5),0,IF(AND($E36=CG36,$F36=CH36,$G36=CI36),2,0))</f>
        <v>0</v>
      </c>
      <c r="CJ54" s="227" t="n">
        <f aca="false">IF(COUNTBLANK(CG36:CK36)=5,0,IF(AND(CJ36=$H36,CK36=$I36),0.5,0))</f>
        <v>0</v>
      </c>
      <c r="CK54" s="228" t="n">
        <f aca="false">SUM(CH54:CJ54)</f>
        <v>0</v>
      </c>
      <c r="CL54" s="226" t="str">
        <f aca="false">IF(COUNTBLANK(CL36:CP36)=5,"N/A",IF(CL36&gt;CM36,"D","H"))</f>
        <v>H</v>
      </c>
      <c r="CM54" s="227" t="n">
        <f aca="false">IF(CL54=$E54,1,0)</f>
        <v>1</v>
      </c>
      <c r="CN54" s="227" t="n">
        <f aca="false">IF(OR(COUNTBLANK($E36:$I36)=5,COUNTBLANK(CL36:CP36)=5),0,IF(AND($E36=CL36,$F36=CM36,$G36=CN36),2,0))</f>
        <v>0</v>
      </c>
      <c r="CO54" s="227" t="n">
        <f aca="false">IF(COUNTBLANK(CL36:CP36)=5,0,IF(AND(CO36=$H36,CP36=$I36),0.5,0))</f>
        <v>0</v>
      </c>
      <c r="CP54" s="228" t="n">
        <f aca="false">SUM(CM54:CO54)</f>
        <v>1</v>
      </c>
    </row>
    <row r="55" customFormat="false" ht="12.75" hidden="true" customHeight="false" outlineLevel="0" collapsed="false">
      <c r="A55" s="131" t="s">
        <v>59</v>
      </c>
      <c r="E55" s="131" t="str">
        <f aca="false">IF(COUNTBLANK(E37:I37)=5,"N/A",IF(E37&gt;F37,"D","H"))</f>
        <v>D</v>
      </c>
      <c r="J55" s="229" t="str">
        <f aca="false">IF(COUNTBLANK(J37:N37)=5,"N/A",IF(J37&gt;K37,"D","H"))</f>
        <v>N/A</v>
      </c>
      <c r="K55" s="230" t="n">
        <f aca="false">IF(J55=$E55,1,0)</f>
        <v>0</v>
      </c>
      <c r="L55" s="230" t="n">
        <f aca="false">IF(OR(COUNTBLANK($E37:$I37)=5,COUNTBLANK(J37:N37)=5),0,IF(AND($E37=J37,$F37=K37,$G37=L37),2,0))</f>
        <v>0</v>
      </c>
      <c r="M55" s="230" t="n">
        <f aca="false">IF(COUNTBLANK(J37:N37)=5,0,IF(AND(M37=$H37,N37=$I37),0.5,0))</f>
        <v>0</v>
      </c>
      <c r="N55" s="231" t="n">
        <f aca="false">SUM(K55:M55)</f>
        <v>0</v>
      </c>
      <c r="O55" s="229" t="str">
        <f aca="false">IF(COUNTBLANK(O37:S37)=5,"N/A",IF(O37&gt;P37,"D","H"))</f>
        <v>H</v>
      </c>
      <c r="P55" s="230" t="n">
        <f aca="false">IF(O55=$E55,1,0)</f>
        <v>0</v>
      </c>
      <c r="Q55" s="230" t="n">
        <f aca="false">IF(OR(COUNTBLANK($E37:$I37)=5,COUNTBLANK(O37:S37)=5),0,IF(AND($E37=O37,$F37=P37,$G37=Q37),2,0))</f>
        <v>0</v>
      </c>
      <c r="R55" s="230" t="n">
        <f aca="false">IF(COUNTBLANK(O37:S37)=5,0,IF(AND(R37=$H37,S37=$I37),0.5,0))</f>
        <v>0</v>
      </c>
      <c r="S55" s="231" t="n">
        <f aca="false">SUM(P55:R55)</f>
        <v>0</v>
      </c>
      <c r="T55" s="229" t="str">
        <f aca="false">IF(COUNTBLANK(T37:X37)=5,"N/A",IF(T37&gt;U37,"D","H"))</f>
        <v>D</v>
      </c>
      <c r="U55" s="230" t="n">
        <f aca="false">IF(T55=$E55,1,0)</f>
        <v>1</v>
      </c>
      <c r="V55" s="230" t="n">
        <f aca="false">IF(OR(COUNTBLANK($E37:$I37)=5,COUNTBLANK(T37:X37)=5),0,IF(AND($E37=T37,$F37=U37,$G37=V37),2,0))</f>
        <v>0</v>
      </c>
      <c r="W55" s="230" t="n">
        <f aca="false">IF(COUNTBLANK(T37:X37)=5,0,IF(AND(W37=$H37,X37=$I37),0.5,0))</f>
        <v>0</v>
      </c>
      <c r="X55" s="231" t="n">
        <f aca="false">SUM(U55:W55)</f>
        <v>1</v>
      </c>
      <c r="Y55" s="229" t="str">
        <f aca="false">IF(COUNTBLANK(Y37:AC37)=5,"N/A",IF(Y37&gt;Z37,"D","H"))</f>
        <v>D</v>
      </c>
      <c r="Z55" s="230" t="n">
        <f aca="false">IF(Y55=$E55,1,0)</f>
        <v>1</v>
      </c>
      <c r="AA55" s="230" t="n">
        <f aca="false">IF(OR(COUNTBLANK($E37:$I37)=5,COUNTBLANK(Y37:AC37)=5),0,IF(AND($E37=Y37,$F37=Z37,$G37=AA37),2,0))</f>
        <v>0</v>
      </c>
      <c r="AB55" s="230" t="n">
        <f aca="false">IF(COUNTBLANK(Y37:AC37)=5,0,IF(AND(AB37=$H37,AC37=$I37),0.5,0))</f>
        <v>0</v>
      </c>
      <c r="AC55" s="231" t="n">
        <f aca="false">SUM(Z55:AB55)</f>
        <v>1</v>
      </c>
      <c r="AD55" s="229" t="str">
        <f aca="false">IF(COUNTBLANK(AD37:AH37)=5,"N/A",IF(AD37&gt;AE37,"D","H"))</f>
        <v>H</v>
      </c>
      <c r="AE55" s="230" t="n">
        <f aca="false">IF(AD55=$E55,1,0)</f>
        <v>0</v>
      </c>
      <c r="AF55" s="230" t="n">
        <f aca="false">IF(OR(COUNTBLANK($E37:$I37)=5,COUNTBLANK(AD37:AH37)=5),0,IF(AND($E37=AD37,$F37=AE37,$G37=AF37),2,0))</f>
        <v>0</v>
      </c>
      <c r="AG55" s="230" t="n">
        <f aca="false">IF(COUNTBLANK(AD37:AH37)=5,0,IF(AND(AG37=$H37,AH37=$I37),0.5,0))</f>
        <v>0</v>
      </c>
      <c r="AH55" s="231" t="n">
        <f aca="false">SUM(AE55:AG55)</f>
        <v>0</v>
      </c>
      <c r="AI55" s="229" t="str">
        <f aca="false">IF(COUNTBLANK(AI37:AM37)=5,"N/A",IF(AI37&gt;AJ37,"D","H"))</f>
        <v>H</v>
      </c>
      <c r="AJ55" s="230" t="n">
        <f aca="false">IF(AI55=$E55,1,0)</f>
        <v>0</v>
      </c>
      <c r="AK55" s="230" t="n">
        <f aca="false">IF(OR(COUNTBLANK($E37:$I37)=5,COUNTBLANK(AI37:AM37)=5),0,IF(AND($E37=AI37,$F37=AJ37,$G37=AK37),2,0))</f>
        <v>0</v>
      </c>
      <c r="AL55" s="230" t="n">
        <f aca="false">IF(COUNTBLANK(AI37:AM37)=5,0,IF(AND(AL37=$H37,AM37=$I37),0.5,0))</f>
        <v>0</v>
      </c>
      <c r="AM55" s="231" t="n">
        <f aca="false">SUM(AJ55:AL55)</f>
        <v>0</v>
      </c>
      <c r="AN55" s="229" t="str">
        <f aca="false">IF(COUNTBLANK(AN37:AR37)=5,"N/A",IF(AN37&gt;AO37,"D","H"))</f>
        <v>D</v>
      </c>
      <c r="AO55" s="230" t="n">
        <f aca="false">IF(AN55=$E55,1,0)</f>
        <v>1</v>
      </c>
      <c r="AP55" s="230" t="n">
        <f aca="false">IF(OR(COUNTBLANK($E37:$I37)=5,COUNTBLANK(AN37:AR37)=5),0,IF(AND($E37=AN37,$F37=AO37,$G37=AP37),2,0))</f>
        <v>0</v>
      </c>
      <c r="AQ55" s="230" t="n">
        <f aca="false">IF(COUNTBLANK(AN37:AR37)=5,0,IF(AND(AQ37=$H37,AR37=$I37),0.5,0))</f>
        <v>0</v>
      </c>
      <c r="AR55" s="231" t="n">
        <f aca="false">SUM(AO55:AQ55)</f>
        <v>1</v>
      </c>
      <c r="AS55" s="229" t="str">
        <f aca="false">IF(COUNTBLANK(AS37:AW37)=5,"N/A",IF(AS37&gt;AT37,"D","H"))</f>
        <v>D</v>
      </c>
      <c r="AT55" s="230" t="n">
        <f aca="false">IF(AS55=$E55,1,0)</f>
        <v>1</v>
      </c>
      <c r="AU55" s="230" t="n">
        <f aca="false">IF(OR(COUNTBLANK($E37:$I37)=5,COUNTBLANK(AS37:AW37)=5),0,IF(AND($E37=AS37,$F37=AT37,$G37=AU37),2,0))</f>
        <v>0</v>
      </c>
      <c r="AV55" s="230" t="n">
        <f aca="false">IF(COUNTBLANK(AS37:AW37)=5,0,IF(AND(AV37=$H37,AW37=$I37),0.5,0))</f>
        <v>0</v>
      </c>
      <c r="AW55" s="231" t="n">
        <f aca="false">SUM(AT55:AV55)</f>
        <v>1</v>
      </c>
      <c r="AX55" s="229" t="str">
        <f aca="false">IF(COUNTBLANK(AX37:BB37)=5,"N/A",IF(AX37&gt;AY37,"D","H"))</f>
        <v>H</v>
      </c>
      <c r="AY55" s="230" t="n">
        <f aca="false">IF(AX55=$E55,1,0)</f>
        <v>0</v>
      </c>
      <c r="AZ55" s="230" t="n">
        <f aca="false">IF(OR(COUNTBLANK($E37:$I37)=5,COUNTBLANK(AX37:BB37)=5),0,IF(AND($E37=AX37,$F37=AY37,$G37=AZ37),2,0))</f>
        <v>0</v>
      </c>
      <c r="BA55" s="230" t="n">
        <f aca="false">IF(COUNTBLANK(AX37:BB37)=5,0,IF(AND(BA37=$H37,BB37=$I37),0.5,0))</f>
        <v>0</v>
      </c>
      <c r="BB55" s="231" t="n">
        <f aca="false">SUM(AY55:BA55)</f>
        <v>0</v>
      </c>
      <c r="BC55" s="229" t="str">
        <f aca="false">IF(COUNTBLANK(BC37:BG37)=5,"N/A",IF(BC37&gt;BD37,"D","H"))</f>
        <v>N/A</v>
      </c>
      <c r="BD55" s="230" t="n">
        <f aca="false">IF(BC55=$E55,1,0)</f>
        <v>0</v>
      </c>
      <c r="BE55" s="230" t="n">
        <f aca="false">IF(OR(COUNTBLANK($E37:$I37)=5,COUNTBLANK(BC37:BG37)=5),0,IF(AND($E37=BC37,$F37=BD37,$G37=BE37),2,0))</f>
        <v>0</v>
      </c>
      <c r="BF55" s="230" t="n">
        <f aca="false">IF(COUNTBLANK(BC37:BG37)=5,0,IF(AND(BF37=$H37,BG37=$I37),0.5,0))</f>
        <v>0</v>
      </c>
      <c r="BG55" s="231" t="n">
        <f aca="false">SUM(BD55:BF55)</f>
        <v>0</v>
      </c>
      <c r="BH55" s="229" t="str">
        <f aca="false">IF(COUNTBLANK(BH37:BL37)=5,"N/A",IF(BH37&gt;BI37,"D","H"))</f>
        <v>H</v>
      </c>
      <c r="BI55" s="230" t="n">
        <f aca="false">IF(BH55=$E55,1,0)</f>
        <v>0</v>
      </c>
      <c r="BJ55" s="230" t="n">
        <f aca="false">IF(OR(COUNTBLANK($E37:$I37)=5,COUNTBLANK(BH37:BL37)=5),0,IF(AND($E37=BH37,$F37=BI37,$G37=BJ37),2,0))</f>
        <v>0</v>
      </c>
      <c r="BK55" s="230" t="n">
        <f aca="false">IF(COUNTBLANK(BH37:BL37)=5,0,IF(AND(BK37=$H37,BL37=$I37),0.5,0))</f>
        <v>0</v>
      </c>
      <c r="BL55" s="231" t="n">
        <f aca="false">SUM(BI55:BK55)</f>
        <v>0</v>
      </c>
      <c r="BM55" s="229" t="str">
        <f aca="false">IF(COUNTBLANK(BM37:BQ37)=5,"N/A",IF(BM37&gt;BN37,"D","H"))</f>
        <v>D</v>
      </c>
      <c r="BN55" s="230" t="n">
        <f aca="false">IF(BM55=$E55,1,0)</f>
        <v>1</v>
      </c>
      <c r="BO55" s="230" t="n">
        <f aca="false">IF(OR(COUNTBLANK($E37:$I37)=5,COUNTBLANK(BM37:BQ37)=5),0,IF(AND($E37=BM37,$F37=BN37,$G37=BO37),2,0))</f>
        <v>0</v>
      </c>
      <c r="BP55" s="230" t="n">
        <f aca="false">IF(COUNTBLANK(BM37:BQ37)=5,0,IF(AND(BP37=$H37,BQ37=$I37),0.5,0))</f>
        <v>0</v>
      </c>
      <c r="BQ55" s="231" t="n">
        <f aca="false">SUM(BN55:BP55)</f>
        <v>1</v>
      </c>
      <c r="BR55" s="229" t="str">
        <f aca="false">IF(COUNTBLANK(BR37:BV37)=5,"N/A",IF(BR37&gt;BS37,"D","H"))</f>
        <v>H</v>
      </c>
      <c r="BS55" s="230" t="n">
        <f aca="false">IF(BR55=$E55,1,0)</f>
        <v>0</v>
      </c>
      <c r="BT55" s="230" t="n">
        <f aca="false">IF(OR(COUNTBLANK($E37:$I37)=5,COUNTBLANK(BR37:BV37)=5),0,IF(AND($E37=BR37,$F37=BS37,$G37=BT37),2,0))</f>
        <v>0</v>
      </c>
      <c r="BU55" s="230" t="n">
        <f aca="false">IF(COUNTBLANK(BR37:BV37)=5,0,IF(AND(BU37=$H37,BV37=$I37),0.5,0))</f>
        <v>0</v>
      </c>
      <c r="BV55" s="231" t="n">
        <f aca="false">SUM(BS55:BU55)</f>
        <v>0</v>
      </c>
      <c r="BW55" s="229" t="str">
        <f aca="false">IF(COUNTBLANK(BW37:CA37)=5,"N/A",IF(BW37&gt;BX37,"D","H"))</f>
        <v>N/A</v>
      </c>
      <c r="BX55" s="230" t="n">
        <f aca="false">IF(BW55=$E55,1,0)</f>
        <v>0</v>
      </c>
      <c r="BY55" s="230" t="n">
        <f aca="false">IF(OR(COUNTBLANK($E37:$I37)=5,COUNTBLANK(BW37:CA37)=5),0,IF(AND($E37=BW37,$F37=BX37,$G37=BY37),2,0))</f>
        <v>0</v>
      </c>
      <c r="BZ55" s="230" t="n">
        <f aca="false">IF(COUNTBLANK(BW37:CA37)=5,0,IF(AND(BZ37=$H37,CA37=$I37),0.5,0))</f>
        <v>0</v>
      </c>
      <c r="CA55" s="231" t="n">
        <f aca="false">SUM(BX55:BZ55)</f>
        <v>0</v>
      </c>
      <c r="CB55" s="229" t="str">
        <f aca="false">IF(COUNTBLANK(CB37:CF37)=5,"N/A",IF(CB37&gt;CC37,"D","H"))</f>
        <v>N/A</v>
      </c>
      <c r="CC55" s="230" t="n">
        <f aca="false">IF(CB55=$E55,1,0)</f>
        <v>0</v>
      </c>
      <c r="CD55" s="230" t="n">
        <f aca="false">IF(OR(COUNTBLANK($E37:$I37)=5,COUNTBLANK(CB37:CF37)=5),0,IF(AND($E37=CB37,$F37=CC37,$G37=CD37),2,0))</f>
        <v>0</v>
      </c>
      <c r="CE55" s="230" t="n">
        <f aca="false">IF(COUNTBLANK(CB37:CF37)=5,0,IF(AND(CE37=$H37,CF37=$I37),0.5,0))</f>
        <v>0</v>
      </c>
      <c r="CF55" s="231" t="n">
        <f aca="false">SUM(CC55:CE55)</f>
        <v>0</v>
      </c>
      <c r="CG55" s="229" t="str">
        <f aca="false">IF(COUNTBLANK(CG37:CK37)=5,"N/A",IF(CG37&gt;CH37,"D","H"))</f>
        <v>H</v>
      </c>
      <c r="CH55" s="230" t="n">
        <f aca="false">IF(CG55=$E55,1,0)</f>
        <v>0</v>
      </c>
      <c r="CI55" s="230" t="n">
        <f aca="false">IF(OR(COUNTBLANK($E37:$I37)=5,COUNTBLANK(CG37:CK37)=5),0,IF(AND($E37=CG37,$F37=CH37,$G37=CI37),2,0))</f>
        <v>0</v>
      </c>
      <c r="CJ55" s="230" t="n">
        <f aca="false">IF(COUNTBLANK(CG37:CK37)=5,0,IF(AND(CJ37=$H37,CK37=$I37),0.5,0))</f>
        <v>0</v>
      </c>
      <c r="CK55" s="231" t="n">
        <f aca="false">SUM(CH55:CJ55)</f>
        <v>0</v>
      </c>
      <c r="CL55" s="229" t="str">
        <f aca="false">IF(COUNTBLANK(CL37:CP37)=5,"N/A",IF(CL37&gt;CM37,"D","H"))</f>
        <v>H</v>
      </c>
      <c r="CM55" s="230" t="n">
        <f aca="false">IF(CL55=$E55,1,0)</f>
        <v>0</v>
      </c>
      <c r="CN55" s="230" t="n">
        <f aca="false">IF(OR(COUNTBLANK($E37:$I37)=5,COUNTBLANK(CL37:CP37)=5),0,IF(AND($E37=CL37,$F37=CM37,$G37=CN37),2,0))</f>
        <v>0</v>
      </c>
      <c r="CO55" s="230" t="n">
        <f aca="false">IF(COUNTBLANK(CL37:CP37)=5,0,IF(AND(CO37=$H37,CP37=$I37),0.5,0))</f>
        <v>0.5</v>
      </c>
      <c r="CP55" s="231" t="n">
        <f aca="false">SUM(CM55:CO55)</f>
        <v>0.5</v>
      </c>
    </row>
  </sheetData>
  <sheetProtection sheet="true" objects="true" scenarios="true" selectLockedCells="true"/>
  <mergeCells count="55">
    <mergeCell ref="B2:U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W39:CA39"/>
    <mergeCell ref="CB39:CF39"/>
    <mergeCell ref="CG39:CK39"/>
    <mergeCell ref="CL39:CP39"/>
  </mergeCells>
  <conditionalFormatting sqref="B4:U20">
    <cfRule type="expression" priority="2" aboveAverage="0" equalAverage="0" bottom="0" percent="0" rank="0" text="" dxfId="3">
      <formula>$U4=1</formula>
    </cfRule>
    <cfRule type="expression" priority="3" aboveAverage="0" equalAverage="0" bottom="0" percent="0" rank="0" text="" dxfId="4">
      <formula>$U4=2</formula>
    </cfRule>
    <cfRule type="expression" priority="4" aboveAverage="0" equalAverage="0" bottom="0" percent="0" rank="0" text="" dxfId="5">
      <formula>$U4=3</formula>
    </cfRule>
  </conditionalFormatting>
  <dataValidations count="2">
    <dataValidation allowBlank="true" error="Je nutno zadat číslo větší nebo rovné nule." errorStyle="stop" errorTitle="Špatné zadání" operator="greaterThanOrEqual" showDropDown="false" showErrorMessage="true" showInputMessage="false" sqref="E23:F37 H23:K37 M23:P37 R23:U37 W23:Z37 AB23:AE37 AG23:AJ37 AL23:AO37 AQ23:AT37 AV23:AY37 BA23:BD37 BF23:BI37 BK23:BN37 BP23:BS37 BU23:BX37 BZ23:CC37 CE23:CH37 CJ23:CM37 CO23:CP37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G23:G37 L23:L37 Q23:Q37 V23:V37 AA23:AA37 AF23:AF37 AK23:AK37 AP23:AP37 AU23:AU37 AZ23:AZ37 BE23:BE37 BJ23:BJ37 BO23:BO37 BT23:BT37 BY23:BY37 CD23:CD37 CI23:CI37 CN23:CN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3</v>
      </c>
      <c r="H4" s="170" t="n">
        <v>0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2</v>
      </c>
      <c r="P4" s="170" t="n">
        <v>1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1</v>
      </c>
      <c r="AA4" s="559" t="n">
        <v>3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0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1</v>
      </c>
      <c r="P5" s="196" t="n">
        <v>2</v>
      </c>
      <c r="T5" s="372" t="s">
        <v>136</v>
      </c>
      <c r="U5" s="131" t="n">
        <v>2</v>
      </c>
      <c r="V5" s="131" t="n">
        <v>0</v>
      </c>
      <c r="W5" s="131" t="n">
        <v>0</v>
      </c>
      <c r="X5" s="131" t="n">
        <v>2</v>
      </c>
      <c r="Y5" s="131"/>
      <c r="Z5" s="558" t="n">
        <v>1</v>
      </c>
      <c r="AA5" s="559" t="n">
        <v>3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2</v>
      </c>
      <c r="H6" s="196" t="n">
        <v>1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4</v>
      </c>
      <c r="P6" s="196" t="n">
        <v>0</v>
      </c>
      <c r="T6" s="372" t="s">
        <v>137</v>
      </c>
      <c r="U6" s="131" t="n">
        <v>2</v>
      </c>
      <c r="V6" s="131" t="n">
        <v>0</v>
      </c>
      <c r="W6" s="131" t="n">
        <v>2</v>
      </c>
      <c r="X6" s="131" t="n">
        <v>0</v>
      </c>
      <c r="Y6" s="131"/>
      <c r="Z6" s="558" t="n">
        <v>6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1</v>
      </c>
      <c r="H7" s="568" t="n">
        <v>1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1</v>
      </c>
      <c r="P7" s="568" t="n">
        <v>2</v>
      </c>
      <c r="T7" s="372" t="s">
        <v>129</v>
      </c>
      <c r="U7" s="131" t="n">
        <v>1</v>
      </c>
      <c r="V7" s="131" t="n">
        <v>1</v>
      </c>
      <c r="W7" s="131" t="n">
        <v>0</v>
      </c>
      <c r="X7" s="131" t="n">
        <v>2</v>
      </c>
      <c r="Y7" s="131"/>
      <c r="Z7" s="558" t="n">
        <v>4</v>
      </c>
      <c r="AA7" s="559" t="n">
        <v>2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3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0</v>
      </c>
      <c r="P8" s="568" t="n">
        <v>1</v>
      </c>
      <c r="T8" s="372" t="s">
        <v>98</v>
      </c>
      <c r="U8" s="131" t="n">
        <v>0</v>
      </c>
      <c r="V8" s="131" t="n">
        <v>2</v>
      </c>
      <c r="W8" s="131" t="n">
        <v>0</v>
      </c>
      <c r="X8" s="131" t="n">
        <v>2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1</v>
      </c>
      <c r="H9" s="211" t="n">
        <v>2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2</v>
      </c>
      <c r="P9" s="211" t="n">
        <v>1</v>
      </c>
      <c r="T9" s="372" t="s">
        <v>130</v>
      </c>
      <c r="U9" s="131" t="n">
        <v>0</v>
      </c>
      <c r="V9" s="131" t="n">
        <v>2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6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4</v>
      </c>
      <c r="AA11" s="559" t="n">
        <v>2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2</v>
      </c>
      <c r="AA12" s="559" t="n">
        <v>3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4</v>
      </c>
      <c r="H13" s="170" t="n">
        <v>0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2</v>
      </c>
      <c r="P13" s="170" t="n">
        <v>1</v>
      </c>
      <c r="T13" s="372" t="s">
        <v>113</v>
      </c>
      <c r="U13" s="131" t="n">
        <v>2</v>
      </c>
      <c r="V13" s="131" t="n">
        <v>0</v>
      </c>
      <c r="W13" s="131" t="n">
        <v>2</v>
      </c>
      <c r="X13" s="131" t="n">
        <v>0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0</v>
      </c>
      <c r="H14" s="196" t="n">
        <v>2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3</v>
      </c>
      <c r="T14" s="372" t="s">
        <v>140</v>
      </c>
      <c r="U14" s="131" t="n">
        <v>0</v>
      </c>
      <c r="V14" s="131" t="n">
        <v>2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2</v>
      </c>
      <c r="H15" s="196" t="n">
        <v>1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1</v>
      </c>
      <c r="P15" s="196" t="n">
        <v>1</v>
      </c>
      <c r="T15" s="372" t="s">
        <v>144</v>
      </c>
      <c r="U15" s="131" t="n">
        <v>2</v>
      </c>
      <c r="V15" s="131" t="n">
        <v>0</v>
      </c>
      <c r="W15" s="131" t="n">
        <v>1</v>
      </c>
      <c r="X15" s="131" t="n">
        <v>1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4</v>
      </c>
      <c r="H16" s="568" t="n">
        <v>0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3</v>
      </c>
      <c r="P16" s="568" t="n">
        <v>1</v>
      </c>
      <c r="T16" s="372" t="s">
        <v>99</v>
      </c>
      <c r="U16" s="131" t="n">
        <v>2</v>
      </c>
      <c r="V16" s="131" t="n">
        <v>0</v>
      </c>
      <c r="W16" s="131" t="n">
        <v>2</v>
      </c>
      <c r="X16" s="131" t="n">
        <v>0</v>
      </c>
      <c r="Y16" s="131"/>
      <c r="Z16" s="558" t="n">
        <v>4</v>
      </c>
      <c r="AA16" s="559" t="n">
        <v>2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2</v>
      </c>
      <c r="H17" s="568" t="n">
        <v>1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2</v>
      </c>
      <c r="P17" s="568" t="n">
        <v>1</v>
      </c>
      <c r="T17" s="372" t="s">
        <v>125</v>
      </c>
      <c r="U17" s="131" t="n">
        <v>2</v>
      </c>
      <c r="V17" s="131" t="n">
        <v>0</v>
      </c>
      <c r="W17" s="131" t="n">
        <v>2</v>
      </c>
      <c r="X17" s="131" t="n">
        <v>0</v>
      </c>
      <c r="Y17" s="131"/>
      <c r="Z17" s="558" t="n">
        <v>6</v>
      </c>
      <c r="AA17" s="559" t="n">
        <v>1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0</v>
      </c>
      <c r="H18" s="211" t="n">
        <v>1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1</v>
      </c>
      <c r="P18" s="211" t="n">
        <v>2</v>
      </c>
      <c r="T18" s="372" t="s">
        <v>100</v>
      </c>
      <c r="U18" s="131" t="n">
        <v>0</v>
      </c>
      <c r="V18" s="131" t="n">
        <v>2</v>
      </c>
      <c r="W18" s="131" t="n">
        <v>0</v>
      </c>
      <c r="X18" s="131" t="n">
        <v>2</v>
      </c>
      <c r="Y18" s="131"/>
      <c r="Z18" s="558" t="n">
        <v>0</v>
      </c>
      <c r="AA18" s="559" t="n">
        <v>4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2</v>
      </c>
      <c r="AA19" s="559" t="n">
        <v>3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7</v>
      </c>
      <c r="H22" s="170" t="n">
        <v>0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0</v>
      </c>
      <c r="P22" s="170" t="n">
        <v>0</v>
      </c>
      <c r="T22" s="372" t="s">
        <v>102</v>
      </c>
      <c r="U22" s="131" t="n">
        <v>2</v>
      </c>
      <c r="V22" s="131" t="n">
        <v>0</v>
      </c>
      <c r="W22" s="131" t="n">
        <v>1</v>
      </c>
      <c r="X22" s="131" t="n">
        <v>1</v>
      </c>
      <c r="Z22" s="558" t="n">
        <v>3</v>
      </c>
      <c r="AA22" s="559" t="n">
        <v>2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1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2</v>
      </c>
      <c r="P23" s="196" t="n">
        <v>1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0</v>
      </c>
      <c r="AA23" s="559" t="n">
        <v>4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2</v>
      </c>
      <c r="H24" s="196" t="n">
        <v>0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2</v>
      </c>
      <c r="P24" s="196" t="n">
        <v>1</v>
      </c>
      <c r="T24" s="131" t="s">
        <v>149</v>
      </c>
      <c r="U24" s="131" t="n">
        <v>2</v>
      </c>
      <c r="V24" s="131" t="n">
        <v>0</v>
      </c>
      <c r="W24" s="131" t="n">
        <v>2</v>
      </c>
      <c r="X24" s="131" t="n">
        <v>0</v>
      </c>
      <c r="Z24" s="558" t="n">
        <v>3</v>
      </c>
      <c r="AA24" s="559" t="n">
        <v>2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2</v>
      </c>
      <c r="H25" s="568" t="n">
        <v>0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1</v>
      </c>
      <c r="P25" s="568" t="n">
        <v>2</v>
      </c>
      <c r="T25" s="372" t="s">
        <v>118</v>
      </c>
      <c r="U25" s="131" t="n">
        <v>2</v>
      </c>
      <c r="V25" s="131" t="n">
        <v>0</v>
      </c>
      <c r="W25" s="131" t="n">
        <v>0</v>
      </c>
      <c r="X25" s="131" t="n">
        <v>2</v>
      </c>
      <c r="Z25" s="558" t="n">
        <v>6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0</v>
      </c>
      <c r="H26" s="568" t="n">
        <v>1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0</v>
      </c>
      <c r="P26" s="568" t="n">
        <v>3</v>
      </c>
      <c r="T26" s="131" t="s">
        <v>151</v>
      </c>
      <c r="U26" s="131" t="n">
        <v>0</v>
      </c>
      <c r="V26" s="131" t="n">
        <v>2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1</v>
      </c>
      <c r="H27" s="211" t="n">
        <v>2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1</v>
      </c>
      <c r="P27" s="211" t="n">
        <v>2</v>
      </c>
      <c r="Q27" s="131"/>
      <c r="T27" s="372" t="s">
        <v>108</v>
      </c>
      <c r="U27" s="131" t="n">
        <v>0</v>
      </c>
      <c r="V27" s="131" t="n">
        <v>2</v>
      </c>
      <c r="W27" s="131" t="n">
        <v>0</v>
      </c>
      <c r="X27" s="131" t="n">
        <v>2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4</v>
      </c>
      <c r="AA28" s="559" t="n">
        <v>2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0</v>
      </c>
      <c r="AA29" s="559" t="n">
        <v>4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6</v>
      </c>
      <c r="AA30" s="559" t="n">
        <v>1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3</v>
      </c>
      <c r="H31" s="170" t="n">
        <v>0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2</v>
      </c>
      <c r="P31" s="170" t="n">
        <v>0</v>
      </c>
      <c r="T31" s="131" t="s">
        <v>153</v>
      </c>
      <c r="U31" s="131" t="n">
        <v>2</v>
      </c>
      <c r="V31" s="131" t="n">
        <v>0</v>
      </c>
      <c r="W31" s="131" t="n">
        <v>2</v>
      </c>
      <c r="X31" s="131" t="n">
        <v>0</v>
      </c>
      <c r="Z31" s="558" t="n">
        <v>2</v>
      </c>
      <c r="AA31" s="559" t="n">
        <v>3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1</v>
      </c>
      <c r="H32" s="196" t="n">
        <v>0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1</v>
      </c>
      <c r="P32" s="196" t="n">
        <v>0</v>
      </c>
      <c r="T32" s="131" t="s">
        <v>119</v>
      </c>
      <c r="U32" s="131" t="n">
        <v>2</v>
      </c>
      <c r="V32" s="131" t="n">
        <v>0</v>
      </c>
      <c r="W32" s="131" t="n">
        <v>2</v>
      </c>
      <c r="X32" s="131" t="n">
        <v>0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2</v>
      </c>
      <c r="H33" s="196" t="n">
        <v>0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2</v>
      </c>
      <c r="P33" s="196" t="n">
        <v>0</v>
      </c>
      <c r="T33" s="372" t="s">
        <v>133</v>
      </c>
      <c r="U33" s="131" t="n">
        <v>2</v>
      </c>
      <c r="V33" s="131" t="n">
        <v>0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1</v>
      </c>
      <c r="H34" s="568" t="n">
        <v>2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1</v>
      </c>
      <c r="P34" s="568" t="n">
        <v>2</v>
      </c>
      <c r="U34" s="131" t="n">
        <v>0</v>
      </c>
      <c r="V34" s="131" t="n">
        <v>2</v>
      </c>
      <c r="W34" s="131" t="n">
        <v>0</v>
      </c>
      <c r="X34" s="131" t="n">
        <v>2</v>
      </c>
      <c r="Z34" s="558" t="n">
        <v>3</v>
      </c>
      <c r="AA34" s="559" t="n">
        <v>2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5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3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1</v>
      </c>
      <c r="H36" s="211" t="n">
        <v>2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0</v>
      </c>
      <c r="P36" s="211" t="n">
        <v>1</v>
      </c>
      <c r="U36" s="131" t="n">
        <v>0</v>
      </c>
      <c r="V36" s="131" t="n">
        <v>2</v>
      </c>
      <c r="W36" s="131" t="n">
        <v>0</v>
      </c>
      <c r="X36" s="131" t="n">
        <v>2</v>
      </c>
      <c r="Z36" s="558" t="n">
        <v>2</v>
      </c>
      <c r="AA36" s="559" t="n">
        <v>3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1</v>
      </c>
      <c r="AA37" s="559" t="n">
        <v>4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37</v>
      </c>
      <c r="K39" s="193" t="n">
        <v>17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22.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17</v>
      </c>
      <c r="K40" s="193" t="n">
        <v>22</v>
      </c>
      <c r="L40" s="193"/>
      <c r="M40" s="372"/>
      <c r="N40" s="372"/>
      <c r="O40" s="372"/>
      <c r="P40" s="372"/>
      <c r="Z40" s="558" t="n">
        <v>6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4</v>
      </c>
      <c r="AA41" s="559" t="n">
        <v>2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2</v>
      </c>
      <c r="AA42" s="559" t="n">
        <v>3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29</v>
      </c>
      <c r="K43" s="432" t="s">
        <v>286</v>
      </c>
      <c r="L43" s="432"/>
      <c r="M43" s="432"/>
      <c r="N43" s="193" t="n">
        <v>7</v>
      </c>
      <c r="O43" s="193"/>
      <c r="P43" s="372"/>
      <c r="Z43" s="558" t="n">
        <v>0</v>
      </c>
      <c r="AA43" s="559" t="n">
        <v>4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7</v>
      </c>
      <c r="Z46" s="558" t="n">
        <v>0</v>
      </c>
      <c r="AA46" s="559" t="n">
        <v>4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10</v>
      </c>
      <c r="Z47" s="558" t="n">
        <v>6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3</v>
      </c>
      <c r="Z48" s="558" t="n">
        <v>4</v>
      </c>
      <c r="AA48" s="559" t="n">
        <v>2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544</v>
      </c>
      <c r="Z49" s="558" t="n">
        <v>2</v>
      </c>
      <c r="AA49" s="559" t="n">
        <v>3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286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8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1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4</v>
      </c>
      <c r="C3" s="512" t="n">
        <v>4</v>
      </c>
      <c r="D3" s="513" t="s">
        <v>98</v>
      </c>
    </row>
    <row r="4" customFormat="false" ht="12.75" hidden="false" customHeight="false" outlineLevel="0" collapsed="false">
      <c r="B4" s="514" t="n">
        <v>3</v>
      </c>
      <c r="C4" s="515" t="n">
        <v>3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2</v>
      </c>
      <c r="C6" s="519" t="n">
        <v>2</v>
      </c>
      <c r="D6" s="520" t="s">
        <v>102</v>
      </c>
      <c r="F6" s="521" t="s">
        <v>108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06</v>
      </c>
      <c r="I9" s="227"/>
    </row>
    <row r="10" customFormat="false" ht="12.75" hidden="false" customHeight="false" outlineLevel="0" collapsed="false">
      <c r="B10" s="529" t="n">
        <v>2</v>
      </c>
      <c r="C10" s="515" t="n">
        <v>3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2</v>
      </c>
      <c r="C11" s="515" t="n">
        <v>2</v>
      </c>
      <c r="D11" s="516" t="s">
        <v>108</v>
      </c>
      <c r="F11" s="517" t="s">
        <v>106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06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1</v>
      </c>
      <c r="C15" s="512" t="n">
        <v>1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1</v>
      </c>
      <c r="C16" s="515" t="n">
        <v>2</v>
      </c>
      <c r="D16" s="516" t="s">
        <v>115</v>
      </c>
      <c r="F16" s="521" t="s">
        <v>138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4</v>
      </c>
      <c r="C17" s="515" t="n">
        <v>4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3</v>
      </c>
      <c r="C18" s="519" t="n">
        <v>3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3</v>
      </c>
      <c r="C21" s="512" t="n">
        <v>4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3</v>
      </c>
      <c r="C22" s="515" t="n">
        <v>3</v>
      </c>
      <c r="D22" s="516" t="s">
        <v>123</v>
      </c>
      <c r="F22" s="521" t="s">
        <v>119</v>
      </c>
      <c r="G22" s="522" t="s">
        <v>124</v>
      </c>
      <c r="J22" s="535"/>
    </row>
    <row r="23" customFormat="false" ht="12.75" hidden="false" customHeight="false" outlineLevel="0" collapsed="false">
      <c r="B23" s="529" t="n">
        <v>2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29</v>
      </c>
      <c r="L26" s="541"/>
      <c r="M26" s="542" t="s">
        <v>137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3</v>
      </c>
      <c r="C28" s="515" t="n">
        <v>3</v>
      </c>
      <c r="D28" s="516" t="s">
        <v>131</v>
      </c>
      <c r="J28" s="535"/>
    </row>
    <row r="29" customFormat="false" ht="13.5" hidden="false" customHeight="false" outlineLevel="0" collapsed="false">
      <c r="B29" s="529" t="n">
        <v>1</v>
      </c>
      <c r="C29" s="515" t="n">
        <v>2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4</v>
      </c>
      <c r="C30" s="519" t="n">
        <v>4</v>
      </c>
      <c r="D30" s="520" t="s">
        <v>133</v>
      </c>
      <c r="F30" s="521" t="s">
        <v>102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4</v>
      </c>
      <c r="C33" s="512" t="n">
        <v>4</v>
      </c>
      <c r="D33" s="513" t="s">
        <v>136</v>
      </c>
      <c r="H33" s="537" t="s">
        <v>115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2</v>
      </c>
      <c r="C35" s="515" t="n">
        <v>2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3</v>
      </c>
      <c r="C36" s="519" t="n">
        <v>3</v>
      </c>
      <c r="D36" s="520" t="s">
        <v>140</v>
      </c>
      <c r="F36" s="521" t="s">
        <v>115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1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2</v>
      </c>
      <c r="C40" s="515" t="n">
        <v>2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3</v>
      </c>
      <c r="C41" s="515" t="n">
        <v>4</v>
      </c>
      <c r="D41" s="516" t="s">
        <v>146</v>
      </c>
      <c r="H41" s="531"/>
    </row>
    <row r="42" customFormat="false" ht="13.5" hidden="false" customHeight="false" outlineLevel="0" collapsed="false">
      <c r="B42" s="532" t="n">
        <v>3</v>
      </c>
      <c r="C42" s="519" t="n">
        <v>3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44</v>
      </c>
    </row>
    <row r="45" customFormat="false" ht="13.5" hidden="false" customHeight="false" outlineLevel="0" collapsed="false">
      <c r="B45" s="527" t="n">
        <v>4</v>
      </c>
      <c r="C45" s="512" t="n">
        <v>4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4</v>
      </c>
      <c r="G46" s="522" t="s">
        <v>152</v>
      </c>
    </row>
    <row r="47" customFormat="false" ht="12.75" hidden="false" customHeight="false" outlineLevel="0" collapsed="false">
      <c r="B47" s="529" t="n">
        <v>2</v>
      </c>
      <c r="C47" s="515" t="n">
        <v>3</v>
      </c>
      <c r="D47" s="516" t="s">
        <v>153</v>
      </c>
    </row>
    <row r="48" customFormat="false" ht="13.5" hidden="false" customHeight="false" outlineLevel="0" collapsed="false">
      <c r="B48" s="532" t="n">
        <v>2</v>
      </c>
      <c r="C48" s="519" t="n">
        <v>2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3</v>
      </c>
      <c r="H4" s="170" t="n">
        <v>1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2</v>
      </c>
      <c r="P4" s="170" t="n">
        <v>1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1</v>
      </c>
      <c r="AA4" s="559" t="n">
        <v>4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1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0</v>
      </c>
      <c r="P5" s="196" t="n">
        <v>4</v>
      </c>
      <c r="T5" s="372" t="s">
        <v>136</v>
      </c>
      <c r="U5" s="131" t="n">
        <v>1</v>
      </c>
      <c r="V5" s="131" t="n">
        <v>1</v>
      </c>
      <c r="W5" s="131" t="n">
        <v>0</v>
      </c>
      <c r="X5" s="131" t="n">
        <v>2</v>
      </c>
      <c r="Y5" s="131"/>
      <c r="Z5" s="558" t="n">
        <v>2</v>
      </c>
      <c r="AA5" s="559" t="n">
        <v>3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2</v>
      </c>
      <c r="H6" s="196" t="n">
        <v>0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2</v>
      </c>
      <c r="P6" s="196" t="n">
        <v>0</v>
      </c>
      <c r="T6" s="372" t="s">
        <v>137</v>
      </c>
      <c r="U6" s="131" t="n">
        <v>2</v>
      </c>
      <c r="V6" s="131" t="n">
        <v>0</v>
      </c>
      <c r="W6" s="131" t="n">
        <v>2</v>
      </c>
      <c r="X6" s="131" t="n">
        <v>0</v>
      </c>
      <c r="Y6" s="131"/>
      <c r="Z6" s="558" t="n">
        <v>6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0</v>
      </c>
      <c r="H7" s="568" t="n">
        <v>1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1</v>
      </c>
      <c r="P7" s="568" t="n">
        <v>1</v>
      </c>
      <c r="T7" s="372" t="s">
        <v>129</v>
      </c>
      <c r="U7" s="131" t="n">
        <v>0</v>
      </c>
      <c r="V7" s="131" t="n">
        <v>2</v>
      </c>
      <c r="W7" s="131" t="n">
        <v>1</v>
      </c>
      <c r="X7" s="131" t="n">
        <v>1</v>
      </c>
      <c r="Y7" s="131"/>
      <c r="Z7" s="558" t="n">
        <v>3</v>
      </c>
      <c r="AA7" s="559" t="n">
        <v>2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2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1</v>
      </c>
      <c r="P8" s="568" t="n">
        <v>2</v>
      </c>
      <c r="T8" s="372" t="s">
        <v>98</v>
      </c>
      <c r="U8" s="131" t="n">
        <v>0</v>
      </c>
      <c r="V8" s="131" t="n">
        <v>2</v>
      </c>
      <c r="W8" s="131" t="n">
        <v>0</v>
      </c>
      <c r="X8" s="131" t="n">
        <v>2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1</v>
      </c>
      <c r="H9" s="211" t="n">
        <v>2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1</v>
      </c>
      <c r="P9" s="211" t="n">
        <v>0</v>
      </c>
      <c r="T9" s="372" t="s">
        <v>130</v>
      </c>
      <c r="U9" s="131" t="n">
        <v>0</v>
      </c>
      <c r="V9" s="131" t="n">
        <v>2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6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3</v>
      </c>
      <c r="AA11" s="559" t="n">
        <v>2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3</v>
      </c>
      <c r="AA12" s="559" t="n">
        <v>2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4</v>
      </c>
      <c r="H13" s="170" t="n">
        <v>0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2</v>
      </c>
      <c r="P13" s="170" t="n">
        <v>1</v>
      </c>
      <c r="T13" s="372" t="s">
        <v>113</v>
      </c>
      <c r="U13" s="131" t="n">
        <v>2</v>
      </c>
      <c r="V13" s="131" t="n">
        <v>0</v>
      </c>
      <c r="W13" s="131" t="n">
        <v>2</v>
      </c>
      <c r="X13" s="131" t="n">
        <v>0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1</v>
      </c>
      <c r="H14" s="196" t="n">
        <v>3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1</v>
      </c>
      <c r="P14" s="196" t="n">
        <v>2</v>
      </c>
      <c r="T14" s="372" t="s">
        <v>140</v>
      </c>
      <c r="U14" s="131" t="n">
        <v>0</v>
      </c>
      <c r="V14" s="131" t="n">
        <v>2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2</v>
      </c>
      <c r="H15" s="196" t="n">
        <v>0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2</v>
      </c>
      <c r="P15" s="196" t="n">
        <v>0</v>
      </c>
      <c r="T15" s="372" t="s">
        <v>144</v>
      </c>
      <c r="U15" s="131" t="n">
        <v>2</v>
      </c>
      <c r="V15" s="131" t="n">
        <v>0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3</v>
      </c>
      <c r="H16" s="568" t="n">
        <v>0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3</v>
      </c>
      <c r="P16" s="568" t="n">
        <v>1</v>
      </c>
      <c r="T16" s="372" t="s">
        <v>99</v>
      </c>
      <c r="U16" s="131" t="n">
        <v>2</v>
      </c>
      <c r="V16" s="131" t="n">
        <v>0</v>
      </c>
      <c r="W16" s="131" t="n">
        <v>2</v>
      </c>
      <c r="X16" s="131" t="n">
        <v>0</v>
      </c>
      <c r="Y16" s="131"/>
      <c r="Z16" s="558" t="n">
        <v>5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1</v>
      </c>
      <c r="H17" s="568" t="n">
        <v>1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2</v>
      </c>
      <c r="P17" s="568" t="n">
        <v>1</v>
      </c>
      <c r="T17" s="372" t="s">
        <v>125</v>
      </c>
      <c r="U17" s="131" t="n">
        <v>1</v>
      </c>
      <c r="V17" s="131" t="n">
        <v>1</v>
      </c>
      <c r="W17" s="131" t="n">
        <v>2</v>
      </c>
      <c r="X17" s="131" t="n">
        <v>0</v>
      </c>
      <c r="Y17" s="131"/>
      <c r="Z17" s="558" t="n">
        <v>5</v>
      </c>
      <c r="AA17" s="559" t="n">
        <v>1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0</v>
      </c>
      <c r="H18" s="211" t="n">
        <v>1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1</v>
      </c>
      <c r="P18" s="211" t="n">
        <v>1</v>
      </c>
      <c r="T18" s="372" t="s">
        <v>100</v>
      </c>
      <c r="U18" s="131" t="n">
        <v>0</v>
      </c>
      <c r="V18" s="131" t="n">
        <v>2</v>
      </c>
      <c r="W18" s="131" t="n">
        <v>1</v>
      </c>
      <c r="X18" s="131" t="n">
        <v>1</v>
      </c>
      <c r="Y18" s="131"/>
      <c r="Z18" s="558" t="n">
        <v>0</v>
      </c>
      <c r="AA18" s="559" t="n">
        <v>4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2</v>
      </c>
      <c r="AA19" s="559" t="n">
        <v>3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2</v>
      </c>
      <c r="H22" s="170" t="n">
        <v>1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1</v>
      </c>
      <c r="P22" s="170" t="n">
        <v>2</v>
      </c>
      <c r="T22" s="372" t="s">
        <v>102</v>
      </c>
      <c r="U22" s="131" t="n">
        <v>2</v>
      </c>
      <c r="V22" s="131" t="n">
        <v>0</v>
      </c>
      <c r="W22" s="131" t="n">
        <v>0</v>
      </c>
      <c r="X22" s="131" t="n">
        <v>2</v>
      </c>
      <c r="Z22" s="558" t="n">
        <v>1</v>
      </c>
      <c r="AA22" s="559" t="n">
        <v>3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0</v>
      </c>
      <c r="H23" s="196" t="n">
        <v>3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3</v>
      </c>
      <c r="P23" s="196" t="n">
        <v>1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1</v>
      </c>
      <c r="AA23" s="559" t="n">
        <v>3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4</v>
      </c>
      <c r="H24" s="196" t="n">
        <v>1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3</v>
      </c>
      <c r="P24" s="196" t="n">
        <v>0</v>
      </c>
      <c r="T24" s="131" t="s">
        <v>149</v>
      </c>
      <c r="U24" s="131" t="n">
        <v>2</v>
      </c>
      <c r="V24" s="131" t="n">
        <v>0</v>
      </c>
      <c r="W24" s="131" t="n">
        <v>2</v>
      </c>
      <c r="X24" s="131" t="n">
        <v>0</v>
      </c>
      <c r="Z24" s="558" t="n">
        <v>4</v>
      </c>
      <c r="AA24" s="559" t="n">
        <v>2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1</v>
      </c>
      <c r="H25" s="568" t="n">
        <v>0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1</v>
      </c>
      <c r="P25" s="568" t="n">
        <v>2</v>
      </c>
      <c r="T25" s="372" t="s">
        <v>118</v>
      </c>
      <c r="U25" s="131" t="n">
        <v>2</v>
      </c>
      <c r="V25" s="131" t="n">
        <v>0</v>
      </c>
      <c r="W25" s="131" t="n">
        <v>0</v>
      </c>
      <c r="X25" s="131" t="n">
        <v>2</v>
      </c>
      <c r="Z25" s="558" t="n">
        <v>6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1</v>
      </c>
      <c r="H26" s="568" t="n">
        <v>1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0</v>
      </c>
      <c r="P26" s="568" t="n">
        <v>2</v>
      </c>
      <c r="T26" s="131" t="s">
        <v>151</v>
      </c>
      <c r="U26" s="131" t="n">
        <v>1</v>
      </c>
      <c r="V26" s="131" t="n">
        <v>1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1</v>
      </c>
      <c r="H27" s="211" t="n">
        <v>0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1</v>
      </c>
      <c r="P27" s="211" t="n">
        <v>0</v>
      </c>
      <c r="Q27" s="131"/>
      <c r="T27" s="372" t="s">
        <v>108</v>
      </c>
      <c r="U27" s="131" t="n">
        <v>2</v>
      </c>
      <c r="V27" s="131" t="n">
        <v>0</v>
      </c>
      <c r="W27" s="131" t="n">
        <v>2</v>
      </c>
      <c r="X27" s="131" t="n">
        <v>0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5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2</v>
      </c>
      <c r="AA29" s="559" t="n">
        <v>3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5</v>
      </c>
      <c r="AA30" s="559" t="n">
        <v>1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2</v>
      </c>
      <c r="H31" s="170" t="n">
        <v>0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2</v>
      </c>
      <c r="P31" s="170" t="n">
        <v>1</v>
      </c>
      <c r="T31" s="131" t="s">
        <v>153</v>
      </c>
      <c r="U31" s="131" t="n">
        <v>2</v>
      </c>
      <c r="V31" s="131" t="n">
        <v>0</v>
      </c>
      <c r="W31" s="131" t="n">
        <v>2</v>
      </c>
      <c r="X31" s="131" t="n">
        <v>0</v>
      </c>
      <c r="Z31" s="558" t="n">
        <v>0</v>
      </c>
      <c r="AA31" s="559" t="n">
        <v>4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2</v>
      </c>
      <c r="H32" s="196" t="n">
        <v>0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2</v>
      </c>
      <c r="P32" s="196" t="n">
        <v>0</v>
      </c>
      <c r="T32" s="131" t="s">
        <v>119</v>
      </c>
      <c r="U32" s="131" t="n">
        <v>2</v>
      </c>
      <c r="V32" s="131" t="n">
        <v>0</v>
      </c>
      <c r="W32" s="131" t="n">
        <v>2</v>
      </c>
      <c r="X32" s="131" t="n">
        <v>0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2</v>
      </c>
      <c r="H33" s="196" t="n">
        <v>1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1</v>
      </c>
      <c r="P33" s="196" t="n">
        <v>0</v>
      </c>
      <c r="T33" s="372" t="s">
        <v>133</v>
      </c>
      <c r="U33" s="131" t="n">
        <v>2</v>
      </c>
      <c r="V33" s="131" t="n">
        <v>0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1</v>
      </c>
      <c r="H34" s="568" t="n">
        <v>1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0</v>
      </c>
      <c r="P34" s="568" t="n">
        <v>2</v>
      </c>
      <c r="U34" s="131" t="n">
        <v>1</v>
      </c>
      <c r="V34" s="131" t="n">
        <v>1</v>
      </c>
      <c r="W34" s="131" t="n">
        <v>0</v>
      </c>
      <c r="X34" s="131" t="n">
        <v>2</v>
      </c>
      <c r="Z34" s="558" t="n">
        <v>0</v>
      </c>
      <c r="AA34" s="559" t="n">
        <v>4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1</v>
      </c>
      <c r="H35" s="568" t="n">
        <v>2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1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0</v>
      </c>
      <c r="H36" s="211" t="n">
        <v>1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1</v>
      </c>
      <c r="P36" s="211" t="n">
        <v>1</v>
      </c>
      <c r="U36" s="131" t="n">
        <v>0</v>
      </c>
      <c r="V36" s="131" t="n">
        <v>2</v>
      </c>
      <c r="W36" s="131" t="n">
        <v>1</v>
      </c>
      <c r="X36" s="131" t="n">
        <v>1</v>
      </c>
      <c r="Z36" s="558" t="n">
        <v>4</v>
      </c>
      <c r="AA36" s="559" t="n">
        <v>2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2</v>
      </c>
      <c r="AA37" s="559" t="n">
        <v>3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37</v>
      </c>
      <c r="K39" s="193" t="n">
        <v>8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22.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10</v>
      </c>
      <c r="K40" s="193" t="n">
        <v>10</v>
      </c>
      <c r="L40" s="193"/>
      <c r="M40" s="372"/>
      <c r="N40" s="372"/>
      <c r="O40" s="372"/>
      <c r="P40" s="372"/>
      <c r="Z40" s="558" t="n">
        <v>6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4</v>
      </c>
      <c r="AA41" s="559" t="n">
        <v>2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1</v>
      </c>
      <c r="AA42" s="559" t="n">
        <v>3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7</v>
      </c>
      <c r="K43" s="432" t="s">
        <v>543</v>
      </c>
      <c r="L43" s="432"/>
      <c r="M43" s="432"/>
      <c r="N43" s="193" t="n">
        <v>6</v>
      </c>
      <c r="O43" s="193"/>
      <c r="P43" s="372"/>
      <c r="Z43" s="558" t="n">
        <v>1</v>
      </c>
      <c r="AA43" s="559" t="n">
        <v>3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5</v>
      </c>
      <c r="Z46" s="558" t="n">
        <v>0</v>
      </c>
      <c r="AA46" s="559" t="n">
        <v>4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6</v>
      </c>
      <c r="Z47" s="558" t="n">
        <v>6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3</v>
      </c>
      <c r="Z48" s="558" t="n">
        <v>3</v>
      </c>
      <c r="AA48" s="559" t="n">
        <v>2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538</v>
      </c>
      <c r="Z49" s="558" t="n">
        <v>3</v>
      </c>
      <c r="AA49" s="559" t="n">
        <v>2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538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538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4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1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3</v>
      </c>
      <c r="C3" s="512" t="n">
        <v>3</v>
      </c>
      <c r="D3" s="513" t="s">
        <v>98</v>
      </c>
    </row>
    <row r="4" customFormat="false" ht="12.75" hidden="false" customHeight="false" outlineLevel="0" collapsed="false">
      <c r="B4" s="514" t="n">
        <v>4</v>
      </c>
      <c r="C4" s="515" t="n">
        <v>4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2</v>
      </c>
      <c r="C6" s="519" t="n">
        <v>2</v>
      </c>
      <c r="D6" s="520" t="s">
        <v>102</v>
      </c>
      <c r="F6" s="521" t="s">
        <v>107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06</v>
      </c>
      <c r="I9" s="227"/>
    </row>
    <row r="10" customFormat="false" ht="12.75" hidden="false" customHeight="false" outlineLevel="0" collapsed="false">
      <c r="B10" s="529" t="n">
        <v>3</v>
      </c>
      <c r="C10" s="515" t="n">
        <v>2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2</v>
      </c>
      <c r="C11" s="515" t="n">
        <v>3</v>
      </c>
      <c r="D11" s="516" t="s">
        <v>108</v>
      </c>
      <c r="F11" s="517" t="s">
        <v>106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06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1</v>
      </c>
      <c r="C15" s="512" t="n">
        <v>1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1</v>
      </c>
      <c r="C16" s="515" t="n">
        <v>2</v>
      </c>
      <c r="D16" s="516" t="s">
        <v>115</v>
      </c>
      <c r="F16" s="521" t="s">
        <v>138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4</v>
      </c>
      <c r="C17" s="515" t="n">
        <v>4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3</v>
      </c>
      <c r="C18" s="519" t="n">
        <v>3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4</v>
      </c>
      <c r="C21" s="512" t="n">
        <v>4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1</v>
      </c>
      <c r="C22" s="515" t="n">
        <v>3</v>
      </c>
      <c r="D22" s="516" t="s">
        <v>123</v>
      </c>
      <c r="F22" s="521" t="s">
        <v>153</v>
      </c>
      <c r="G22" s="522" t="s">
        <v>124</v>
      </c>
      <c r="J22" s="535"/>
    </row>
    <row r="23" customFormat="false" ht="12.75" hidden="false" customHeight="false" outlineLevel="0" collapsed="false">
      <c r="B23" s="529" t="n">
        <v>3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29</v>
      </c>
      <c r="L26" s="541"/>
      <c r="M26" s="542" t="s">
        <v>137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4</v>
      </c>
      <c r="C28" s="515" t="n">
        <v>4</v>
      </c>
      <c r="D28" s="516" t="s">
        <v>131</v>
      </c>
      <c r="J28" s="535"/>
    </row>
    <row r="29" customFormat="false" ht="13.5" hidden="false" customHeight="false" outlineLevel="0" collapsed="false">
      <c r="B29" s="529" t="n">
        <v>2</v>
      </c>
      <c r="C29" s="515" t="n">
        <v>2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3</v>
      </c>
      <c r="C30" s="519" t="n">
        <v>3</v>
      </c>
      <c r="D30" s="520" t="s">
        <v>133</v>
      </c>
      <c r="F30" s="521" t="s">
        <v>102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2</v>
      </c>
      <c r="C33" s="512" t="n">
        <v>4</v>
      </c>
      <c r="D33" s="513" t="s">
        <v>136</v>
      </c>
      <c r="H33" s="537" t="s">
        <v>115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2</v>
      </c>
      <c r="C35" s="515" t="n">
        <v>2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2</v>
      </c>
      <c r="C36" s="519" t="n">
        <v>3</v>
      </c>
      <c r="D36" s="520" t="s">
        <v>140</v>
      </c>
      <c r="F36" s="521" t="s">
        <v>115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1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2</v>
      </c>
      <c r="C40" s="515" t="n">
        <v>3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2</v>
      </c>
      <c r="C41" s="515" t="n">
        <v>2</v>
      </c>
      <c r="D41" s="516" t="s">
        <v>146</v>
      </c>
      <c r="H41" s="531"/>
    </row>
    <row r="42" customFormat="false" ht="13.5" hidden="false" customHeight="false" outlineLevel="0" collapsed="false">
      <c r="B42" s="532" t="n">
        <v>2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51</v>
      </c>
    </row>
    <row r="45" customFormat="false" ht="13.5" hidden="false" customHeight="false" outlineLevel="0" collapsed="false">
      <c r="B45" s="527" t="n">
        <v>4</v>
      </c>
      <c r="C45" s="512" t="n">
        <v>4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6</v>
      </c>
      <c r="G46" s="522" t="s">
        <v>152</v>
      </c>
    </row>
    <row r="47" customFormat="false" ht="12.75" hidden="false" customHeight="false" outlineLevel="0" collapsed="false">
      <c r="B47" s="529" t="n">
        <v>2</v>
      </c>
      <c r="C47" s="515" t="n">
        <v>2</v>
      </c>
      <c r="D47" s="516" t="s">
        <v>153</v>
      </c>
    </row>
    <row r="48" customFormat="false" ht="13.5" hidden="false" customHeight="false" outlineLevel="0" collapsed="false">
      <c r="B48" s="532" t="n">
        <v>3</v>
      </c>
      <c r="C48" s="519" t="n">
        <v>3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1</v>
      </c>
      <c r="H4" s="170" t="n">
        <v>0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2</v>
      </c>
      <c r="P4" s="170" t="n">
        <v>0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3</v>
      </c>
      <c r="AA4" s="559" t="n">
        <v>3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1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0</v>
      </c>
      <c r="P5" s="196" t="n">
        <v>2</v>
      </c>
      <c r="T5" s="372" t="s">
        <v>136</v>
      </c>
      <c r="U5" s="131" t="n">
        <v>1</v>
      </c>
      <c r="V5" s="131" t="n">
        <v>1</v>
      </c>
      <c r="W5" s="131" t="n">
        <v>0</v>
      </c>
      <c r="X5" s="131" t="n">
        <v>2</v>
      </c>
      <c r="Y5" s="131"/>
      <c r="Z5" s="558" t="n">
        <v>0</v>
      </c>
      <c r="AA5" s="559" t="n">
        <v>4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0</v>
      </c>
      <c r="H6" s="196" t="n">
        <v>0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4</v>
      </c>
      <c r="P6" s="196" t="n">
        <v>0</v>
      </c>
      <c r="T6" s="372" t="s">
        <v>137</v>
      </c>
      <c r="U6" s="131" t="n">
        <v>1</v>
      </c>
      <c r="V6" s="131" t="n">
        <v>1</v>
      </c>
      <c r="W6" s="131" t="n">
        <v>2</v>
      </c>
      <c r="X6" s="131" t="n">
        <v>0</v>
      </c>
      <c r="Y6" s="131"/>
      <c r="Z6" s="558" t="n">
        <v>5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2</v>
      </c>
      <c r="H7" s="568" t="n">
        <v>0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1</v>
      </c>
      <c r="P7" s="568" t="n">
        <v>1</v>
      </c>
      <c r="T7" s="372" t="s">
        <v>129</v>
      </c>
      <c r="U7" s="131" t="n">
        <v>2</v>
      </c>
      <c r="V7" s="131" t="n">
        <v>0</v>
      </c>
      <c r="W7" s="131" t="n">
        <v>1</v>
      </c>
      <c r="X7" s="131" t="n">
        <v>1</v>
      </c>
      <c r="Y7" s="131"/>
      <c r="Z7" s="558" t="n">
        <v>4</v>
      </c>
      <c r="AA7" s="559" t="n">
        <v>2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1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1</v>
      </c>
      <c r="P8" s="568" t="n">
        <v>1</v>
      </c>
      <c r="T8" s="372" t="s">
        <v>98</v>
      </c>
      <c r="U8" s="131" t="n">
        <v>0</v>
      </c>
      <c r="V8" s="131" t="n">
        <v>2</v>
      </c>
      <c r="W8" s="131" t="n">
        <v>1</v>
      </c>
      <c r="X8" s="131" t="n">
        <v>1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1</v>
      </c>
      <c r="H9" s="211" t="n">
        <v>3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2</v>
      </c>
      <c r="P9" s="211" t="n">
        <v>1</v>
      </c>
      <c r="T9" s="372" t="s">
        <v>130</v>
      </c>
      <c r="U9" s="131" t="n">
        <v>0</v>
      </c>
      <c r="V9" s="131" t="n">
        <v>2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5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3</v>
      </c>
      <c r="AA11" s="559" t="n">
        <v>3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4</v>
      </c>
      <c r="AA12" s="559" t="n">
        <v>2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3</v>
      </c>
      <c r="H13" s="170" t="n">
        <v>0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0</v>
      </c>
      <c r="P13" s="170" t="n">
        <v>1</v>
      </c>
      <c r="T13" s="372" t="s">
        <v>113</v>
      </c>
      <c r="U13" s="131" t="n">
        <v>2</v>
      </c>
      <c r="V13" s="131" t="n">
        <v>0</v>
      </c>
      <c r="W13" s="131" t="n">
        <v>0</v>
      </c>
      <c r="X13" s="131" t="n">
        <v>2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0</v>
      </c>
      <c r="H14" s="196" t="n">
        <v>2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1</v>
      </c>
      <c r="P14" s="196" t="n">
        <v>1</v>
      </c>
      <c r="T14" s="372" t="s">
        <v>140</v>
      </c>
      <c r="U14" s="131" t="n">
        <v>0</v>
      </c>
      <c r="V14" s="131" t="n">
        <v>2</v>
      </c>
      <c r="W14" s="131" t="n">
        <v>1</v>
      </c>
      <c r="X14" s="131" t="n">
        <v>1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2</v>
      </c>
      <c r="H15" s="196" t="n">
        <v>1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2</v>
      </c>
      <c r="P15" s="196" t="n">
        <v>0</v>
      </c>
      <c r="T15" s="372" t="s">
        <v>144</v>
      </c>
      <c r="U15" s="131" t="n">
        <v>2</v>
      </c>
      <c r="V15" s="131" t="n">
        <v>0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4</v>
      </c>
      <c r="H16" s="568" t="n">
        <v>0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2</v>
      </c>
      <c r="P16" s="568" t="n">
        <v>0</v>
      </c>
      <c r="T16" s="372" t="s">
        <v>99</v>
      </c>
      <c r="U16" s="131" t="n">
        <v>2</v>
      </c>
      <c r="V16" s="131" t="n">
        <v>0</v>
      </c>
      <c r="W16" s="131" t="n">
        <v>2</v>
      </c>
      <c r="X16" s="131" t="n">
        <v>0</v>
      </c>
      <c r="Y16" s="131"/>
      <c r="Z16" s="558" t="n">
        <v>5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2</v>
      </c>
      <c r="H17" s="568" t="n">
        <v>2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2</v>
      </c>
      <c r="P17" s="568" t="n">
        <v>2</v>
      </c>
      <c r="T17" s="372" t="s">
        <v>125</v>
      </c>
      <c r="U17" s="131" t="n">
        <v>1</v>
      </c>
      <c r="V17" s="131" t="n">
        <v>1</v>
      </c>
      <c r="W17" s="131" t="n">
        <v>1</v>
      </c>
      <c r="X17" s="131" t="n">
        <v>1</v>
      </c>
      <c r="Y17" s="131"/>
      <c r="Z17" s="558" t="n">
        <v>5</v>
      </c>
      <c r="AA17" s="559" t="n">
        <v>1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1</v>
      </c>
      <c r="H18" s="211" t="n">
        <v>2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3</v>
      </c>
      <c r="P18" s="211" t="n">
        <v>0</v>
      </c>
      <c r="T18" s="372" t="s">
        <v>100</v>
      </c>
      <c r="U18" s="131" t="n">
        <v>0</v>
      </c>
      <c r="V18" s="131" t="n">
        <v>2</v>
      </c>
      <c r="W18" s="131" t="n">
        <v>2</v>
      </c>
      <c r="X18" s="131" t="n">
        <v>0</v>
      </c>
      <c r="Y18" s="131"/>
      <c r="Z18" s="558" t="n">
        <v>0</v>
      </c>
      <c r="AA18" s="559" t="n">
        <v>4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2</v>
      </c>
      <c r="AA19" s="559" t="n">
        <v>3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2</v>
      </c>
      <c r="H22" s="170" t="n">
        <v>1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2</v>
      </c>
      <c r="P22" s="170" t="n">
        <v>2</v>
      </c>
      <c r="T22" s="372" t="s">
        <v>102</v>
      </c>
      <c r="U22" s="131" t="n">
        <v>2</v>
      </c>
      <c r="V22" s="131" t="n">
        <v>0</v>
      </c>
      <c r="W22" s="131" t="n">
        <v>1</v>
      </c>
      <c r="X22" s="131" t="n">
        <v>1</v>
      </c>
      <c r="Z22" s="558" t="n">
        <v>1</v>
      </c>
      <c r="AA22" s="559" t="n">
        <v>4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1</v>
      </c>
      <c r="H23" s="196" t="n">
        <v>3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3</v>
      </c>
      <c r="P23" s="196" t="n">
        <v>1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4</v>
      </c>
      <c r="AA23" s="559" t="n">
        <v>1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1</v>
      </c>
      <c r="H24" s="196" t="n">
        <v>1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4</v>
      </c>
      <c r="P24" s="196" t="n">
        <v>0</v>
      </c>
      <c r="T24" s="131" t="s">
        <v>149</v>
      </c>
      <c r="U24" s="131" t="n">
        <v>1</v>
      </c>
      <c r="V24" s="131" t="n">
        <v>1</v>
      </c>
      <c r="W24" s="131" t="n">
        <v>2</v>
      </c>
      <c r="X24" s="131" t="n">
        <v>0</v>
      </c>
      <c r="Z24" s="558" t="n">
        <v>3</v>
      </c>
      <c r="AA24" s="559" t="n">
        <v>3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2</v>
      </c>
      <c r="H25" s="568" t="n">
        <v>0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1</v>
      </c>
      <c r="P25" s="568" t="n">
        <v>1</v>
      </c>
      <c r="T25" s="372" t="s">
        <v>118</v>
      </c>
      <c r="U25" s="131" t="n">
        <v>2</v>
      </c>
      <c r="V25" s="131" t="n">
        <v>0</v>
      </c>
      <c r="W25" s="131" t="n">
        <v>1</v>
      </c>
      <c r="X25" s="131" t="n">
        <v>1</v>
      </c>
      <c r="Z25" s="558" t="n">
        <v>4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0</v>
      </c>
      <c r="H26" s="568" t="n">
        <v>0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1</v>
      </c>
      <c r="P26" s="568" t="n">
        <v>3</v>
      </c>
      <c r="T26" s="131" t="s">
        <v>151</v>
      </c>
      <c r="U26" s="131" t="n">
        <v>1</v>
      </c>
      <c r="V26" s="131" t="n">
        <v>1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1</v>
      </c>
      <c r="H27" s="211" t="n">
        <v>1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0</v>
      </c>
      <c r="P27" s="211" t="n">
        <v>0</v>
      </c>
      <c r="Q27" s="131"/>
      <c r="T27" s="372" t="s">
        <v>108</v>
      </c>
      <c r="U27" s="131" t="n">
        <v>1</v>
      </c>
      <c r="V27" s="131" t="n">
        <v>1</v>
      </c>
      <c r="W27" s="131" t="n">
        <v>1</v>
      </c>
      <c r="X27" s="131" t="n">
        <v>1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5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1</v>
      </c>
      <c r="AA29" s="559" t="n">
        <v>4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4</v>
      </c>
      <c r="AA30" s="559" t="n">
        <v>2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1</v>
      </c>
      <c r="H31" s="170" t="n">
        <v>0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2</v>
      </c>
      <c r="P31" s="170" t="n">
        <v>0</v>
      </c>
      <c r="T31" s="131" t="s">
        <v>153</v>
      </c>
      <c r="U31" s="131" t="n">
        <v>2</v>
      </c>
      <c r="V31" s="131" t="n">
        <v>0</v>
      </c>
      <c r="W31" s="131" t="n">
        <v>2</v>
      </c>
      <c r="X31" s="131" t="n">
        <v>0</v>
      </c>
      <c r="Z31" s="558" t="n">
        <v>2</v>
      </c>
      <c r="AA31" s="559" t="n">
        <v>3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2</v>
      </c>
      <c r="H32" s="196" t="n">
        <v>2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1</v>
      </c>
      <c r="P32" s="196" t="n">
        <v>0</v>
      </c>
      <c r="T32" s="131" t="s">
        <v>119</v>
      </c>
      <c r="U32" s="131" t="n">
        <v>1</v>
      </c>
      <c r="V32" s="131" t="n">
        <v>1</v>
      </c>
      <c r="W32" s="131" t="n">
        <v>2</v>
      </c>
      <c r="X32" s="131" t="n">
        <v>0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2</v>
      </c>
      <c r="H33" s="196" t="n">
        <v>0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1</v>
      </c>
      <c r="P33" s="196" t="n">
        <v>1</v>
      </c>
      <c r="T33" s="372" t="s">
        <v>133</v>
      </c>
      <c r="U33" s="131" t="n">
        <v>2</v>
      </c>
      <c r="V33" s="131" t="n">
        <v>0</v>
      </c>
      <c r="W33" s="131" t="n">
        <v>1</v>
      </c>
      <c r="X33" s="131" t="n">
        <v>1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0</v>
      </c>
      <c r="H34" s="568" t="n">
        <v>0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0</v>
      </c>
      <c r="P34" s="568" t="n">
        <v>2</v>
      </c>
      <c r="U34" s="131" t="n">
        <v>1</v>
      </c>
      <c r="V34" s="131" t="n">
        <v>1</v>
      </c>
      <c r="W34" s="131" t="n">
        <v>0</v>
      </c>
      <c r="X34" s="131" t="n">
        <v>2</v>
      </c>
      <c r="Z34" s="558" t="n">
        <v>2</v>
      </c>
      <c r="AA34" s="559" t="n">
        <v>2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1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2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1</v>
      </c>
      <c r="H36" s="211" t="n">
        <v>1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2</v>
      </c>
      <c r="P36" s="211" t="n">
        <v>2</v>
      </c>
      <c r="U36" s="131" t="n">
        <v>1</v>
      </c>
      <c r="V36" s="131" t="n">
        <v>1</v>
      </c>
      <c r="W36" s="131" t="n">
        <v>1</v>
      </c>
      <c r="X36" s="131" t="n">
        <v>1</v>
      </c>
      <c r="Z36" s="558" t="n">
        <v>2</v>
      </c>
      <c r="AA36" s="559" t="n">
        <v>2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2</v>
      </c>
      <c r="AA37" s="559" t="n">
        <v>2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37</v>
      </c>
      <c r="K39" s="193" t="n">
        <v>10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22.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17</v>
      </c>
      <c r="K40" s="193" t="n">
        <v>9</v>
      </c>
      <c r="L40" s="193"/>
      <c r="M40" s="372"/>
      <c r="N40" s="372"/>
      <c r="O40" s="372"/>
      <c r="P40" s="372"/>
      <c r="Z40" s="558" t="n">
        <v>6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2</v>
      </c>
      <c r="AA41" s="559" t="n">
        <v>2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2</v>
      </c>
      <c r="AA42" s="559" t="n">
        <v>2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7</v>
      </c>
      <c r="K43" s="432" t="s">
        <v>543</v>
      </c>
      <c r="L43" s="432"/>
      <c r="M43" s="432"/>
      <c r="N43" s="193" t="n">
        <v>8</v>
      </c>
      <c r="O43" s="193"/>
      <c r="P43" s="372"/>
      <c r="Z43" s="558" t="n">
        <v>2</v>
      </c>
      <c r="AA43" s="559" t="n">
        <v>2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7</v>
      </c>
      <c r="Z46" s="558" t="n">
        <v>0</v>
      </c>
      <c r="AA46" s="559" t="n">
        <v>4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4</v>
      </c>
      <c r="Z47" s="558" t="n">
        <v>5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1</v>
      </c>
      <c r="Z48" s="558" t="n">
        <v>4</v>
      </c>
      <c r="AA48" s="559" t="n">
        <v>2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286</v>
      </c>
      <c r="Z49" s="558" t="n">
        <v>3</v>
      </c>
      <c r="AA49" s="559" t="n">
        <v>3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538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4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1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2</v>
      </c>
      <c r="C3" s="512" t="n">
        <v>2</v>
      </c>
      <c r="D3" s="513" t="s">
        <v>98</v>
      </c>
    </row>
    <row r="4" customFormat="false" ht="12.75" hidden="false" customHeight="false" outlineLevel="0" collapsed="false">
      <c r="B4" s="514" t="n">
        <v>3</v>
      </c>
      <c r="C4" s="515" t="n">
        <v>4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3</v>
      </c>
      <c r="C6" s="519" t="n">
        <v>3</v>
      </c>
      <c r="D6" s="520" t="s">
        <v>102</v>
      </c>
      <c r="F6" s="521" t="s">
        <v>107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7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15</v>
      </c>
      <c r="I9" s="227"/>
    </row>
    <row r="10" customFormat="false" ht="12.75" hidden="false" customHeight="false" outlineLevel="0" collapsed="false">
      <c r="B10" s="529" t="n">
        <v>2</v>
      </c>
      <c r="C10" s="515" t="n">
        <v>2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2</v>
      </c>
      <c r="C11" s="515" t="n">
        <v>3</v>
      </c>
      <c r="D11" s="516" t="s">
        <v>108</v>
      </c>
      <c r="F11" s="517" t="s">
        <v>115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15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30</v>
      </c>
      <c r="J14" s="535"/>
    </row>
    <row r="15" customFormat="false" ht="13.5" hidden="false" customHeight="false" outlineLevel="0" collapsed="false">
      <c r="B15" s="527" t="n">
        <v>1</v>
      </c>
      <c r="C15" s="512" t="n">
        <v>2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1</v>
      </c>
      <c r="C16" s="515" t="n">
        <v>1</v>
      </c>
      <c r="D16" s="516" t="s">
        <v>115</v>
      </c>
      <c r="F16" s="521" t="s">
        <v>138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4</v>
      </c>
      <c r="C17" s="515" t="n">
        <v>4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3</v>
      </c>
      <c r="C18" s="519" t="n">
        <v>3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3</v>
      </c>
      <c r="C21" s="512" t="n">
        <v>3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4</v>
      </c>
      <c r="C22" s="515" t="n">
        <v>4</v>
      </c>
      <c r="D22" s="516" t="s">
        <v>123</v>
      </c>
      <c r="F22" s="521" t="s">
        <v>119</v>
      </c>
      <c r="G22" s="522" t="s">
        <v>124</v>
      </c>
      <c r="J22" s="535"/>
    </row>
    <row r="23" customFormat="false" ht="12.75" hidden="false" customHeight="false" outlineLevel="0" collapsed="false">
      <c r="B23" s="529" t="n">
        <v>1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15</v>
      </c>
      <c r="L26" s="541"/>
      <c r="M26" s="542" t="s">
        <v>137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3</v>
      </c>
      <c r="C28" s="515" t="n">
        <v>4</v>
      </c>
      <c r="D28" s="516" t="s">
        <v>131</v>
      </c>
      <c r="J28" s="535"/>
    </row>
    <row r="29" customFormat="false" ht="13.5" hidden="false" customHeight="false" outlineLevel="0" collapsed="false">
      <c r="B29" s="529" t="n">
        <v>1</v>
      </c>
      <c r="C29" s="515" t="n">
        <v>2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3</v>
      </c>
      <c r="C30" s="519" t="n">
        <v>3</v>
      </c>
      <c r="D30" s="520" t="s">
        <v>133</v>
      </c>
      <c r="F30" s="521" t="s">
        <v>98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2</v>
      </c>
      <c r="C33" s="512" t="n">
        <v>4</v>
      </c>
      <c r="D33" s="513" t="s">
        <v>136</v>
      </c>
      <c r="H33" s="537" t="s">
        <v>106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2</v>
      </c>
      <c r="C35" s="515" t="n">
        <v>2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2</v>
      </c>
      <c r="C36" s="519" t="n">
        <v>3</v>
      </c>
      <c r="D36" s="520" t="s">
        <v>140</v>
      </c>
      <c r="F36" s="521" t="s">
        <v>106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0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2</v>
      </c>
      <c r="C40" s="515" t="n">
        <v>2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3</v>
      </c>
      <c r="C41" s="515" t="n">
        <v>3</v>
      </c>
      <c r="D41" s="516" t="s">
        <v>146</v>
      </c>
      <c r="H41" s="531"/>
    </row>
    <row r="42" customFormat="false" ht="13.5" hidden="false" customHeight="false" outlineLevel="0" collapsed="false">
      <c r="B42" s="532" t="n">
        <v>4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51</v>
      </c>
    </row>
    <row r="45" customFormat="false" ht="13.5" hidden="false" customHeight="false" outlineLevel="0" collapsed="false">
      <c r="B45" s="527" t="n">
        <v>4</v>
      </c>
      <c r="C45" s="512" t="n">
        <v>4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4</v>
      </c>
      <c r="G46" s="522" t="s">
        <v>152</v>
      </c>
    </row>
    <row r="47" customFormat="false" ht="12.75" hidden="false" customHeight="false" outlineLevel="0" collapsed="false">
      <c r="B47" s="529" t="n">
        <v>3</v>
      </c>
      <c r="C47" s="515" t="n">
        <v>3</v>
      </c>
      <c r="D47" s="516" t="s">
        <v>153</v>
      </c>
    </row>
    <row r="48" customFormat="false" ht="13.5" hidden="false" customHeight="false" outlineLevel="0" collapsed="false">
      <c r="B48" s="532" t="n">
        <v>2</v>
      </c>
      <c r="C48" s="519" t="n">
        <v>2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2</v>
      </c>
      <c r="H4" s="170" t="n">
        <v>1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2</v>
      </c>
      <c r="P4" s="170" t="n">
        <v>1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3</v>
      </c>
      <c r="AA4" s="559" t="n">
        <v>2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0</v>
      </c>
      <c r="H5" s="196" t="n">
        <v>2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0</v>
      </c>
      <c r="P5" s="196" t="n">
        <v>2</v>
      </c>
      <c r="T5" s="372" t="s">
        <v>136</v>
      </c>
      <c r="U5" s="131" t="n">
        <v>0</v>
      </c>
      <c r="V5" s="131" t="n">
        <v>2</v>
      </c>
      <c r="W5" s="131" t="n">
        <v>0</v>
      </c>
      <c r="X5" s="131" t="n">
        <v>2</v>
      </c>
      <c r="Y5" s="131"/>
      <c r="Z5" s="558" t="n">
        <v>2</v>
      </c>
      <c r="AA5" s="559" t="n">
        <v>3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1</v>
      </c>
      <c r="H6" s="196" t="n">
        <v>1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2</v>
      </c>
      <c r="P6" s="196" t="n">
        <v>1</v>
      </c>
      <c r="T6" s="372" t="s">
        <v>137</v>
      </c>
      <c r="U6" s="131" t="n">
        <v>1</v>
      </c>
      <c r="V6" s="131" t="n">
        <v>1</v>
      </c>
      <c r="W6" s="131" t="n">
        <v>2</v>
      </c>
      <c r="X6" s="131" t="n">
        <v>0</v>
      </c>
      <c r="Y6" s="131"/>
      <c r="Z6" s="558" t="n">
        <v>5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2</v>
      </c>
      <c r="H7" s="568" t="n">
        <v>2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1</v>
      </c>
      <c r="P7" s="568" t="n">
        <v>1</v>
      </c>
      <c r="T7" s="372" t="s">
        <v>129</v>
      </c>
      <c r="U7" s="131" t="n">
        <v>1</v>
      </c>
      <c r="V7" s="131" t="n">
        <v>1</v>
      </c>
      <c r="W7" s="131" t="n">
        <v>1</v>
      </c>
      <c r="X7" s="131" t="n">
        <v>1</v>
      </c>
      <c r="Y7" s="131"/>
      <c r="Z7" s="558" t="n">
        <v>2</v>
      </c>
      <c r="AA7" s="559" t="n">
        <v>3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1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0</v>
      </c>
      <c r="P8" s="568" t="n">
        <v>1</v>
      </c>
      <c r="T8" s="372" t="s">
        <v>98</v>
      </c>
      <c r="U8" s="131" t="n">
        <v>0</v>
      </c>
      <c r="V8" s="131" t="n">
        <v>2</v>
      </c>
      <c r="W8" s="131" t="n">
        <v>0</v>
      </c>
      <c r="X8" s="131" t="n">
        <v>2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1</v>
      </c>
      <c r="H9" s="211" t="n">
        <v>1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3</v>
      </c>
      <c r="P9" s="211" t="n">
        <v>0</v>
      </c>
      <c r="T9" s="372" t="s">
        <v>130</v>
      </c>
      <c r="U9" s="131" t="n">
        <v>1</v>
      </c>
      <c r="V9" s="131" t="n">
        <v>1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6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3</v>
      </c>
      <c r="AA11" s="559" t="n">
        <v>2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3</v>
      </c>
      <c r="AA12" s="559" t="n">
        <v>2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4</v>
      </c>
      <c r="H13" s="170" t="n">
        <v>0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3</v>
      </c>
      <c r="P13" s="170" t="n">
        <v>0</v>
      </c>
      <c r="T13" s="372" t="s">
        <v>113</v>
      </c>
      <c r="U13" s="131" t="n">
        <v>2</v>
      </c>
      <c r="V13" s="131" t="n">
        <v>0</v>
      </c>
      <c r="W13" s="131" t="n">
        <v>2</v>
      </c>
      <c r="X13" s="131" t="n">
        <v>0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1</v>
      </c>
      <c r="H14" s="196" t="n">
        <v>3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1</v>
      </c>
      <c r="P14" s="196" t="n">
        <v>2</v>
      </c>
      <c r="T14" s="372" t="s">
        <v>140</v>
      </c>
      <c r="U14" s="131" t="n">
        <v>0</v>
      </c>
      <c r="V14" s="131" t="n">
        <v>2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2</v>
      </c>
      <c r="H15" s="196" t="n">
        <v>0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2</v>
      </c>
      <c r="P15" s="196" t="n">
        <v>0</v>
      </c>
      <c r="T15" s="372" t="s">
        <v>144</v>
      </c>
      <c r="U15" s="131" t="n">
        <v>2</v>
      </c>
      <c r="V15" s="131" t="n">
        <v>0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3</v>
      </c>
      <c r="H16" s="568" t="n">
        <v>0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2</v>
      </c>
      <c r="P16" s="568" t="n">
        <v>0</v>
      </c>
      <c r="T16" s="372" t="s">
        <v>99</v>
      </c>
      <c r="U16" s="131" t="n">
        <v>2</v>
      </c>
      <c r="V16" s="131" t="n">
        <v>0</v>
      </c>
      <c r="W16" s="131" t="n">
        <v>2</v>
      </c>
      <c r="X16" s="131" t="n">
        <v>0</v>
      </c>
      <c r="Y16" s="131"/>
      <c r="Z16" s="558" t="n">
        <v>5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1</v>
      </c>
      <c r="H17" s="568" t="n">
        <v>1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2</v>
      </c>
      <c r="P17" s="568" t="n">
        <v>2</v>
      </c>
      <c r="T17" s="372" t="s">
        <v>125</v>
      </c>
      <c r="U17" s="131" t="n">
        <v>1</v>
      </c>
      <c r="V17" s="131" t="n">
        <v>1</v>
      </c>
      <c r="W17" s="131" t="n">
        <v>1</v>
      </c>
      <c r="X17" s="131" t="n">
        <v>1</v>
      </c>
      <c r="Y17" s="131"/>
      <c r="Z17" s="558" t="n">
        <v>5</v>
      </c>
      <c r="AA17" s="559" t="n">
        <v>1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1</v>
      </c>
      <c r="H18" s="211" t="n">
        <v>2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0</v>
      </c>
      <c r="P18" s="211" t="n">
        <v>1</v>
      </c>
      <c r="T18" s="372" t="s">
        <v>100</v>
      </c>
      <c r="U18" s="131" t="n">
        <v>0</v>
      </c>
      <c r="V18" s="131" t="n">
        <v>2</v>
      </c>
      <c r="W18" s="131" t="n">
        <v>0</v>
      </c>
      <c r="X18" s="131" t="n">
        <v>2</v>
      </c>
      <c r="Y18" s="131"/>
      <c r="Z18" s="558" t="n">
        <v>0</v>
      </c>
      <c r="AA18" s="559" t="n">
        <v>4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2</v>
      </c>
      <c r="AA19" s="559" t="n">
        <v>3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2</v>
      </c>
      <c r="H22" s="170" t="n">
        <v>0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1</v>
      </c>
      <c r="P22" s="170" t="n">
        <v>1</v>
      </c>
      <c r="T22" s="372" t="s">
        <v>102</v>
      </c>
      <c r="U22" s="131" t="n">
        <v>2</v>
      </c>
      <c r="V22" s="131" t="n">
        <v>0</v>
      </c>
      <c r="W22" s="131" t="n">
        <v>1</v>
      </c>
      <c r="X22" s="131" t="n">
        <v>1</v>
      </c>
      <c r="Z22" s="558" t="n">
        <v>2</v>
      </c>
      <c r="AA22" s="559" t="n">
        <v>3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0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2</v>
      </c>
      <c r="P23" s="196" t="n">
        <v>1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0</v>
      </c>
      <c r="AA23" s="559" t="n">
        <v>4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2</v>
      </c>
      <c r="H24" s="196" t="n">
        <v>1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3</v>
      </c>
      <c r="P24" s="196" t="n">
        <v>0</v>
      </c>
      <c r="T24" s="131" t="s">
        <v>149</v>
      </c>
      <c r="U24" s="131" t="n">
        <v>2</v>
      </c>
      <c r="V24" s="131" t="n">
        <v>0</v>
      </c>
      <c r="W24" s="131" t="n">
        <v>2</v>
      </c>
      <c r="X24" s="131" t="n">
        <v>0</v>
      </c>
      <c r="Z24" s="558" t="n">
        <v>5</v>
      </c>
      <c r="AA24" s="559" t="n">
        <v>1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2</v>
      </c>
      <c r="H25" s="568" t="n">
        <v>1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2</v>
      </c>
      <c r="P25" s="568" t="n">
        <v>2</v>
      </c>
      <c r="T25" s="372" t="s">
        <v>118</v>
      </c>
      <c r="U25" s="131" t="n">
        <v>2</v>
      </c>
      <c r="V25" s="131" t="n">
        <v>0</v>
      </c>
      <c r="W25" s="131" t="n">
        <v>1</v>
      </c>
      <c r="X25" s="131" t="n">
        <v>1</v>
      </c>
      <c r="Z25" s="558" t="n">
        <v>5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2</v>
      </c>
      <c r="H26" s="568" t="n">
        <v>2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0</v>
      </c>
      <c r="P26" s="568" t="n">
        <v>3</v>
      </c>
      <c r="T26" s="131" t="s">
        <v>151</v>
      </c>
      <c r="U26" s="131" t="n">
        <v>1</v>
      </c>
      <c r="V26" s="131" t="n">
        <v>1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3</v>
      </c>
      <c r="H27" s="211" t="n">
        <v>3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0</v>
      </c>
      <c r="P27" s="211" t="n">
        <v>0</v>
      </c>
      <c r="Q27" s="131"/>
      <c r="T27" s="372" t="s">
        <v>108</v>
      </c>
      <c r="U27" s="131" t="n">
        <v>1</v>
      </c>
      <c r="V27" s="131" t="n">
        <v>1</v>
      </c>
      <c r="W27" s="131" t="n">
        <v>1</v>
      </c>
      <c r="X27" s="131" t="n">
        <v>1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5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1</v>
      </c>
      <c r="AA29" s="559" t="n">
        <v>3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5</v>
      </c>
      <c r="AA30" s="559" t="n">
        <v>1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3</v>
      </c>
      <c r="H31" s="170" t="n">
        <v>0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2</v>
      </c>
      <c r="P31" s="170" t="n">
        <v>1</v>
      </c>
      <c r="T31" s="131" t="s">
        <v>153</v>
      </c>
      <c r="U31" s="131" t="n">
        <v>2</v>
      </c>
      <c r="V31" s="131" t="n">
        <v>0</v>
      </c>
      <c r="W31" s="131" t="n">
        <v>2</v>
      </c>
      <c r="X31" s="131" t="n">
        <v>0</v>
      </c>
      <c r="Z31" s="558" t="n">
        <v>1</v>
      </c>
      <c r="AA31" s="559" t="n">
        <v>3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3</v>
      </c>
      <c r="H32" s="196" t="n">
        <v>0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1</v>
      </c>
      <c r="P32" s="196" t="n">
        <v>0</v>
      </c>
      <c r="T32" s="131" t="s">
        <v>119</v>
      </c>
      <c r="U32" s="131" t="n">
        <v>2</v>
      </c>
      <c r="V32" s="131" t="n">
        <v>0</v>
      </c>
      <c r="W32" s="131" t="n">
        <v>2</v>
      </c>
      <c r="X32" s="131" t="n">
        <v>0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1</v>
      </c>
      <c r="H33" s="196" t="n">
        <v>1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3</v>
      </c>
      <c r="P33" s="196" t="n">
        <v>0</v>
      </c>
      <c r="T33" s="372" t="s">
        <v>133</v>
      </c>
      <c r="U33" s="131" t="n">
        <v>1</v>
      </c>
      <c r="V33" s="131" t="n">
        <v>1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1</v>
      </c>
      <c r="H34" s="568" t="n">
        <v>2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0</v>
      </c>
      <c r="P34" s="568" t="n">
        <v>2</v>
      </c>
      <c r="U34" s="131" t="n">
        <v>0</v>
      </c>
      <c r="V34" s="131" t="n">
        <v>2</v>
      </c>
      <c r="W34" s="131" t="n">
        <v>0</v>
      </c>
      <c r="X34" s="131" t="n">
        <v>2</v>
      </c>
      <c r="Z34" s="558" t="n">
        <v>2</v>
      </c>
      <c r="AA34" s="559" t="n">
        <v>2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1</v>
      </c>
      <c r="H35" s="568" t="n">
        <v>3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2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2</v>
      </c>
      <c r="H36" s="211" t="n">
        <v>2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3</v>
      </c>
      <c r="P36" s="211" t="n">
        <v>1</v>
      </c>
      <c r="U36" s="131" t="n">
        <v>1</v>
      </c>
      <c r="V36" s="131" t="n">
        <v>1</v>
      </c>
      <c r="W36" s="131" t="n">
        <v>2</v>
      </c>
      <c r="X36" s="131" t="n">
        <v>0</v>
      </c>
      <c r="Z36" s="558" t="n">
        <v>2</v>
      </c>
      <c r="AA36" s="559" t="n">
        <v>2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2</v>
      </c>
      <c r="AA37" s="559" t="n">
        <v>2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51</v>
      </c>
      <c r="K39" s="193" t="n">
        <v>7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22.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17</v>
      </c>
      <c r="K40" s="193" t="n">
        <v>7</v>
      </c>
      <c r="L40" s="193"/>
      <c r="M40" s="372"/>
      <c r="N40" s="372"/>
      <c r="O40" s="372"/>
      <c r="P40" s="372"/>
      <c r="Z40" s="558" t="n">
        <v>5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4</v>
      </c>
      <c r="AA41" s="559" t="n">
        <v>2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3</v>
      </c>
      <c r="AA42" s="559" t="n">
        <v>3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7</v>
      </c>
      <c r="K43" s="432" t="s">
        <v>543</v>
      </c>
      <c r="L43" s="432"/>
      <c r="M43" s="432"/>
      <c r="N43" s="193" t="n">
        <v>6</v>
      </c>
      <c r="O43" s="193"/>
      <c r="P43" s="372"/>
      <c r="Z43" s="558" t="n">
        <v>0</v>
      </c>
      <c r="AA43" s="559" t="n">
        <v>4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7</v>
      </c>
      <c r="Z46" s="558" t="n">
        <v>0</v>
      </c>
      <c r="AA46" s="559" t="n">
        <v>4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5</v>
      </c>
      <c r="Z47" s="558" t="n">
        <v>6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2</v>
      </c>
      <c r="Z48" s="558" t="n">
        <v>2</v>
      </c>
      <c r="AA48" s="559" t="n">
        <v>3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286</v>
      </c>
      <c r="Z49" s="558" t="n">
        <v>4</v>
      </c>
      <c r="AA49" s="559" t="n">
        <v>2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538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538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4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1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3</v>
      </c>
      <c r="C3" s="512" t="n">
        <v>3</v>
      </c>
      <c r="D3" s="513" t="s">
        <v>98</v>
      </c>
    </row>
    <row r="4" customFormat="false" ht="12.75" hidden="false" customHeight="false" outlineLevel="0" collapsed="false">
      <c r="B4" s="514" t="n">
        <v>3</v>
      </c>
      <c r="C4" s="515" t="n">
        <v>4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2</v>
      </c>
      <c r="C6" s="519" t="n">
        <v>2</v>
      </c>
      <c r="D6" s="520" t="s">
        <v>102</v>
      </c>
      <c r="F6" s="521" t="s">
        <v>107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06</v>
      </c>
      <c r="I9" s="227"/>
    </row>
    <row r="10" customFormat="false" ht="12.75" hidden="false" customHeight="false" outlineLevel="0" collapsed="false">
      <c r="B10" s="529" t="n">
        <v>2</v>
      </c>
      <c r="C10" s="515" t="n">
        <v>2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3</v>
      </c>
      <c r="C11" s="515" t="n">
        <v>3</v>
      </c>
      <c r="D11" s="516" t="s">
        <v>108</v>
      </c>
      <c r="F11" s="517" t="s">
        <v>106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06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1</v>
      </c>
      <c r="C15" s="512" t="n">
        <v>1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3</v>
      </c>
      <c r="C16" s="515" t="n">
        <v>3</v>
      </c>
      <c r="D16" s="516" t="s">
        <v>115</v>
      </c>
      <c r="F16" s="521" t="s">
        <v>136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1</v>
      </c>
      <c r="C17" s="515" t="n">
        <v>2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4</v>
      </c>
      <c r="C18" s="519" t="n">
        <v>4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19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3</v>
      </c>
      <c r="C21" s="512" t="n">
        <v>3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4</v>
      </c>
      <c r="C22" s="515" t="n">
        <v>4</v>
      </c>
      <c r="D22" s="516" t="s">
        <v>123</v>
      </c>
      <c r="F22" s="521" t="s">
        <v>119</v>
      </c>
      <c r="G22" s="522" t="s">
        <v>124</v>
      </c>
      <c r="J22" s="535"/>
    </row>
    <row r="23" customFormat="false" ht="12.75" hidden="false" customHeight="false" outlineLevel="0" collapsed="false">
      <c r="B23" s="529" t="n">
        <v>1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29</v>
      </c>
      <c r="L26" s="541"/>
      <c r="M26" s="542" t="s">
        <v>129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2</v>
      </c>
      <c r="C28" s="515" t="n">
        <v>2</v>
      </c>
      <c r="D28" s="516" t="s">
        <v>131</v>
      </c>
      <c r="J28" s="535"/>
    </row>
    <row r="29" customFormat="false" ht="13.5" hidden="false" customHeight="false" outlineLevel="0" collapsed="false">
      <c r="B29" s="529" t="n">
        <v>3</v>
      </c>
      <c r="C29" s="515" t="n">
        <v>4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4</v>
      </c>
      <c r="C30" s="519" t="n">
        <v>3</v>
      </c>
      <c r="D30" s="520" t="s">
        <v>133</v>
      </c>
      <c r="F30" s="521" t="s">
        <v>102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2</v>
      </c>
      <c r="C33" s="512" t="n">
        <v>2</v>
      </c>
      <c r="D33" s="513" t="s">
        <v>136</v>
      </c>
      <c r="H33" s="537" t="s">
        <v>117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3</v>
      </c>
      <c r="C35" s="515" t="n">
        <v>3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4</v>
      </c>
      <c r="C36" s="519" t="n">
        <v>4</v>
      </c>
      <c r="D36" s="520" t="s">
        <v>140</v>
      </c>
      <c r="F36" s="521" t="s">
        <v>117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0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2</v>
      </c>
      <c r="C40" s="515" t="n">
        <v>2</v>
      </c>
      <c r="D40" s="516" t="s">
        <v>144</v>
      </c>
      <c r="F40" s="521" t="s">
        <v>131</v>
      </c>
      <c r="G40" s="522" t="s">
        <v>145</v>
      </c>
      <c r="I40" s="523"/>
    </row>
    <row r="41" customFormat="false" ht="12.75" hidden="false" customHeight="false" outlineLevel="0" collapsed="false">
      <c r="B41" s="529" t="n">
        <v>2</v>
      </c>
      <c r="C41" s="515" t="n">
        <v>3</v>
      </c>
      <c r="D41" s="516" t="s">
        <v>146</v>
      </c>
      <c r="H41" s="531"/>
    </row>
    <row r="42" customFormat="false" ht="13.5" hidden="false" customHeight="false" outlineLevel="0" collapsed="false">
      <c r="B42" s="532" t="n">
        <v>4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51</v>
      </c>
    </row>
    <row r="45" customFormat="false" ht="13.5" hidden="false" customHeight="false" outlineLevel="0" collapsed="false">
      <c r="B45" s="527" t="n">
        <v>3</v>
      </c>
      <c r="C45" s="512" t="n">
        <v>4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4</v>
      </c>
      <c r="G46" s="522" t="s">
        <v>152</v>
      </c>
    </row>
    <row r="47" customFormat="false" ht="12.75" hidden="false" customHeight="false" outlineLevel="0" collapsed="false">
      <c r="B47" s="529" t="n">
        <v>3</v>
      </c>
      <c r="C47" s="515" t="n">
        <v>3</v>
      </c>
      <c r="D47" s="516" t="s">
        <v>153</v>
      </c>
    </row>
    <row r="48" customFormat="false" ht="13.5" hidden="false" customHeight="false" outlineLevel="0" collapsed="false">
      <c r="B48" s="532" t="n">
        <v>2</v>
      </c>
      <c r="C48" s="519" t="n">
        <v>2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2</v>
      </c>
      <c r="H4" s="170" t="n">
        <v>0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1</v>
      </c>
      <c r="P4" s="170" t="n">
        <v>0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1</v>
      </c>
      <c r="AA4" s="559" t="n">
        <v>3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0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0</v>
      </c>
      <c r="P5" s="196" t="n">
        <v>4</v>
      </c>
      <c r="T5" s="372" t="s">
        <v>136</v>
      </c>
      <c r="U5" s="131" t="n">
        <v>2</v>
      </c>
      <c r="V5" s="131" t="n">
        <v>0</v>
      </c>
      <c r="W5" s="131" t="n">
        <v>0</v>
      </c>
      <c r="X5" s="131" t="n">
        <v>2</v>
      </c>
      <c r="Y5" s="131"/>
      <c r="Z5" s="558" t="n">
        <v>1</v>
      </c>
      <c r="AA5" s="559" t="n">
        <v>3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2</v>
      </c>
      <c r="H6" s="196" t="n">
        <v>1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3</v>
      </c>
      <c r="P6" s="196" t="n">
        <v>0</v>
      </c>
      <c r="T6" s="372" t="s">
        <v>137</v>
      </c>
      <c r="U6" s="131" t="n">
        <v>2</v>
      </c>
      <c r="V6" s="131" t="n">
        <v>0</v>
      </c>
      <c r="W6" s="131" t="n">
        <v>2</v>
      </c>
      <c r="X6" s="131" t="n">
        <v>0</v>
      </c>
      <c r="Y6" s="131"/>
      <c r="Z6" s="558" t="n">
        <v>6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1</v>
      </c>
      <c r="H7" s="568" t="n">
        <v>1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1</v>
      </c>
      <c r="P7" s="568" t="n">
        <v>2</v>
      </c>
      <c r="T7" s="372" t="s">
        <v>129</v>
      </c>
      <c r="U7" s="131" t="n">
        <v>1</v>
      </c>
      <c r="V7" s="131" t="n">
        <v>1</v>
      </c>
      <c r="W7" s="131" t="n">
        <v>0</v>
      </c>
      <c r="X7" s="131" t="n">
        <v>2</v>
      </c>
      <c r="Y7" s="131"/>
      <c r="Z7" s="558" t="n">
        <v>4</v>
      </c>
      <c r="AA7" s="559" t="n">
        <v>2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3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2</v>
      </c>
      <c r="P8" s="568" t="n">
        <v>2</v>
      </c>
      <c r="T8" s="372" t="s">
        <v>98</v>
      </c>
      <c r="U8" s="131" t="n">
        <v>0</v>
      </c>
      <c r="V8" s="131" t="n">
        <v>2</v>
      </c>
      <c r="W8" s="131" t="n">
        <v>1</v>
      </c>
      <c r="X8" s="131" t="n">
        <v>1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1</v>
      </c>
      <c r="H9" s="211" t="n">
        <v>3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2</v>
      </c>
      <c r="P9" s="211" t="n">
        <v>0</v>
      </c>
      <c r="T9" s="372" t="s">
        <v>130</v>
      </c>
      <c r="U9" s="131" t="n">
        <v>0</v>
      </c>
      <c r="V9" s="131" t="n">
        <v>2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5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4</v>
      </c>
      <c r="AA11" s="559" t="n">
        <v>2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3</v>
      </c>
      <c r="AA12" s="559" t="n">
        <v>3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1</v>
      </c>
      <c r="H13" s="170" t="n">
        <v>1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4</v>
      </c>
      <c r="P13" s="170" t="n">
        <v>1</v>
      </c>
      <c r="T13" s="372" t="s">
        <v>113</v>
      </c>
      <c r="U13" s="131" t="n">
        <v>1</v>
      </c>
      <c r="V13" s="131" t="n">
        <v>1</v>
      </c>
      <c r="W13" s="131" t="n">
        <v>2</v>
      </c>
      <c r="X13" s="131" t="n">
        <v>0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1</v>
      </c>
      <c r="H14" s="196" t="n">
        <v>3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3</v>
      </c>
      <c r="T14" s="372" t="s">
        <v>140</v>
      </c>
      <c r="U14" s="131" t="n">
        <v>0</v>
      </c>
      <c r="V14" s="131" t="n">
        <v>2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2</v>
      </c>
      <c r="H15" s="196" t="n">
        <v>0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2</v>
      </c>
      <c r="P15" s="196" t="n">
        <v>0</v>
      </c>
      <c r="T15" s="372" t="s">
        <v>144</v>
      </c>
      <c r="U15" s="131" t="n">
        <v>2</v>
      </c>
      <c r="V15" s="131" t="n">
        <v>0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0</v>
      </c>
      <c r="H16" s="568" t="n">
        <v>1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5</v>
      </c>
      <c r="P16" s="568" t="n">
        <v>0</v>
      </c>
      <c r="T16" s="372" t="s">
        <v>99</v>
      </c>
      <c r="U16" s="131" t="n">
        <v>0</v>
      </c>
      <c r="V16" s="131" t="n">
        <v>2</v>
      </c>
      <c r="W16" s="131" t="n">
        <v>2</v>
      </c>
      <c r="X16" s="131" t="n">
        <v>0</v>
      </c>
      <c r="Y16" s="131"/>
      <c r="Z16" s="558" t="n">
        <v>5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2</v>
      </c>
      <c r="H17" s="568" t="n">
        <v>3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0</v>
      </c>
      <c r="P17" s="568" t="n">
        <v>0</v>
      </c>
      <c r="T17" s="372" t="s">
        <v>125</v>
      </c>
      <c r="U17" s="131" t="n">
        <v>0</v>
      </c>
      <c r="V17" s="131" t="n">
        <v>2</v>
      </c>
      <c r="W17" s="131" t="n">
        <v>1</v>
      </c>
      <c r="X17" s="131" t="n">
        <v>1</v>
      </c>
      <c r="Y17" s="131"/>
      <c r="Z17" s="558" t="n">
        <v>2</v>
      </c>
      <c r="AA17" s="559" t="n">
        <v>3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1</v>
      </c>
      <c r="H18" s="211" t="n">
        <v>0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1</v>
      </c>
      <c r="P18" s="211" t="n">
        <v>2</v>
      </c>
      <c r="T18" s="372" t="s">
        <v>100</v>
      </c>
      <c r="U18" s="131" t="n">
        <v>2</v>
      </c>
      <c r="V18" s="131" t="n">
        <v>0</v>
      </c>
      <c r="W18" s="131" t="n">
        <v>0</v>
      </c>
      <c r="X18" s="131" t="n">
        <v>2</v>
      </c>
      <c r="Y18" s="131"/>
      <c r="Z18" s="558" t="n">
        <v>5</v>
      </c>
      <c r="AA18" s="559" t="n">
        <v>1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0</v>
      </c>
      <c r="AA19" s="559" t="n">
        <v>4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0</v>
      </c>
      <c r="H22" s="170" t="n">
        <v>1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2</v>
      </c>
      <c r="P22" s="170" t="n">
        <v>1</v>
      </c>
      <c r="T22" s="372" t="s">
        <v>102</v>
      </c>
      <c r="U22" s="131" t="n">
        <v>0</v>
      </c>
      <c r="V22" s="131" t="n">
        <v>2</v>
      </c>
      <c r="W22" s="131" t="n">
        <v>2</v>
      </c>
      <c r="X22" s="131" t="n">
        <v>0</v>
      </c>
      <c r="Z22" s="558" t="n">
        <v>2</v>
      </c>
      <c r="AA22" s="559" t="n">
        <v>3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0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2</v>
      </c>
      <c r="P23" s="196" t="n">
        <v>0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0</v>
      </c>
      <c r="AA23" s="559" t="n">
        <v>4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1</v>
      </c>
      <c r="H24" s="196" t="n">
        <v>1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3</v>
      </c>
      <c r="P24" s="196" t="n">
        <v>1</v>
      </c>
      <c r="T24" s="131" t="s">
        <v>149</v>
      </c>
      <c r="U24" s="131" t="n">
        <v>1</v>
      </c>
      <c r="V24" s="131" t="n">
        <v>1</v>
      </c>
      <c r="W24" s="131" t="n">
        <v>2</v>
      </c>
      <c r="X24" s="131" t="n">
        <v>0</v>
      </c>
      <c r="Z24" s="558" t="n">
        <v>5</v>
      </c>
      <c r="AA24" s="559" t="n">
        <v>1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2</v>
      </c>
      <c r="H25" s="568" t="n">
        <v>1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2</v>
      </c>
      <c r="P25" s="568" t="n">
        <v>2</v>
      </c>
      <c r="T25" s="372" t="s">
        <v>118</v>
      </c>
      <c r="U25" s="131" t="n">
        <v>2</v>
      </c>
      <c r="V25" s="131" t="n">
        <v>0</v>
      </c>
      <c r="W25" s="131" t="n">
        <v>1</v>
      </c>
      <c r="X25" s="131" t="n">
        <v>1</v>
      </c>
      <c r="Z25" s="558" t="n">
        <v>5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1</v>
      </c>
      <c r="H26" s="568" t="n">
        <v>1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1</v>
      </c>
      <c r="P26" s="568" t="n">
        <v>5</v>
      </c>
      <c r="T26" s="131" t="s">
        <v>151</v>
      </c>
      <c r="U26" s="131" t="n">
        <v>1</v>
      </c>
      <c r="V26" s="131" t="n">
        <v>1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2</v>
      </c>
      <c r="H27" s="211" t="n">
        <v>1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0</v>
      </c>
      <c r="P27" s="211" t="n">
        <v>0</v>
      </c>
      <c r="Q27" s="131"/>
      <c r="T27" s="372" t="s">
        <v>108</v>
      </c>
      <c r="U27" s="131" t="n">
        <v>2</v>
      </c>
      <c r="V27" s="131" t="n">
        <v>0</v>
      </c>
      <c r="W27" s="131" t="n">
        <v>1</v>
      </c>
      <c r="X27" s="131" t="n">
        <v>1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5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4</v>
      </c>
      <c r="AA29" s="559" t="n">
        <v>2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2</v>
      </c>
      <c r="AA30" s="559" t="n">
        <v>3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1</v>
      </c>
      <c r="H31" s="170" t="n">
        <v>0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2</v>
      </c>
      <c r="P31" s="170" t="n">
        <v>1</v>
      </c>
      <c r="T31" s="131" t="s">
        <v>153</v>
      </c>
      <c r="U31" s="131" t="n">
        <v>2</v>
      </c>
      <c r="V31" s="131" t="n">
        <v>0</v>
      </c>
      <c r="W31" s="131" t="n">
        <v>2</v>
      </c>
      <c r="X31" s="131" t="n">
        <v>0</v>
      </c>
      <c r="Z31" s="558" t="n">
        <v>1</v>
      </c>
      <c r="AA31" s="559" t="n">
        <v>4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1</v>
      </c>
      <c r="H32" s="196" t="n">
        <v>0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1</v>
      </c>
      <c r="P32" s="196" t="n">
        <v>1</v>
      </c>
      <c r="T32" s="131" t="s">
        <v>119</v>
      </c>
      <c r="U32" s="131" t="n">
        <v>2</v>
      </c>
      <c r="V32" s="131" t="n">
        <v>0</v>
      </c>
      <c r="W32" s="131" t="n">
        <v>1</v>
      </c>
      <c r="X32" s="131" t="n">
        <v>1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2</v>
      </c>
      <c r="H33" s="196" t="n">
        <v>1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3</v>
      </c>
      <c r="P33" s="196" t="n">
        <v>0</v>
      </c>
      <c r="T33" s="372" t="s">
        <v>133</v>
      </c>
      <c r="U33" s="131" t="n">
        <v>2</v>
      </c>
      <c r="V33" s="131" t="n">
        <v>0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1</v>
      </c>
      <c r="H34" s="568" t="n">
        <v>3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1</v>
      </c>
      <c r="P34" s="568" t="n">
        <v>3</v>
      </c>
      <c r="U34" s="131" t="n">
        <v>0</v>
      </c>
      <c r="V34" s="131" t="n">
        <v>2</v>
      </c>
      <c r="W34" s="131" t="n">
        <v>0</v>
      </c>
      <c r="X34" s="131" t="n">
        <v>2</v>
      </c>
      <c r="Z34" s="558" t="n">
        <v>3</v>
      </c>
      <c r="AA34" s="559" t="n">
        <v>2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4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2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0</v>
      </c>
      <c r="H36" s="211" t="n">
        <v>0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2</v>
      </c>
      <c r="P36" s="211" t="n">
        <v>0</v>
      </c>
      <c r="U36" s="131" t="n">
        <v>1</v>
      </c>
      <c r="V36" s="131" t="n">
        <v>1</v>
      </c>
      <c r="W36" s="131" t="n">
        <v>2</v>
      </c>
      <c r="X36" s="131" t="n">
        <v>0</v>
      </c>
      <c r="Z36" s="558" t="n">
        <v>2</v>
      </c>
      <c r="AA36" s="559" t="n">
        <v>3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1</v>
      </c>
      <c r="AA37" s="559" t="n">
        <v>4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37</v>
      </c>
      <c r="K39" s="193" t="n">
        <v>11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22.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10</v>
      </c>
      <c r="K40" s="193" t="n">
        <v>10</v>
      </c>
      <c r="L40" s="193"/>
      <c r="M40" s="372"/>
      <c r="N40" s="372"/>
      <c r="O40" s="372"/>
      <c r="P40" s="372"/>
      <c r="Z40" s="558" t="n">
        <v>6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3</v>
      </c>
      <c r="AA41" s="559" t="n">
        <v>2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3</v>
      </c>
      <c r="AA42" s="559" t="n">
        <v>2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06</v>
      </c>
      <c r="K43" s="432" t="s">
        <v>344</v>
      </c>
      <c r="L43" s="432"/>
      <c r="M43" s="432"/>
      <c r="N43" s="193" t="n">
        <v>7</v>
      </c>
      <c r="O43" s="193"/>
      <c r="P43" s="372"/>
      <c r="Z43" s="558" t="n">
        <v>0</v>
      </c>
      <c r="AA43" s="559" t="n">
        <v>4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7</v>
      </c>
      <c r="Z46" s="558" t="n">
        <v>1</v>
      </c>
      <c r="AA46" s="559" t="n">
        <v>3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6</v>
      </c>
      <c r="Z47" s="558" t="n">
        <v>6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2</v>
      </c>
      <c r="Z48" s="558" t="n">
        <v>1</v>
      </c>
      <c r="AA48" s="559" t="n">
        <v>3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286</v>
      </c>
      <c r="Z49" s="558" t="n">
        <v>4</v>
      </c>
      <c r="AA49" s="559" t="n">
        <v>2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288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6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1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0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3</v>
      </c>
      <c r="C3" s="512" t="n">
        <v>3</v>
      </c>
      <c r="D3" s="513" t="s">
        <v>98</v>
      </c>
    </row>
    <row r="4" customFormat="false" ht="12.75" hidden="false" customHeight="false" outlineLevel="0" collapsed="false">
      <c r="B4" s="514" t="n">
        <v>4</v>
      </c>
      <c r="C4" s="515" t="n">
        <v>4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1</v>
      </c>
      <c r="C6" s="519" t="n">
        <v>2</v>
      </c>
      <c r="D6" s="520" t="s">
        <v>102</v>
      </c>
      <c r="F6" s="521" t="s">
        <v>105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2</v>
      </c>
      <c r="C9" s="515" t="n">
        <v>2</v>
      </c>
      <c r="D9" s="513" t="s">
        <v>105</v>
      </c>
      <c r="H9" s="528" t="s">
        <v>115</v>
      </c>
      <c r="I9" s="227"/>
    </row>
    <row r="10" customFormat="false" ht="12.75" hidden="false" customHeight="false" outlineLevel="0" collapsed="false">
      <c r="B10" s="529" t="n">
        <v>3</v>
      </c>
      <c r="C10" s="515" t="n">
        <v>3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1</v>
      </c>
      <c r="C11" s="515" t="n">
        <v>1</v>
      </c>
      <c r="D11" s="516" t="s">
        <v>108</v>
      </c>
      <c r="F11" s="517" t="s">
        <v>115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15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30</v>
      </c>
      <c r="J14" s="535"/>
    </row>
    <row r="15" customFormat="false" ht="13.5" hidden="false" customHeight="false" outlineLevel="0" collapsed="false">
      <c r="B15" s="527" t="n">
        <v>2</v>
      </c>
      <c r="C15" s="512" t="n">
        <v>2</v>
      </c>
      <c r="D15" s="513" t="s">
        <v>106</v>
      </c>
      <c r="F15" s="517" t="s">
        <v>113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1</v>
      </c>
      <c r="C16" s="515" t="n">
        <v>1</v>
      </c>
      <c r="D16" s="516" t="s">
        <v>115</v>
      </c>
      <c r="F16" s="521" t="s">
        <v>140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3</v>
      </c>
      <c r="C17" s="515" t="n">
        <v>3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4</v>
      </c>
      <c r="C18" s="519" t="n">
        <v>4</v>
      </c>
      <c r="D18" s="520" t="s">
        <v>118</v>
      </c>
      <c r="H18" s="526" t="s">
        <v>113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3</v>
      </c>
      <c r="C21" s="512" t="n">
        <v>3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3</v>
      </c>
      <c r="C22" s="515" t="n">
        <v>4</v>
      </c>
      <c r="D22" s="516" t="s">
        <v>123</v>
      </c>
      <c r="F22" s="521" t="s">
        <v>151</v>
      </c>
      <c r="G22" s="522" t="s">
        <v>124</v>
      </c>
      <c r="J22" s="535"/>
    </row>
    <row r="23" customFormat="false" ht="12.75" hidden="false" customHeight="false" outlineLevel="0" collapsed="false">
      <c r="B23" s="529" t="n">
        <v>1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15</v>
      </c>
      <c r="L26" s="541"/>
      <c r="M26" s="542" t="s">
        <v>137</v>
      </c>
    </row>
    <row r="27" customFormat="false" ht="13.5" hidden="false" customHeight="false" outlineLevel="0" collapsed="false">
      <c r="B27" s="527" t="n">
        <v>2</v>
      </c>
      <c r="C27" s="512" t="n">
        <v>2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4</v>
      </c>
      <c r="C28" s="515" t="n">
        <v>4</v>
      </c>
      <c r="D28" s="516" t="s">
        <v>131</v>
      </c>
      <c r="J28" s="535"/>
    </row>
    <row r="29" customFormat="false" ht="13.5" hidden="false" customHeight="false" outlineLevel="0" collapsed="false">
      <c r="B29" s="529" t="n">
        <v>1</v>
      </c>
      <c r="C29" s="515" t="n">
        <v>1</v>
      </c>
      <c r="D29" s="516" t="s">
        <v>113</v>
      </c>
      <c r="F29" s="517" t="s">
        <v>108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3</v>
      </c>
      <c r="C30" s="519" t="n">
        <v>3</v>
      </c>
      <c r="D30" s="520" t="s">
        <v>133</v>
      </c>
      <c r="F30" s="521" t="s">
        <v>102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8</v>
      </c>
      <c r="I32" s="227"/>
      <c r="J32" s="535"/>
    </row>
    <row r="33" customFormat="false" ht="13.5" hidden="false" customHeight="false" outlineLevel="0" collapsed="false">
      <c r="B33" s="527" t="n">
        <v>4</v>
      </c>
      <c r="C33" s="512" t="n">
        <v>4</v>
      </c>
      <c r="D33" s="513" t="s">
        <v>136</v>
      </c>
      <c r="H33" s="537" t="s">
        <v>106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3</v>
      </c>
      <c r="C35" s="515" t="n">
        <v>3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2</v>
      </c>
      <c r="C36" s="519" t="n">
        <v>2</v>
      </c>
      <c r="D36" s="520" t="s">
        <v>140</v>
      </c>
      <c r="F36" s="521" t="s">
        <v>106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06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2</v>
      </c>
      <c r="C40" s="515" t="n">
        <v>2</v>
      </c>
      <c r="D40" s="516" t="s">
        <v>144</v>
      </c>
      <c r="F40" s="521" t="s">
        <v>129</v>
      </c>
      <c r="G40" s="522" t="s">
        <v>145</v>
      </c>
      <c r="I40" s="523"/>
    </row>
    <row r="41" customFormat="false" ht="12.75" hidden="false" customHeight="false" outlineLevel="0" collapsed="false">
      <c r="B41" s="529" t="n">
        <v>2</v>
      </c>
      <c r="C41" s="515" t="n">
        <v>3</v>
      </c>
      <c r="D41" s="516" t="s">
        <v>146</v>
      </c>
      <c r="H41" s="531"/>
    </row>
    <row r="42" customFormat="false" ht="13.5" hidden="false" customHeight="false" outlineLevel="0" collapsed="false">
      <c r="B42" s="532" t="n">
        <v>4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19</v>
      </c>
    </row>
    <row r="45" customFormat="false" ht="13.5" hidden="false" customHeight="false" outlineLevel="0" collapsed="false">
      <c r="B45" s="527" t="n">
        <v>4</v>
      </c>
      <c r="C45" s="512" t="n">
        <v>4</v>
      </c>
      <c r="D45" s="513" t="s">
        <v>149</v>
      </c>
      <c r="F45" s="517" t="s">
        <v>119</v>
      </c>
      <c r="G45" s="517" t="s">
        <v>150</v>
      </c>
      <c r="H45" s="536"/>
    </row>
    <row r="46" customFormat="false" ht="13.5" hidden="false" customHeight="false" outlineLevel="0" collapsed="false">
      <c r="B46" s="529" t="n">
        <v>2</v>
      </c>
      <c r="C46" s="515" t="n">
        <v>2</v>
      </c>
      <c r="D46" s="516" t="s">
        <v>151</v>
      </c>
      <c r="F46" s="521" t="s">
        <v>144</v>
      </c>
      <c r="G46" s="522" t="s">
        <v>152</v>
      </c>
    </row>
    <row r="47" customFormat="false" ht="12.75" hidden="false" customHeight="false" outlineLevel="0" collapsed="false">
      <c r="B47" s="529" t="n">
        <v>3</v>
      </c>
      <c r="C47" s="515" t="n">
        <v>3</v>
      </c>
      <c r="D47" s="516" t="s">
        <v>153</v>
      </c>
    </row>
    <row r="48" customFormat="false" ht="13.5" hidden="false" customHeight="false" outlineLevel="0" collapsed="false">
      <c r="B48" s="532" t="n">
        <v>1</v>
      </c>
      <c r="C48" s="519" t="n">
        <v>1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10" min="3" style="0" width="4.28"/>
    <col collapsed="false" customWidth="true" hidden="false" outlineLevel="0" max="16" min="11" style="0" width="11.13"/>
    <col collapsed="false" customWidth="true" hidden="false" outlineLevel="0" max="17" min="17" style="0" width="13.28"/>
    <col collapsed="false" customWidth="true" hidden="false" outlineLevel="0" max="18" min="18" style="0" width="17.28"/>
  </cols>
  <sheetData>
    <row r="2" customFormat="false" ht="13.5" hidden="false" customHeight="false" outlineLevel="0" collapsed="false">
      <c r="B2" s="232" t="s">
        <v>83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customFormat="false" ht="13.5" hidden="false" customHeight="true" outlineLevel="0" collapsed="false">
      <c r="B3" s="12" t="s">
        <v>11</v>
      </c>
      <c r="C3" s="233" t="s">
        <v>84</v>
      </c>
      <c r="D3" s="233"/>
      <c r="E3" s="233"/>
      <c r="F3" s="233"/>
      <c r="G3" s="233"/>
      <c r="H3" s="233"/>
      <c r="I3" s="233"/>
      <c r="J3" s="233"/>
      <c r="K3" s="12" t="s">
        <v>85</v>
      </c>
      <c r="L3" s="12" t="s">
        <v>86</v>
      </c>
      <c r="M3" s="12" t="s">
        <v>87</v>
      </c>
      <c r="N3" s="12" t="s">
        <v>88</v>
      </c>
      <c r="O3" s="12" t="s">
        <v>43</v>
      </c>
      <c r="P3" s="12" t="s">
        <v>22</v>
      </c>
      <c r="Q3" s="234" t="s">
        <v>89</v>
      </c>
      <c r="R3" s="234" t="s">
        <v>90</v>
      </c>
    </row>
    <row r="4" customFormat="false" ht="13.5" hidden="false" customHeight="false" outlineLevel="0" collapsed="false">
      <c r="B4" s="12"/>
      <c r="C4" s="233" t="s">
        <v>91</v>
      </c>
      <c r="D4" s="233" t="s">
        <v>92</v>
      </c>
      <c r="E4" s="233" t="s">
        <v>93</v>
      </c>
      <c r="F4" s="233" t="s">
        <v>63</v>
      </c>
      <c r="G4" s="233" t="s">
        <v>78</v>
      </c>
      <c r="H4" s="233" t="s">
        <v>59</v>
      </c>
      <c r="I4" s="233" t="s">
        <v>94</v>
      </c>
      <c r="J4" s="233" t="s">
        <v>95</v>
      </c>
      <c r="K4" s="12"/>
      <c r="L4" s="12"/>
      <c r="M4" s="12"/>
      <c r="N4" s="12"/>
      <c r="O4" s="12"/>
      <c r="P4" s="12"/>
      <c r="Q4" s="234"/>
      <c r="R4" s="234"/>
    </row>
    <row r="5" customFormat="false" ht="12.75" hidden="false" customHeight="false" outlineLevel="0" collapsed="false">
      <c r="B5" s="235" t="s">
        <v>24</v>
      </c>
      <c r="C5" s="236" t="n">
        <f aca="false">SUM(Body!$B$75:$B$78)</f>
        <v>2</v>
      </c>
      <c r="D5" s="236" t="n">
        <f aca="false">SUM(Body!$B$79:$B$82)</f>
        <v>4</v>
      </c>
      <c r="E5" s="236" t="n">
        <f aca="false">SUM(Body!$B$83:$B$86)</f>
        <v>0</v>
      </c>
      <c r="F5" s="236" t="n">
        <f aca="false">SUM(Body!$B$87:$B$90)</f>
        <v>2</v>
      </c>
      <c r="G5" s="236" t="n">
        <f aca="false">SUM(Body!$B$91:$B$94)</f>
        <v>1</v>
      </c>
      <c r="H5" s="236" t="n">
        <f aca="false">SUM(Body!$B$95:$B$98)</f>
        <v>2</v>
      </c>
      <c r="I5" s="236" t="n">
        <f aca="false">SUM(Body!$B$99:$B$102)</f>
        <v>1</v>
      </c>
      <c r="J5" s="236" t="n">
        <f aca="false">SUM(Body!$B$103:$B$106)</f>
        <v>4</v>
      </c>
      <c r="K5" s="236" t="n">
        <f aca="false">SUM(Body!$B$107:$B$114)</f>
        <v>4.5</v>
      </c>
      <c r="L5" s="236" t="n">
        <f aca="false">SUM(Body!$B$115:$B$118)</f>
        <v>0</v>
      </c>
      <c r="M5" s="236" t="n">
        <f aca="false">SUM(Body!$B$119:$B$120)</f>
        <v>0</v>
      </c>
      <c r="N5" s="236" t="n">
        <f aca="false">Body!$B$121</f>
        <v>0</v>
      </c>
      <c r="O5" s="237" t="n">
        <f aca="false">SUM(C5:N5)</f>
        <v>20.5</v>
      </c>
      <c r="P5" s="238" t="n">
        <f aca="false">RANK(O5,$O$5:$O$21)</f>
        <v>7</v>
      </c>
      <c r="Q5" s="238" t="n">
        <f aca="false">Body!$B$173</f>
        <v>0</v>
      </c>
      <c r="R5" s="238" t="n">
        <f aca="false">Q5+O5</f>
        <v>20.5</v>
      </c>
    </row>
    <row r="6" customFormat="false" ht="12.75" hidden="false" customHeight="false" outlineLevel="0" collapsed="false">
      <c r="B6" s="239" t="s">
        <v>25</v>
      </c>
      <c r="C6" s="236" t="n">
        <f aca="false">SUM(Body!$C$75:$C$78)</f>
        <v>1</v>
      </c>
      <c r="D6" s="236" t="n">
        <f aca="false">SUM(Body!$C$79:$C$82)</f>
        <v>4</v>
      </c>
      <c r="E6" s="236" t="n">
        <f aca="false">SUM(Body!$C$83:$C$86)</f>
        <v>4</v>
      </c>
      <c r="F6" s="236" t="n">
        <f aca="false">SUM(Body!$C$87:$C$90)</f>
        <v>2</v>
      </c>
      <c r="G6" s="236" t="n">
        <f aca="false">SUM(Body!$C$91:$C$94)</f>
        <v>0</v>
      </c>
      <c r="H6" s="236" t="n">
        <f aca="false">SUM(Body!$C$95:$C$98)</f>
        <v>2</v>
      </c>
      <c r="I6" s="236" t="n">
        <f aca="false">SUM(Body!$C$99:$C$102)</f>
        <v>1</v>
      </c>
      <c r="J6" s="236" t="n">
        <f aca="false">SUM(Body!$C$103:$C$106)</f>
        <v>2</v>
      </c>
      <c r="K6" s="236" t="n">
        <f aca="false">SUM(Body!$C$107:$C$114)</f>
        <v>6</v>
      </c>
      <c r="L6" s="236" t="n">
        <f aca="false">SUM(Body!$C$115:$C$118)</f>
        <v>2</v>
      </c>
      <c r="M6" s="236" t="n">
        <f aca="false">SUM(Body!$C$119:$C$120)</f>
        <v>0</v>
      </c>
      <c r="N6" s="236" t="n">
        <f aca="false">Body!$C$121</f>
        <v>0</v>
      </c>
      <c r="O6" s="236" t="n">
        <f aca="false">SUM(C6:N6)</f>
        <v>24</v>
      </c>
      <c r="P6" s="240" t="n">
        <f aca="false">RANK(O6,$O$5:$O$21)</f>
        <v>5</v>
      </c>
      <c r="Q6" s="240" t="n">
        <f aca="false">Body!$C$173</f>
        <v>0</v>
      </c>
      <c r="R6" s="240" t="n">
        <f aca="false">Q6+O6</f>
        <v>24</v>
      </c>
    </row>
    <row r="7" customFormat="false" ht="12.75" hidden="false" customHeight="false" outlineLevel="0" collapsed="false">
      <c r="B7" s="239" t="s">
        <v>26</v>
      </c>
      <c r="C7" s="236" t="n">
        <f aca="false">SUM(Body!$D$75:$D$78)</f>
        <v>1</v>
      </c>
      <c r="D7" s="236" t="n">
        <f aca="false">SUM(Body!$D$79:$D$82)</f>
        <v>2</v>
      </c>
      <c r="E7" s="236" t="n">
        <f aca="false">SUM(Body!$D$83:$D$86)</f>
        <v>4</v>
      </c>
      <c r="F7" s="236" t="n">
        <f aca="false">SUM(Body!$D$87:$D$90)</f>
        <v>0</v>
      </c>
      <c r="G7" s="236" t="n">
        <f aca="false">SUM(Body!$D$91:$D$94)</f>
        <v>2</v>
      </c>
      <c r="H7" s="236" t="n">
        <f aca="false">SUM(Body!$D$95:$D$98)</f>
        <v>1</v>
      </c>
      <c r="I7" s="236" t="n">
        <f aca="false">SUM(Body!$D$99:$D$102)</f>
        <v>1</v>
      </c>
      <c r="J7" s="236" t="n">
        <f aca="false">SUM(Body!$D$103:$D$106)</f>
        <v>2</v>
      </c>
      <c r="K7" s="236" t="n">
        <f aca="false">SUM(Body!$D$107:$D$114)</f>
        <v>6</v>
      </c>
      <c r="L7" s="236" t="n">
        <f aca="false">SUM(Body!$D$115:$D$118)</f>
        <v>0</v>
      </c>
      <c r="M7" s="236" t="n">
        <f aca="false">SUM(Body!$D$119:$D$120)</f>
        <v>0</v>
      </c>
      <c r="N7" s="236" t="n">
        <f aca="false">Body!$D$121</f>
        <v>0</v>
      </c>
      <c r="O7" s="236" t="n">
        <f aca="false">SUM(C7:N7)</f>
        <v>19</v>
      </c>
      <c r="P7" s="240" t="n">
        <f aca="false">RANK(O7,$O$5:$O$21)</f>
        <v>10</v>
      </c>
      <c r="Q7" s="240" t="n">
        <f aca="false">Body!$D$173</f>
        <v>0</v>
      </c>
      <c r="R7" s="240" t="n">
        <f aca="false">Q7+O7</f>
        <v>19</v>
      </c>
    </row>
    <row r="8" customFormat="false" ht="12.75" hidden="false" customHeight="false" outlineLevel="0" collapsed="false">
      <c r="B8" s="241" t="s">
        <v>27</v>
      </c>
      <c r="C8" s="236" t="n">
        <f aca="false">SUM(Body!$E$75:$E$78)</f>
        <v>2</v>
      </c>
      <c r="D8" s="236" t="n">
        <f aca="false">SUM(Body!$E$79:$E$82)</f>
        <v>2</v>
      </c>
      <c r="E8" s="236" t="n">
        <f aca="false">SUM(Body!$E$83:$E$86)</f>
        <v>4</v>
      </c>
      <c r="F8" s="236" t="n">
        <f aca="false">SUM(Body!$E$87:$E$90)</f>
        <v>2</v>
      </c>
      <c r="G8" s="236" t="n">
        <f aca="false">SUM(Body!$E$91:$E$94)</f>
        <v>1</v>
      </c>
      <c r="H8" s="236" t="n">
        <f aca="false">SUM(Body!$E$95:$E$98)</f>
        <v>1</v>
      </c>
      <c r="I8" s="236" t="n">
        <f aca="false">SUM(Body!$E$99:$E$102)</f>
        <v>2</v>
      </c>
      <c r="J8" s="236" t="n">
        <f aca="false">SUM(Body!$E$103:$E$106)</f>
        <v>2</v>
      </c>
      <c r="K8" s="236" t="n">
        <f aca="false">SUM(Body!$E$107:$E$114)</f>
        <v>3</v>
      </c>
      <c r="L8" s="236" t="n">
        <f aca="false">SUM(Body!$E$115:$E$118)</f>
        <v>0</v>
      </c>
      <c r="M8" s="236" t="n">
        <f aca="false">SUM(Body!$E$119:$E$120)</f>
        <v>0</v>
      </c>
      <c r="N8" s="236" t="n">
        <f aca="false">Body!$E$121</f>
        <v>0</v>
      </c>
      <c r="O8" s="236" t="n">
        <f aca="false">SUM(C8:N8)</f>
        <v>19</v>
      </c>
      <c r="P8" s="240" t="n">
        <f aca="false">RANK(O8,$O$5:$O$21)</f>
        <v>10</v>
      </c>
      <c r="Q8" s="240" t="n">
        <f aca="false">Body!$E$173</f>
        <v>0</v>
      </c>
      <c r="R8" s="240" t="n">
        <f aca="false">Q8+O8</f>
        <v>19</v>
      </c>
    </row>
    <row r="9" customFormat="false" ht="12.75" hidden="false" customHeight="false" outlineLevel="0" collapsed="false">
      <c r="B9" s="241" t="s">
        <v>28</v>
      </c>
      <c r="C9" s="236" t="n">
        <f aca="false">SUM(Body!$F$75:$F$78)</f>
        <v>2</v>
      </c>
      <c r="D9" s="236" t="n">
        <f aca="false">SUM(Body!$F$79:$F$82)</f>
        <v>4</v>
      </c>
      <c r="E9" s="236" t="n">
        <f aca="false">SUM(Body!$F$83:$F$86)</f>
        <v>4</v>
      </c>
      <c r="F9" s="236" t="n">
        <f aca="false">SUM(Body!$F$87:$F$90)</f>
        <v>2</v>
      </c>
      <c r="G9" s="236" t="n">
        <f aca="false">SUM(Body!$F$91:$F$94)</f>
        <v>1</v>
      </c>
      <c r="H9" s="236" t="n">
        <f aca="false">SUM(Body!$F$95:$F$98)</f>
        <v>2</v>
      </c>
      <c r="I9" s="236" t="n">
        <f aca="false">SUM(Body!$F$99:$F$102)</f>
        <v>2</v>
      </c>
      <c r="J9" s="236" t="n">
        <f aca="false">SUM(Body!$F$103:$F$106)</f>
        <v>1</v>
      </c>
      <c r="K9" s="236" t="n">
        <f aca="false">SUM(Body!$F$107:$F$114)</f>
        <v>6</v>
      </c>
      <c r="L9" s="236" t="n">
        <f aca="false">SUM(Body!$F$115:$F$118)</f>
        <v>2</v>
      </c>
      <c r="M9" s="236" t="n">
        <f aca="false">SUM(Body!$F$119:$F$120)</f>
        <v>0</v>
      </c>
      <c r="N9" s="236" t="n">
        <f aca="false">Body!$F$121</f>
        <v>0</v>
      </c>
      <c r="O9" s="236" t="n">
        <f aca="false">SUM(C9:N9)</f>
        <v>26</v>
      </c>
      <c r="P9" s="240" t="n">
        <f aca="false">RANK(O9,$O$5:$O$21)</f>
        <v>3</v>
      </c>
      <c r="Q9" s="240" t="n">
        <f aca="false">Body!$F$173</f>
        <v>0</v>
      </c>
      <c r="R9" s="240" t="n">
        <f aca="false">Q9+O9</f>
        <v>26</v>
      </c>
    </row>
    <row r="10" customFormat="false" ht="12.75" hidden="false" customHeight="false" outlineLevel="0" collapsed="false">
      <c r="B10" s="241" t="s">
        <v>29</v>
      </c>
      <c r="C10" s="236" t="n">
        <f aca="false">SUM(Body!$G$75:$G$78)</f>
        <v>2</v>
      </c>
      <c r="D10" s="236" t="n">
        <f aca="false">SUM(Body!$G$79:$G$82)</f>
        <v>2</v>
      </c>
      <c r="E10" s="236" t="n">
        <f aca="false">SUM(Body!$G$83:$G$86)</f>
        <v>2</v>
      </c>
      <c r="F10" s="236" t="n">
        <f aca="false">SUM(Body!$G$87:$G$90)</f>
        <v>0</v>
      </c>
      <c r="G10" s="236" t="n">
        <f aca="false">SUM(Body!$G$91:$G$94)</f>
        <v>1</v>
      </c>
      <c r="H10" s="236" t="n">
        <f aca="false">SUM(Body!$G$95:$G$98)</f>
        <v>1</v>
      </c>
      <c r="I10" s="236" t="n">
        <f aca="false">SUM(Body!$G$99:$G$102)</f>
        <v>1</v>
      </c>
      <c r="J10" s="236" t="n">
        <f aca="false">SUM(Body!$G$103:$G$106)</f>
        <v>2</v>
      </c>
      <c r="K10" s="236" t="n">
        <f aca="false">SUM(Body!$G$107:$G$114)</f>
        <v>4.5</v>
      </c>
      <c r="L10" s="236" t="n">
        <f aca="false">SUM(Body!$G$115:$G$118)</f>
        <v>0</v>
      </c>
      <c r="M10" s="236" t="n">
        <f aca="false">SUM(Body!$G$119:$G$120)</f>
        <v>0</v>
      </c>
      <c r="N10" s="236" t="n">
        <f aca="false">Body!$G$121</f>
        <v>0</v>
      </c>
      <c r="O10" s="236" t="n">
        <f aca="false">SUM(C10:N10)</f>
        <v>15.5</v>
      </c>
      <c r="P10" s="240" t="n">
        <f aca="false">RANK(O10,$O$5:$O$21)</f>
        <v>16</v>
      </c>
      <c r="Q10" s="240" t="n">
        <f aca="false">Body!$G$173</f>
        <v>0</v>
      </c>
      <c r="R10" s="240" t="n">
        <f aca="false">Q10+O10</f>
        <v>15.5</v>
      </c>
    </row>
    <row r="11" customFormat="false" ht="12.75" hidden="false" customHeight="false" outlineLevel="0" collapsed="false">
      <c r="B11" s="241" t="s">
        <v>30</v>
      </c>
      <c r="C11" s="236" t="n">
        <f aca="false">SUM(Body!$H$75:$H$78)</f>
        <v>1</v>
      </c>
      <c r="D11" s="236" t="n">
        <f aca="false">SUM(Body!$H$79:$H$82)</f>
        <v>4</v>
      </c>
      <c r="E11" s="236" t="n">
        <f aca="false">SUM(Body!$H$83:$H$86)</f>
        <v>2</v>
      </c>
      <c r="F11" s="236" t="n">
        <f aca="false">SUM(Body!$H$87:$H$90)</f>
        <v>4</v>
      </c>
      <c r="G11" s="236" t="n">
        <f aca="false">SUM(Body!$H$91:$H$94)</f>
        <v>0</v>
      </c>
      <c r="H11" s="236" t="n">
        <f aca="false">SUM(Body!$H$95:$H$98)</f>
        <v>4</v>
      </c>
      <c r="I11" s="236" t="n">
        <f aca="false">SUM(Body!$H$99:$H$102)</f>
        <v>4</v>
      </c>
      <c r="J11" s="236" t="n">
        <f aca="false">SUM(Body!$H$103:$H$106)</f>
        <v>0</v>
      </c>
      <c r="K11" s="236" t="n">
        <f aca="false">SUM(Body!$H$107:$H$114)</f>
        <v>4.5</v>
      </c>
      <c r="L11" s="236" t="n">
        <f aca="false">SUM(Body!$H$115:$H$118)</f>
        <v>2</v>
      </c>
      <c r="M11" s="236" t="n">
        <f aca="false">SUM(Body!$H$119:$H$120)</f>
        <v>0</v>
      </c>
      <c r="N11" s="236" t="n">
        <f aca="false">Body!$H$121</f>
        <v>0</v>
      </c>
      <c r="O11" s="236" t="n">
        <f aca="false">SUM(C11:N11)</f>
        <v>25.5</v>
      </c>
      <c r="P11" s="240" t="n">
        <f aca="false">RANK(O11,$O$5:$O$21)</f>
        <v>4</v>
      </c>
      <c r="Q11" s="240" t="n">
        <f aca="false">Body!$H$173</f>
        <v>0</v>
      </c>
      <c r="R11" s="240" t="n">
        <f aca="false">Q11+O11</f>
        <v>25.5</v>
      </c>
    </row>
    <row r="12" customFormat="false" ht="12.75" hidden="false" customHeight="false" outlineLevel="0" collapsed="false">
      <c r="B12" s="241" t="s">
        <v>31</v>
      </c>
      <c r="C12" s="236" t="n">
        <f aca="false">SUM(Body!$I$75:$I$78)</f>
        <v>1</v>
      </c>
      <c r="D12" s="236" t="n">
        <f aca="false">SUM(Body!$I$79:$I$82)</f>
        <v>2</v>
      </c>
      <c r="E12" s="236" t="n">
        <f aca="false">SUM(Body!$I$83:$I$86)</f>
        <v>0</v>
      </c>
      <c r="F12" s="236" t="n">
        <f aca="false">SUM(Body!$I$87:$I$90)</f>
        <v>4</v>
      </c>
      <c r="G12" s="236" t="n">
        <f aca="false">SUM(Body!$I$91:$I$94)</f>
        <v>1</v>
      </c>
      <c r="H12" s="236" t="n">
        <f aca="false">SUM(Body!$I$95:$I$98)</f>
        <v>2</v>
      </c>
      <c r="I12" s="236" t="n">
        <f aca="false">SUM(Body!$I$99:$I$102)</f>
        <v>1</v>
      </c>
      <c r="J12" s="236" t="n">
        <f aca="false">SUM(Body!$I$103:$I$106)</f>
        <v>2</v>
      </c>
      <c r="K12" s="236" t="n">
        <f aca="false">SUM(Body!$I$107:$I$114)</f>
        <v>3</v>
      </c>
      <c r="L12" s="236" t="n">
        <f aca="false">SUM(Body!$I$115:$I$118)</f>
        <v>0</v>
      </c>
      <c r="M12" s="236" t="n">
        <f aca="false">SUM(Body!$I$119:$I$120)</f>
        <v>0</v>
      </c>
      <c r="N12" s="236" t="n">
        <f aca="false">Body!$I$121</f>
        <v>0</v>
      </c>
      <c r="O12" s="236" t="n">
        <f aca="false">SUM(C12:N12)</f>
        <v>16</v>
      </c>
      <c r="P12" s="240" t="n">
        <f aca="false">RANK(O12,$O$5:$O$21)</f>
        <v>15</v>
      </c>
      <c r="Q12" s="240" t="n">
        <f aca="false">Body!$I$173</f>
        <v>0</v>
      </c>
      <c r="R12" s="240" t="n">
        <f aca="false">Q12+O12</f>
        <v>16</v>
      </c>
    </row>
    <row r="13" customFormat="false" ht="12.75" hidden="false" customHeight="false" outlineLevel="0" collapsed="false">
      <c r="B13" s="242" t="s">
        <v>32</v>
      </c>
      <c r="C13" s="243" t="n">
        <f aca="false">SUM(Body!$J$75:$J$78)</f>
        <v>1</v>
      </c>
      <c r="D13" s="243" t="n">
        <f aca="false">SUM(Body!$J$79:$J$82)</f>
        <v>4</v>
      </c>
      <c r="E13" s="243" t="n">
        <f aca="false">SUM(Body!$J$83:$J$86)</f>
        <v>2</v>
      </c>
      <c r="F13" s="243" t="n">
        <f aca="false">SUM(Body!$J$87:$J$90)</f>
        <v>2</v>
      </c>
      <c r="G13" s="243" t="n">
        <f aca="false">SUM(Body!$J$91:$J$94)</f>
        <v>1</v>
      </c>
      <c r="H13" s="243" t="n">
        <f aca="false">SUM(Body!$J$95:$J$98)</f>
        <v>1</v>
      </c>
      <c r="I13" s="243" t="n">
        <f aca="false">SUM(Body!$J$99:$J$102)</f>
        <v>0</v>
      </c>
      <c r="J13" s="243" t="n">
        <f aca="false">SUM(Body!$J$103:$J$106)</f>
        <v>4</v>
      </c>
      <c r="K13" s="243" t="n">
        <f aca="false">SUM(Body!$J$107:$J$114)</f>
        <v>6</v>
      </c>
      <c r="L13" s="243" t="n">
        <f aca="false">SUM(Body!$J$115:$J$118)</f>
        <v>0</v>
      </c>
      <c r="M13" s="243" t="n">
        <f aca="false">SUM(Body!$J$119:$J$120)</f>
        <v>0</v>
      </c>
      <c r="N13" s="243" t="n">
        <f aca="false">Body!$J$121</f>
        <v>0</v>
      </c>
      <c r="O13" s="243" t="n">
        <f aca="false">SUM(C13:N13)</f>
        <v>21</v>
      </c>
      <c r="P13" s="244" t="n">
        <f aca="false">RANK(O13,$O$5:$O$21)</f>
        <v>6</v>
      </c>
      <c r="Q13" s="244" t="n">
        <f aca="false">Body!$J$173</f>
        <v>0</v>
      </c>
      <c r="R13" s="244" t="n">
        <f aca="false">Q13+O13</f>
        <v>21</v>
      </c>
      <c r="S13" s="44"/>
    </row>
    <row r="14" customFormat="false" ht="12.75" hidden="false" customHeight="false" outlineLevel="0" collapsed="false">
      <c r="B14" s="241" t="s">
        <v>33</v>
      </c>
      <c r="C14" s="236" t="n">
        <f aca="false">SUM(Body!$K$75:$K$78)</f>
        <v>2</v>
      </c>
      <c r="D14" s="236" t="n">
        <f aca="false">SUM(Body!$K$79:$K$82)</f>
        <v>2</v>
      </c>
      <c r="E14" s="236" t="n">
        <f aca="false">SUM(Body!$K$83:$K$86)</f>
        <v>2</v>
      </c>
      <c r="F14" s="236" t="n">
        <f aca="false">SUM(Body!$K$87:$K$90)</f>
        <v>2</v>
      </c>
      <c r="G14" s="236" t="n">
        <f aca="false">SUM(Body!$K$91:$K$94)</f>
        <v>0</v>
      </c>
      <c r="H14" s="236" t="n">
        <f aca="false">SUM(Body!$K$95:$K$98)</f>
        <v>1</v>
      </c>
      <c r="I14" s="236" t="n">
        <f aca="false">SUM(Body!$K$99:$K$102)</f>
        <v>2</v>
      </c>
      <c r="J14" s="236" t="n">
        <f aca="false">SUM(Body!$K$103:$K$106)</f>
        <v>2</v>
      </c>
      <c r="K14" s="236" t="n">
        <f aca="false">SUM(Body!$K$107:$K$114)</f>
        <v>6</v>
      </c>
      <c r="L14" s="236" t="n">
        <f aca="false">SUM(Body!$K$115:$K$118)</f>
        <v>0</v>
      </c>
      <c r="M14" s="236" t="n">
        <f aca="false">SUM(Body!$K$119:$K$120)</f>
        <v>0</v>
      </c>
      <c r="N14" s="236" t="n">
        <f aca="false">Body!$K$121</f>
        <v>0</v>
      </c>
      <c r="O14" s="236" t="n">
        <f aca="false">SUM(C14:N14)</f>
        <v>19</v>
      </c>
      <c r="P14" s="240" t="n">
        <f aca="false">RANK(O14,$O$5:$O$21)</f>
        <v>10</v>
      </c>
      <c r="Q14" s="240" t="n">
        <f aca="false">Body!$K$173</f>
        <v>0</v>
      </c>
      <c r="R14" s="240" t="n">
        <f aca="false">Q14+O14</f>
        <v>19</v>
      </c>
    </row>
    <row r="15" customFormat="false" ht="12.75" hidden="false" customHeight="false" outlineLevel="0" collapsed="false">
      <c r="B15" s="241" t="s">
        <v>34</v>
      </c>
      <c r="C15" s="236" t="n">
        <f aca="false">SUM(Body!$L$75:$L$78)</f>
        <v>4</v>
      </c>
      <c r="D15" s="236" t="n">
        <f aca="false">SUM(Body!$L$79:$L$82)</f>
        <v>2</v>
      </c>
      <c r="E15" s="236" t="n">
        <f aca="false">SUM(Body!$L$83:$L$86)</f>
        <v>0</v>
      </c>
      <c r="F15" s="236" t="n">
        <f aca="false">SUM(Body!$L$87:$L$90)</f>
        <v>4</v>
      </c>
      <c r="G15" s="236" t="n">
        <f aca="false">SUM(Body!$L$91:$L$94)</f>
        <v>0</v>
      </c>
      <c r="H15" s="236" t="n">
        <f aca="false">SUM(Body!$L$95:$L$98)</f>
        <v>1</v>
      </c>
      <c r="I15" s="236" t="n">
        <f aca="false">SUM(Body!$L$99:$L$102)</f>
        <v>1</v>
      </c>
      <c r="J15" s="236" t="n">
        <f aca="false">SUM(Body!$L$103:$L$106)</f>
        <v>4</v>
      </c>
      <c r="K15" s="236" t="n">
        <f aca="false">SUM(Body!$L$107:$L$114)</f>
        <v>3</v>
      </c>
      <c r="L15" s="236" t="n">
        <f aca="false">SUM(Body!$L$115:$L$118)</f>
        <v>0</v>
      </c>
      <c r="M15" s="236" t="n">
        <f aca="false">SUM(Body!$L$119:$L$120)</f>
        <v>0</v>
      </c>
      <c r="N15" s="236" t="n">
        <f aca="false">Body!$L$121</f>
        <v>0</v>
      </c>
      <c r="O15" s="236" t="n">
        <f aca="false">SUM(C15:N15)</f>
        <v>19</v>
      </c>
      <c r="P15" s="240" t="n">
        <f aca="false">RANK(O15,$O$5:$O$21)</f>
        <v>10</v>
      </c>
      <c r="Q15" s="240" t="n">
        <f aca="false">Body!$L$173</f>
        <v>0</v>
      </c>
      <c r="R15" s="240" t="n">
        <f aca="false">Q15+O15</f>
        <v>19</v>
      </c>
    </row>
    <row r="16" customFormat="false" ht="12.75" hidden="false" customHeight="false" outlineLevel="0" collapsed="false">
      <c r="B16" s="241" t="s">
        <v>35</v>
      </c>
      <c r="C16" s="236" t="n">
        <f aca="false">SUM(Body!$M$75:$M$78)</f>
        <v>2</v>
      </c>
      <c r="D16" s="236" t="n">
        <f aca="false">SUM(Body!$M$79:$M$82)</f>
        <v>2</v>
      </c>
      <c r="E16" s="236" t="n">
        <f aca="false">SUM(Body!$M$83:$M$86)</f>
        <v>2</v>
      </c>
      <c r="F16" s="236" t="n">
        <f aca="false">SUM(Body!$M$87:$M$90)</f>
        <v>4</v>
      </c>
      <c r="G16" s="236" t="n">
        <f aca="false">SUM(Body!$M$91:$M$94)</f>
        <v>1</v>
      </c>
      <c r="H16" s="236" t="n">
        <f aca="false">SUM(Body!$M$95:$M$98)</f>
        <v>4</v>
      </c>
      <c r="I16" s="236" t="n">
        <f aca="false">SUM(Body!$M$99:$M$102)</f>
        <v>1</v>
      </c>
      <c r="J16" s="236" t="n">
        <f aca="false">SUM(Body!$M$103:$M$106)</f>
        <v>4</v>
      </c>
      <c r="K16" s="236" t="n">
        <f aca="false">SUM(Body!$M$107:$M$114)</f>
        <v>7.5</v>
      </c>
      <c r="L16" s="236" t="n">
        <f aca="false">SUM(Body!$M$115:$M$118)</f>
        <v>0</v>
      </c>
      <c r="M16" s="236" t="n">
        <f aca="false">SUM(Body!$M$119:$M$120)</f>
        <v>0</v>
      </c>
      <c r="N16" s="236" t="n">
        <f aca="false">Body!$M$121</f>
        <v>0</v>
      </c>
      <c r="O16" s="236" t="n">
        <f aca="false">SUM(C16:N16)</f>
        <v>27.5</v>
      </c>
      <c r="P16" s="240" t="n">
        <f aca="false">RANK(O16,$O$5:$O$21)</f>
        <v>2</v>
      </c>
      <c r="Q16" s="240" t="n">
        <f aca="false">Body!$M$173</f>
        <v>0</v>
      </c>
      <c r="R16" s="240" t="n">
        <f aca="false">Q16+O16</f>
        <v>27.5</v>
      </c>
    </row>
    <row r="17" customFormat="false" ht="12.75" hidden="false" customHeight="false" outlineLevel="0" collapsed="false">
      <c r="B17" s="241" t="s">
        <v>36</v>
      </c>
      <c r="C17" s="236" t="n">
        <f aca="false">SUM(Body!$N$75:$N$78)</f>
        <v>2</v>
      </c>
      <c r="D17" s="236" t="n">
        <f aca="false">SUM(Body!$N$79:$N$82)</f>
        <v>2</v>
      </c>
      <c r="E17" s="236" t="n">
        <f aca="false">SUM(Body!$N$83:$N$86)</f>
        <v>2</v>
      </c>
      <c r="F17" s="236" t="n">
        <f aca="false">SUM(Body!$N$87:$N$90)</f>
        <v>4</v>
      </c>
      <c r="G17" s="236" t="n">
        <f aca="false">SUM(Body!$N$91:$N$94)</f>
        <v>1</v>
      </c>
      <c r="H17" s="236" t="n">
        <f aca="false">SUM(Body!$N$95:$N$98)</f>
        <v>2</v>
      </c>
      <c r="I17" s="236" t="n">
        <f aca="false">SUM(Body!$N$99:$N$102)</f>
        <v>1</v>
      </c>
      <c r="J17" s="236" t="n">
        <f aca="false">SUM(Body!$N$103:$N$106)</f>
        <v>2</v>
      </c>
      <c r="K17" s="236" t="n">
        <f aca="false">SUM(Body!$N$107:$N$114)</f>
        <v>4.5</v>
      </c>
      <c r="L17" s="236" t="n">
        <f aca="false">SUM(Body!$N$115:$N$118)</f>
        <v>0</v>
      </c>
      <c r="M17" s="236" t="n">
        <f aca="false">SUM(Body!$N$119:$N$120)</f>
        <v>0</v>
      </c>
      <c r="N17" s="236" t="n">
        <f aca="false">Body!$N$121</f>
        <v>0</v>
      </c>
      <c r="O17" s="236" t="n">
        <f aca="false">SUM(C17:N17)</f>
        <v>20.5</v>
      </c>
      <c r="P17" s="240" t="n">
        <f aca="false">RANK(O17,$O$5:$O$21)</f>
        <v>7</v>
      </c>
      <c r="Q17" s="240" t="n">
        <f aca="false">Body!$N$173</f>
        <v>0</v>
      </c>
      <c r="R17" s="240" t="n">
        <f aca="false">Q17+O17</f>
        <v>20.5</v>
      </c>
    </row>
    <row r="18" customFormat="false" ht="12.75" hidden="false" customHeight="false" outlineLevel="0" collapsed="false">
      <c r="B18" s="241" t="s">
        <v>37</v>
      </c>
      <c r="C18" s="236" t="n">
        <f aca="false">SUM(Body!$O$75:$O$78)</f>
        <v>4</v>
      </c>
      <c r="D18" s="236" t="n">
        <f aca="false">SUM(Body!$O$79:$O$82)</f>
        <v>2</v>
      </c>
      <c r="E18" s="236" t="n">
        <f aca="false">SUM(Body!$O$83:$O$86)</f>
        <v>0</v>
      </c>
      <c r="F18" s="236" t="n">
        <f aca="false">SUM(Body!$O$87:$O$90)</f>
        <v>1</v>
      </c>
      <c r="G18" s="236" t="n">
        <f aca="false">SUM(Body!$O$91:$O$94)</f>
        <v>1</v>
      </c>
      <c r="H18" s="236" t="n">
        <f aca="false">SUM(Body!$O$95:$O$98)</f>
        <v>2</v>
      </c>
      <c r="I18" s="236" t="n">
        <f aca="false">SUM(Body!$O$99:$O$102)</f>
        <v>0</v>
      </c>
      <c r="J18" s="236" t="n">
        <f aca="false">SUM(Body!$O$103:$O$106)</f>
        <v>1</v>
      </c>
      <c r="K18" s="236" t="n">
        <f aca="false">SUM(Body!$O$107:$O$114)</f>
        <v>4.5</v>
      </c>
      <c r="L18" s="236" t="n">
        <f aca="false">SUM(Body!$O$115:$O$118)</f>
        <v>0</v>
      </c>
      <c r="M18" s="236" t="n">
        <f aca="false">SUM(Body!$O$119:$O$120)</f>
        <v>0</v>
      </c>
      <c r="N18" s="236" t="n">
        <f aca="false">Body!$O$121</f>
        <v>0</v>
      </c>
      <c r="O18" s="236" t="n">
        <f aca="false">SUM(C18:N18)</f>
        <v>15.5</v>
      </c>
      <c r="P18" s="240" t="n">
        <f aca="false">RANK(O18,$O$5:$O$21)</f>
        <v>16</v>
      </c>
      <c r="Q18" s="240" t="n">
        <f aca="false">Body!$O$173</f>
        <v>0</v>
      </c>
      <c r="R18" s="240" t="n">
        <f aca="false">Q18+O18</f>
        <v>15.5</v>
      </c>
    </row>
    <row r="19" customFormat="false" ht="12.75" hidden="false" customHeight="false" outlineLevel="0" collapsed="false">
      <c r="B19" s="245" t="s">
        <v>38</v>
      </c>
      <c r="C19" s="236" t="n">
        <f aca="false">SUM(Body!$P$75:$P$78)</f>
        <v>2</v>
      </c>
      <c r="D19" s="236" t="n">
        <f aca="false">SUM(Body!$P$79:$P$82)</f>
        <v>2</v>
      </c>
      <c r="E19" s="236" t="n">
        <f aca="false">SUM(Body!$P$83:$P$86)</f>
        <v>1</v>
      </c>
      <c r="F19" s="236" t="n">
        <f aca="false">SUM(Body!$P$87:$P$90)</f>
        <v>1</v>
      </c>
      <c r="G19" s="236" t="n">
        <f aca="false">SUM(Body!$P$91:$P$94)</f>
        <v>2</v>
      </c>
      <c r="H19" s="236" t="n">
        <f aca="false">SUM(Body!$P$95:$P$98)</f>
        <v>1</v>
      </c>
      <c r="I19" s="236" t="n">
        <f aca="false">SUM(Body!$P$99:$P$102)</f>
        <v>0</v>
      </c>
      <c r="J19" s="236" t="n">
        <f aca="false">SUM(Body!$P$103:$P$106)</f>
        <v>2</v>
      </c>
      <c r="K19" s="236" t="n">
        <f aca="false">SUM(Body!$P$107:$P$114)</f>
        <v>7.5</v>
      </c>
      <c r="L19" s="236" t="n">
        <f aca="false">SUM(Body!$P$115:$P$118)</f>
        <v>2</v>
      </c>
      <c r="M19" s="236" t="n">
        <f aca="false">SUM(Body!$P$119:$P$120)</f>
        <v>0</v>
      </c>
      <c r="N19" s="236" t="n">
        <f aca="false">Body!$P$121</f>
        <v>0</v>
      </c>
      <c r="O19" s="236" t="n">
        <f aca="false">SUM(C19:N19)</f>
        <v>20.5</v>
      </c>
      <c r="P19" s="240" t="n">
        <f aca="false">RANK(O19,$O$5:$O$21)</f>
        <v>7</v>
      </c>
      <c r="Q19" s="240" t="n">
        <f aca="false">Body!$P$173</f>
        <v>0</v>
      </c>
      <c r="R19" s="240" t="n">
        <f aca="false">Q19+O19</f>
        <v>20.5</v>
      </c>
    </row>
    <row r="20" customFormat="false" ht="12.75" hidden="false" customHeight="false" outlineLevel="0" collapsed="false">
      <c r="B20" s="245" t="s">
        <v>39</v>
      </c>
      <c r="C20" s="236" t="n">
        <f aca="false">SUM(Body!$Q$75:$Q$78)</f>
        <v>2</v>
      </c>
      <c r="D20" s="236" t="n">
        <f aca="false">SUM(Body!$Q$79:$Q$82)</f>
        <v>4</v>
      </c>
      <c r="E20" s="236" t="n">
        <f aca="false">SUM(Body!$Q$83:$Q$86)</f>
        <v>2</v>
      </c>
      <c r="F20" s="236" t="n">
        <f aca="false">SUM(Body!$Q$87:$Q$90)</f>
        <v>2</v>
      </c>
      <c r="G20" s="236" t="n">
        <f aca="false">SUM(Body!$Q$91:$Q$94)</f>
        <v>1</v>
      </c>
      <c r="H20" s="236" t="n">
        <f aca="false">SUM(Body!$Q$95:$Q$98)</f>
        <v>2</v>
      </c>
      <c r="I20" s="236" t="n">
        <f aca="false">SUM(Body!$Q$99:$Q$102)</f>
        <v>2</v>
      </c>
      <c r="J20" s="236" t="n">
        <f aca="false">SUM(Body!$Q$103:$Q$106)</f>
        <v>4</v>
      </c>
      <c r="K20" s="236" t="n">
        <f aca="false">SUM(Body!$Q$107:$Q$114)</f>
        <v>9</v>
      </c>
      <c r="L20" s="236" t="n">
        <f aca="false">SUM(Body!$Q$115:$Q$118)</f>
        <v>0</v>
      </c>
      <c r="M20" s="236" t="n">
        <f aca="false">SUM(Body!$Q$119:$Q$120)</f>
        <v>0</v>
      </c>
      <c r="N20" s="236" t="n">
        <f aca="false">Body!$Q$121</f>
        <v>0</v>
      </c>
      <c r="O20" s="236" t="n">
        <f aca="false">SUM(C20:N20)</f>
        <v>28</v>
      </c>
      <c r="P20" s="240" t="n">
        <f aca="false">RANK(O20,$O$5:$O$21)</f>
        <v>1</v>
      </c>
      <c r="Q20" s="240" t="n">
        <f aca="false">Body!$Q$173</f>
        <v>0</v>
      </c>
      <c r="R20" s="240" t="n">
        <f aca="false">Q20+O20</f>
        <v>28</v>
      </c>
    </row>
    <row r="21" customFormat="false" ht="13.5" hidden="false" customHeight="false" outlineLevel="0" collapsed="false">
      <c r="B21" s="246" t="s">
        <v>40</v>
      </c>
      <c r="C21" s="247" t="n">
        <f aca="false">SUM(Body!$R$75:$R$78)</f>
        <v>2</v>
      </c>
      <c r="D21" s="247" t="n">
        <f aca="false">SUM(Body!$R$79:$R$82)</f>
        <v>1</v>
      </c>
      <c r="E21" s="247" t="n">
        <f aca="false">SUM(Body!$R$83:$R$86)</f>
        <v>0</v>
      </c>
      <c r="F21" s="247" t="n">
        <f aca="false">SUM(Body!$R$87:$R$90)</f>
        <v>4</v>
      </c>
      <c r="G21" s="247" t="n">
        <f aca="false">SUM(Body!$R$91:$R$94)</f>
        <v>0</v>
      </c>
      <c r="H21" s="247" t="n">
        <f aca="false">SUM(Body!$R$95:$R$98)</f>
        <v>2</v>
      </c>
      <c r="I21" s="247" t="n">
        <f aca="false">SUM(Body!$R$99:$R$102)</f>
        <v>2</v>
      </c>
      <c r="J21" s="247" t="n">
        <f aca="false">SUM(Body!$R$103:$R$106)</f>
        <v>2</v>
      </c>
      <c r="K21" s="247" t="n">
        <f aca="false">SUM(Body!$R$107:$R$114)</f>
        <v>3</v>
      </c>
      <c r="L21" s="247" t="n">
        <f aca="false">SUM(Body!$R$115:$R$118)</f>
        <v>2</v>
      </c>
      <c r="M21" s="247" t="n">
        <f aca="false">SUM(Body!$R$119:$R$120)</f>
        <v>0</v>
      </c>
      <c r="N21" s="247" t="n">
        <f aca="false">Body!$R$121</f>
        <v>0</v>
      </c>
      <c r="O21" s="247" t="n">
        <f aca="false">SUM(C21:N21)</f>
        <v>18</v>
      </c>
      <c r="P21" s="248" t="n">
        <f aca="false">RANK(O21,$O$5:$O$21)</f>
        <v>14</v>
      </c>
      <c r="Q21" s="248" t="n">
        <f aca="false">Body!$R$173</f>
        <v>0</v>
      </c>
      <c r="R21" s="248" t="n">
        <f aca="false">Q21+O21</f>
        <v>18</v>
      </c>
    </row>
  </sheetData>
  <sheetProtection sheet="true" objects="true" scenarios="true" selectLockedCells="true"/>
  <mergeCells count="11">
    <mergeCell ref="B2:R2"/>
    <mergeCell ref="B3:B4"/>
    <mergeCell ref="C3:J3"/>
    <mergeCell ref="K3:K4"/>
    <mergeCell ref="L3:L4"/>
    <mergeCell ref="M3:M4"/>
    <mergeCell ref="N3:N4"/>
    <mergeCell ref="O3:O4"/>
    <mergeCell ref="P3:P4"/>
    <mergeCell ref="Q3:Q4"/>
    <mergeCell ref="R3:R4"/>
  </mergeCells>
  <conditionalFormatting sqref="B5:P21">
    <cfRule type="expression" priority="2" aboveAverage="0" equalAverage="0" bottom="0" percent="0" rank="0" text="" dxfId="6">
      <formula>$P5=1</formula>
    </cfRule>
    <cfRule type="expression" priority="3" aboveAverage="0" equalAverage="0" bottom="0" percent="0" rank="0" text="" dxfId="7">
      <formula>$P5=2</formula>
    </cfRule>
    <cfRule type="expression" priority="4" aboveAverage="0" equalAverage="0" bottom="0" percent="0" rank="0" text="" dxfId="8">
      <formula>$P5=3</formula>
    </cfRule>
  </conditionalFormatting>
  <conditionalFormatting sqref="Q5:R21">
    <cfRule type="expression" priority="5" aboveAverage="0" equalAverage="0" bottom="0" percent="0" rank="0" text="" dxfId="9">
      <formula>$R5&lt;=MAX($O$5:$O$2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2</v>
      </c>
      <c r="H4" s="170" t="n">
        <v>0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1</v>
      </c>
      <c r="P4" s="170" t="n">
        <v>1</v>
      </c>
      <c r="T4" s="372" t="s">
        <v>106</v>
      </c>
      <c r="U4" s="131" t="n">
        <v>2</v>
      </c>
      <c r="V4" s="131" t="n">
        <v>0</v>
      </c>
      <c r="W4" s="131" t="n">
        <v>1</v>
      </c>
      <c r="X4" s="131" t="n">
        <v>1</v>
      </c>
      <c r="Y4" s="131"/>
      <c r="Z4" s="558" t="n">
        <v>2</v>
      </c>
      <c r="AA4" s="559" t="n">
        <v>3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3</v>
      </c>
      <c r="H5" s="196" t="n">
        <v>1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0</v>
      </c>
      <c r="P5" s="196" t="n">
        <v>3</v>
      </c>
      <c r="T5" s="372" t="s">
        <v>136</v>
      </c>
      <c r="U5" s="131" t="n">
        <v>2</v>
      </c>
      <c r="V5" s="131" t="n">
        <v>0</v>
      </c>
      <c r="W5" s="131" t="n">
        <v>0</v>
      </c>
      <c r="X5" s="131" t="n">
        <v>2</v>
      </c>
      <c r="Y5" s="131"/>
      <c r="Z5" s="558" t="n">
        <v>0</v>
      </c>
      <c r="AA5" s="559" t="n">
        <v>4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1</v>
      </c>
      <c r="H6" s="196" t="n">
        <v>1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3</v>
      </c>
      <c r="P6" s="196" t="n">
        <v>1</v>
      </c>
      <c r="T6" s="372" t="s">
        <v>137</v>
      </c>
      <c r="U6" s="131" t="n">
        <v>1</v>
      </c>
      <c r="V6" s="131" t="n">
        <v>1</v>
      </c>
      <c r="W6" s="131" t="n">
        <v>2</v>
      </c>
      <c r="X6" s="131" t="n">
        <v>0</v>
      </c>
      <c r="Y6" s="131"/>
      <c r="Z6" s="558" t="n">
        <v>5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2</v>
      </c>
      <c r="H7" s="568" t="n">
        <v>0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2</v>
      </c>
      <c r="P7" s="568" t="n">
        <v>1</v>
      </c>
      <c r="T7" s="372" t="s">
        <v>129</v>
      </c>
      <c r="U7" s="131" t="n">
        <v>2</v>
      </c>
      <c r="V7" s="131" t="n">
        <v>0</v>
      </c>
      <c r="W7" s="131" t="n">
        <v>2</v>
      </c>
      <c r="X7" s="131" t="n">
        <v>0</v>
      </c>
      <c r="Y7" s="131"/>
      <c r="Z7" s="558" t="n">
        <v>5</v>
      </c>
      <c r="AA7" s="559" t="n">
        <v>1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2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2</v>
      </c>
      <c r="P8" s="568" t="n">
        <v>2</v>
      </c>
      <c r="T8" s="372" t="s">
        <v>98</v>
      </c>
      <c r="U8" s="131" t="n">
        <v>0</v>
      </c>
      <c r="V8" s="131" t="n">
        <v>2</v>
      </c>
      <c r="W8" s="131" t="n">
        <v>1</v>
      </c>
      <c r="X8" s="131" t="n">
        <v>1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0</v>
      </c>
      <c r="H9" s="211" t="n">
        <v>3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1</v>
      </c>
      <c r="P9" s="211" t="n">
        <v>1</v>
      </c>
      <c r="T9" s="372" t="s">
        <v>130</v>
      </c>
      <c r="U9" s="131" t="n">
        <v>0</v>
      </c>
      <c r="V9" s="131" t="n">
        <v>2</v>
      </c>
      <c r="W9" s="131" t="n">
        <v>1</v>
      </c>
      <c r="X9" s="131" t="n">
        <v>1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4</v>
      </c>
      <c r="AA10" s="559" t="n">
        <v>2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2</v>
      </c>
      <c r="AA11" s="559" t="n">
        <v>3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5</v>
      </c>
      <c r="AA12" s="559" t="n">
        <v>1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3</v>
      </c>
      <c r="H13" s="170" t="n">
        <v>1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2</v>
      </c>
      <c r="P13" s="170" t="n">
        <v>0</v>
      </c>
      <c r="T13" s="372" t="s">
        <v>113</v>
      </c>
      <c r="U13" s="131" t="n">
        <v>2</v>
      </c>
      <c r="V13" s="131" t="n">
        <v>0</v>
      </c>
      <c r="W13" s="131" t="n">
        <v>2</v>
      </c>
      <c r="X13" s="131" t="n">
        <v>0</v>
      </c>
      <c r="Y13" s="131"/>
      <c r="Z13" s="558" t="n">
        <v>1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1</v>
      </c>
      <c r="H14" s="196" t="n">
        <v>2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1</v>
      </c>
      <c r="T14" s="372" t="s">
        <v>140</v>
      </c>
      <c r="U14" s="131" t="n">
        <v>0</v>
      </c>
      <c r="V14" s="131" t="n">
        <v>2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2</v>
      </c>
      <c r="H15" s="196" t="n">
        <v>0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3</v>
      </c>
      <c r="P15" s="196" t="n">
        <v>1</v>
      </c>
      <c r="T15" s="372" t="s">
        <v>144</v>
      </c>
      <c r="U15" s="131" t="n">
        <v>2</v>
      </c>
      <c r="V15" s="131" t="n">
        <v>0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2</v>
      </c>
      <c r="H16" s="568" t="n">
        <v>0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3</v>
      </c>
      <c r="P16" s="568" t="n">
        <v>0</v>
      </c>
      <c r="T16" s="372" t="s">
        <v>99</v>
      </c>
      <c r="U16" s="131" t="n">
        <v>2</v>
      </c>
      <c r="V16" s="131" t="n">
        <v>0</v>
      </c>
      <c r="W16" s="131" t="n">
        <v>2</v>
      </c>
      <c r="X16" s="131" t="n">
        <v>0</v>
      </c>
      <c r="Y16" s="131"/>
      <c r="Z16" s="558" t="n">
        <v>4</v>
      </c>
      <c r="AA16" s="559" t="n">
        <v>2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3</v>
      </c>
      <c r="H17" s="568" t="n">
        <v>2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2</v>
      </c>
      <c r="P17" s="568" t="n">
        <v>2</v>
      </c>
      <c r="T17" s="372" t="s">
        <v>125</v>
      </c>
      <c r="U17" s="131" t="n">
        <v>2</v>
      </c>
      <c r="V17" s="131" t="n">
        <v>0</v>
      </c>
      <c r="W17" s="131" t="n">
        <v>1</v>
      </c>
      <c r="X17" s="131" t="n">
        <v>1</v>
      </c>
      <c r="Y17" s="131"/>
      <c r="Z17" s="558" t="n">
        <v>6</v>
      </c>
      <c r="AA17" s="559" t="n">
        <v>1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2</v>
      </c>
      <c r="H18" s="211" t="n">
        <v>1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1</v>
      </c>
      <c r="P18" s="211" t="n">
        <v>1</v>
      </c>
      <c r="T18" s="372" t="s">
        <v>100</v>
      </c>
      <c r="U18" s="131" t="n">
        <v>2</v>
      </c>
      <c r="V18" s="131" t="n">
        <v>0</v>
      </c>
      <c r="W18" s="131" t="n">
        <v>1</v>
      </c>
      <c r="X18" s="131" t="n">
        <v>1</v>
      </c>
      <c r="Y18" s="131"/>
      <c r="Z18" s="558" t="n">
        <v>2</v>
      </c>
      <c r="AA18" s="559" t="n">
        <v>3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0</v>
      </c>
      <c r="AA19" s="559" t="n">
        <v>4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2</v>
      </c>
      <c r="H22" s="170" t="n">
        <v>1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0</v>
      </c>
      <c r="P22" s="170" t="n">
        <v>2</v>
      </c>
      <c r="T22" s="372" t="s">
        <v>102</v>
      </c>
      <c r="U22" s="131" t="n">
        <v>2</v>
      </c>
      <c r="V22" s="131" t="n">
        <v>0</v>
      </c>
      <c r="W22" s="131" t="n">
        <v>0</v>
      </c>
      <c r="X22" s="131" t="n">
        <v>2</v>
      </c>
      <c r="Z22" s="558" t="n">
        <v>1</v>
      </c>
      <c r="AA22" s="559" t="n">
        <v>3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1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3</v>
      </c>
      <c r="P23" s="196" t="n">
        <v>1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1</v>
      </c>
      <c r="AA23" s="559" t="n">
        <v>3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1</v>
      </c>
      <c r="H24" s="196" t="n">
        <v>1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2</v>
      </c>
      <c r="P24" s="196" t="n">
        <v>0</v>
      </c>
      <c r="T24" s="131" t="s">
        <v>149</v>
      </c>
      <c r="U24" s="131" t="n">
        <v>1</v>
      </c>
      <c r="V24" s="131" t="n">
        <v>1</v>
      </c>
      <c r="W24" s="131" t="n">
        <v>2</v>
      </c>
      <c r="X24" s="131" t="n">
        <v>0</v>
      </c>
      <c r="Z24" s="558" t="n">
        <v>5</v>
      </c>
      <c r="AA24" s="559" t="n">
        <v>1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2</v>
      </c>
      <c r="H25" s="568" t="n">
        <v>1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2</v>
      </c>
      <c r="P25" s="568" t="n">
        <v>2</v>
      </c>
      <c r="T25" s="372" t="s">
        <v>118</v>
      </c>
      <c r="U25" s="131" t="n">
        <v>2</v>
      </c>
      <c r="V25" s="131" t="n">
        <v>0</v>
      </c>
      <c r="W25" s="131" t="n">
        <v>1</v>
      </c>
      <c r="X25" s="131" t="n">
        <v>1</v>
      </c>
      <c r="Z25" s="558" t="n">
        <v>5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1</v>
      </c>
      <c r="H26" s="568" t="n">
        <v>2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1</v>
      </c>
      <c r="P26" s="568" t="n">
        <v>1</v>
      </c>
      <c r="T26" s="131" t="s">
        <v>151</v>
      </c>
      <c r="U26" s="131" t="n">
        <v>0</v>
      </c>
      <c r="V26" s="131" t="n">
        <v>2</v>
      </c>
      <c r="W26" s="131" t="n">
        <v>1</v>
      </c>
      <c r="X26" s="131" t="n">
        <v>1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0</v>
      </c>
      <c r="H27" s="211" t="n">
        <v>2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3</v>
      </c>
      <c r="P27" s="211" t="n">
        <v>0</v>
      </c>
      <c r="Q27" s="131"/>
      <c r="T27" s="372" t="s">
        <v>108</v>
      </c>
      <c r="U27" s="131" t="n">
        <v>0</v>
      </c>
      <c r="V27" s="131" t="n">
        <v>2</v>
      </c>
      <c r="W27" s="131" t="n">
        <v>2</v>
      </c>
      <c r="X27" s="131" t="n">
        <v>0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4</v>
      </c>
      <c r="AA28" s="559" t="n">
        <v>2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0</v>
      </c>
      <c r="AA29" s="559" t="n">
        <v>4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5</v>
      </c>
      <c r="AA30" s="559" t="n">
        <v>1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3</v>
      </c>
      <c r="H31" s="170" t="n">
        <v>1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1</v>
      </c>
      <c r="P31" s="170" t="n">
        <v>1</v>
      </c>
      <c r="T31" s="131" t="s">
        <v>153</v>
      </c>
      <c r="U31" s="131" t="n">
        <v>2</v>
      </c>
      <c r="V31" s="131" t="n">
        <v>0</v>
      </c>
      <c r="W31" s="131" t="n">
        <v>1</v>
      </c>
      <c r="X31" s="131" t="n">
        <v>1</v>
      </c>
      <c r="Z31" s="558" t="n">
        <v>3</v>
      </c>
      <c r="AA31" s="559" t="n">
        <v>3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3</v>
      </c>
      <c r="H32" s="196" t="n">
        <v>1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2</v>
      </c>
      <c r="P32" s="196" t="n">
        <v>1</v>
      </c>
      <c r="T32" s="131" t="s">
        <v>119</v>
      </c>
      <c r="U32" s="131" t="n">
        <v>2</v>
      </c>
      <c r="V32" s="131" t="n">
        <v>0</v>
      </c>
      <c r="W32" s="131" t="n">
        <v>2</v>
      </c>
      <c r="X32" s="131" t="n">
        <v>0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2</v>
      </c>
      <c r="H33" s="196" t="n">
        <v>0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1</v>
      </c>
      <c r="P33" s="196" t="n">
        <v>1</v>
      </c>
      <c r="T33" s="372" t="s">
        <v>133</v>
      </c>
      <c r="U33" s="131" t="n">
        <v>2</v>
      </c>
      <c r="V33" s="131" t="n">
        <v>0</v>
      </c>
      <c r="W33" s="131" t="n">
        <v>1</v>
      </c>
      <c r="X33" s="131" t="n">
        <v>1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0</v>
      </c>
      <c r="H34" s="568" t="n">
        <v>2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1</v>
      </c>
      <c r="P34" s="568" t="n">
        <v>3</v>
      </c>
      <c r="U34" s="131" t="n">
        <v>0</v>
      </c>
      <c r="V34" s="131" t="n">
        <v>2</v>
      </c>
      <c r="W34" s="131" t="n">
        <v>0</v>
      </c>
      <c r="X34" s="131" t="n">
        <v>2</v>
      </c>
      <c r="Z34" s="558" t="n">
        <v>0</v>
      </c>
      <c r="AA34" s="559" t="n">
        <v>4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2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3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5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1</v>
      </c>
      <c r="H36" s="211" t="n">
        <v>1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2</v>
      </c>
      <c r="P36" s="211" t="n">
        <v>0</v>
      </c>
      <c r="U36" s="131" t="n">
        <v>1</v>
      </c>
      <c r="V36" s="131" t="n">
        <v>1</v>
      </c>
      <c r="W36" s="131" t="n">
        <v>2</v>
      </c>
      <c r="X36" s="131" t="n">
        <v>0</v>
      </c>
      <c r="Z36" s="558" t="n">
        <v>3</v>
      </c>
      <c r="AA36" s="559" t="n">
        <v>3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4</v>
      </c>
      <c r="AA37" s="559" t="n">
        <v>2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08</v>
      </c>
      <c r="K39" s="193" t="n">
        <v>7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22.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10</v>
      </c>
      <c r="K40" s="193" t="n">
        <v>7</v>
      </c>
      <c r="L40" s="193"/>
      <c r="M40" s="372"/>
      <c r="N40" s="372"/>
      <c r="O40" s="372"/>
      <c r="P40" s="372"/>
      <c r="Z40" s="558" t="n">
        <v>6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3</v>
      </c>
      <c r="AA41" s="559" t="n">
        <v>2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3</v>
      </c>
      <c r="AA42" s="559" t="n">
        <v>2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0</v>
      </c>
      <c r="K43" s="432" t="s">
        <v>356</v>
      </c>
      <c r="L43" s="432"/>
      <c r="M43" s="432"/>
      <c r="N43" s="193" t="n">
        <v>5</v>
      </c>
      <c r="O43" s="193"/>
      <c r="P43" s="372"/>
      <c r="Z43" s="558" t="n">
        <v>0</v>
      </c>
      <c r="AA43" s="559" t="n">
        <v>4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6</v>
      </c>
      <c r="Z46" s="558" t="n">
        <v>0</v>
      </c>
      <c r="AA46" s="559" t="n">
        <v>4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5</v>
      </c>
      <c r="Z47" s="558" t="n">
        <v>4</v>
      </c>
      <c r="AA47" s="559" t="n">
        <v>2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3</v>
      </c>
      <c r="Z48" s="558" t="n">
        <v>3</v>
      </c>
      <c r="AA48" s="559" t="n">
        <v>3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286</v>
      </c>
      <c r="Z49" s="558" t="n">
        <v>5</v>
      </c>
      <c r="AA49" s="559" t="n">
        <v>1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545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2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0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2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54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2</v>
      </c>
      <c r="C3" s="512" t="n">
        <v>2</v>
      </c>
      <c r="D3" s="513" t="s">
        <v>98</v>
      </c>
    </row>
    <row r="4" customFormat="false" ht="12.75" hidden="false" customHeight="false" outlineLevel="0" collapsed="false">
      <c r="B4" s="514" t="n">
        <v>4</v>
      </c>
      <c r="C4" s="515" t="n">
        <v>4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3</v>
      </c>
      <c r="C6" s="519" t="n">
        <v>3</v>
      </c>
      <c r="D6" s="520" t="s">
        <v>102</v>
      </c>
      <c r="F6" s="521" t="s">
        <v>108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15</v>
      </c>
      <c r="I9" s="227"/>
    </row>
    <row r="10" customFormat="false" ht="12.75" hidden="false" customHeight="false" outlineLevel="0" collapsed="false">
      <c r="B10" s="529" t="n">
        <v>4</v>
      </c>
      <c r="C10" s="515" t="n">
        <v>4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2</v>
      </c>
      <c r="C11" s="515" t="n">
        <v>2</v>
      </c>
      <c r="D11" s="516" t="s">
        <v>108</v>
      </c>
      <c r="F11" s="517" t="s">
        <v>115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3</v>
      </c>
      <c r="C12" s="519" t="n">
        <v>3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15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2</v>
      </c>
      <c r="C15" s="512" t="n">
        <v>2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1</v>
      </c>
      <c r="C16" s="515" t="n">
        <v>1</v>
      </c>
      <c r="D16" s="516" t="s">
        <v>115</v>
      </c>
      <c r="F16" s="521" t="s">
        <v>138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4</v>
      </c>
      <c r="C17" s="515" t="n">
        <v>4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3</v>
      </c>
      <c r="C18" s="519" t="n">
        <v>3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4</v>
      </c>
      <c r="C21" s="512" t="n">
        <v>4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1</v>
      </c>
      <c r="C22" s="515" t="n">
        <v>1</v>
      </c>
      <c r="D22" s="516" t="s">
        <v>123</v>
      </c>
      <c r="F22" s="521" t="s">
        <v>153</v>
      </c>
      <c r="G22" s="522" t="s">
        <v>124</v>
      </c>
      <c r="J22" s="535"/>
    </row>
    <row r="23" customFormat="false" ht="12.75" hidden="false" customHeight="false" outlineLevel="0" collapsed="false">
      <c r="B23" s="529" t="n">
        <v>2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3</v>
      </c>
      <c r="C24" s="519" t="n">
        <v>3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29</v>
      </c>
      <c r="L26" s="541"/>
      <c r="M26" s="542" t="s">
        <v>129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3</v>
      </c>
      <c r="C28" s="515" t="n">
        <v>3</v>
      </c>
      <c r="D28" s="516" t="s">
        <v>131</v>
      </c>
      <c r="J28" s="535"/>
    </row>
    <row r="29" customFormat="false" ht="13.5" hidden="false" customHeight="false" outlineLevel="0" collapsed="false">
      <c r="B29" s="529" t="n">
        <v>2</v>
      </c>
      <c r="C29" s="515" t="n">
        <v>2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4</v>
      </c>
      <c r="C30" s="519" t="n">
        <v>4</v>
      </c>
      <c r="D30" s="520" t="s">
        <v>133</v>
      </c>
      <c r="F30" s="521" t="s">
        <v>98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3</v>
      </c>
      <c r="C33" s="512" t="n">
        <v>3</v>
      </c>
      <c r="D33" s="513" t="s">
        <v>136</v>
      </c>
      <c r="H33" s="537" t="s">
        <v>106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2</v>
      </c>
      <c r="C35" s="515" t="n">
        <v>2</v>
      </c>
      <c r="D35" s="516" t="s">
        <v>138</v>
      </c>
      <c r="F35" s="517" t="s">
        <v>123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4</v>
      </c>
      <c r="C36" s="519" t="n">
        <v>4</v>
      </c>
      <c r="D36" s="520" t="s">
        <v>140</v>
      </c>
      <c r="F36" s="521" t="s">
        <v>106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06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4</v>
      </c>
      <c r="C40" s="515" t="n">
        <v>4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2</v>
      </c>
      <c r="C41" s="515" t="n">
        <v>2</v>
      </c>
      <c r="D41" s="516" t="s">
        <v>146</v>
      </c>
      <c r="H41" s="531"/>
    </row>
    <row r="42" customFormat="false" ht="13.5" hidden="false" customHeight="false" outlineLevel="0" collapsed="false">
      <c r="B42" s="532" t="n">
        <v>3</v>
      </c>
      <c r="C42" s="519" t="n">
        <v>3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19</v>
      </c>
    </row>
    <row r="45" customFormat="false" ht="13.5" hidden="false" customHeight="false" outlineLevel="0" collapsed="false">
      <c r="B45" s="527" t="n">
        <v>4</v>
      </c>
      <c r="C45" s="512" t="n">
        <v>4</v>
      </c>
      <c r="D45" s="513" t="s">
        <v>149</v>
      </c>
      <c r="F45" s="517" t="s">
        <v>119</v>
      </c>
      <c r="G45" s="517" t="s">
        <v>150</v>
      </c>
      <c r="H45" s="536"/>
    </row>
    <row r="46" customFormat="false" ht="13.5" hidden="false" customHeight="false" outlineLevel="0" collapsed="false">
      <c r="B46" s="529" t="n">
        <v>2</v>
      </c>
      <c r="C46" s="515" t="n">
        <v>3</v>
      </c>
      <c r="D46" s="516" t="s">
        <v>151</v>
      </c>
      <c r="F46" s="521" t="s">
        <v>146</v>
      </c>
      <c r="G46" s="522" t="s">
        <v>152</v>
      </c>
    </row>
    <row r="47" customFormat="false" ht="12.75" hidden="false" customHeight="false" outlineLevel="0" collapsed="false">
      <c r="B47" s="529" t="n">
        <v>2</v>
      </c>
      <c r="C47" s="515" t="n">
        <v>2</v>
      </c>
      <c r="D47" s="516" t="s">
        <v>153</v>
      </c>
    </row>
    <row r="48" customFormat="false" ht="13.5" hidden="false" customHeight="false" outlineLevel="0" collapsed="false">
      <c r="B48" s="532" t="n">
        <v>1</v>
      </c>
      <c r="C48" s="519" t="n">
        <v>1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1</v>
      </c>
      <c r="H4" s="170" t="n">
        <v>0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1</v>
      </c>
      <c r="P4" s="170" t="n">
        <v>0</v>
      </c>
      <c r="T4" s="372" t="s">
        <v>106</v>
      </c>
      <c r="U4" s="131" t="n">
        <v>2</v>
      </c>
      <c r="V4" s="131" t="n">
        <v>0</v>
      </c>
      <c r="W4" s="131" t="n">
        <v>2</v>
      </c>
      <c r="X4" s="131" t="n">
        <v>0</v>
      </c>
      <c r="Y4" s="131"/>
      <c r="Z4" s="558" t="n">
        <v>3</v>
      </c>
      <c r="AA4" s="559" t="n">
        <v>2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1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0</v>
      </c>
      <c r="P5" s="196" t="n">
        <v>2</v>
      </c>
      <c r="T5" s="372" t="s">
        <v>136</v>
      </c>
      <c r="U5" s="131" t="n">
        <v>1</v>
      </c>
      <c r="V5" s="131" t="n">
        <v>1</v>
      </c>
      <c r="W5" s="131" t="n">
        <v>0</v>
      </c>
      <c r="X5" s="131" t="n">
        <v>2</v>
      </c>
      <c r="Y5" s="131"/>
      <c r="Z5" s="558" t="n">
        <v>1</v>
      </c>
      <c r="AA5" s="559" t="n">
        <v>4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2</v>
      </c>
      <c r="H6" s="196" t="n">
        <v>0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3</v>
      </c>
      <c r="P6" s="196" t="n">
        <v>0</v>
      </c>
      <c r="T6" s="372" t="s">
        <v>137</v>
      </c>
      <c r="U6" s="131" t="n">
        <v>2</v>
      </c>
      <c r="V6" s="131" t="n">
        <v>0</v>
      </c>
      <c r="W6" s="131" t="n">
        <v>2</v>
      </c>
      <c r="X6" s="131" t="n">
        <v>0</v>
      </c>
      <c r="Y6" s="131"/>
      <c r="Z6" s="558" t="n">
        <v>6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2</v>
      </c>
      <c r="H7" s="568" t="n">
        <v>1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0</v>
      </c>
      <c r="P7" s="568" t="n">
        <v>0</v>
      </c>
      <c r="T7" s="372" t="s">
        <v>129</v>
      </c>
      <c r="U7" s="131" t="n">
        <v>2</v>
      </c>
      <c r="V7" s="131" t="n">
        <v>0</v>
      </c>
      <c r="W7" s="131" t="n">
        <v>1</v>
      </c>
      <c r="X7" s="131" t="n">
        <v>1</v>
      </c>
      <c r="Y7" s="131"/>
      <c r="Z7" s="558" t="n">
        <v>2</v>
      </c>
      <c r="AA7" s="559" t="n">
        <v>3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2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0</v>
      </c>
      <c r="P8" s="568" t="n">
        <v>0</v>
      </c>
      <c r="T8" s="372" t="s">
        <v>98</v>
      </c>
      <c r="U8" s="131" t="n">
        <v>0</v>
      </c>
      <c r="V8" s="131" t="n">
        <v>2</v>
      </c>
      <c r="W8" s="131" t="n">
        <v>1</v>
      </c>
      <c r="X8" s="131" t="n">
        <v>1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2</v>
      </c>
      <c r="H9" s="211" t="n">
        <v>2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1</v>
      </c>
      <c r="P9" s="211" t="n">
        <v>2</v>
      </c>
      <c r="T9" s="372" t="s">
        <v>130</v>
      </c>
      <c r="U9" s="131" t="n">
        <v>1</v>
      </c>
      <c r="V9" s="131" t="n">
        <v>1</v>
      </c>
      <c r="W9" s="131" t="n">
        <v>0</v>
      </c>
      <c r="X9" s="131" t="n">
        <v>2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5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1</v>
      </c>
      <c r="AA11" s="559" t="n">
        <v>4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4</v>
      </c>
      <c r="AA12" s="559" t="n">
        <v>2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3</v>
      </c>
      <c r="H13" s="170" t="n">
        <v>1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1</v>
      </c>
      <c r="P13" s="170" t="n">
        <v>3</v>
      </c>
      <c r="T13" s="372" t="s">
        <v>113</v>
      </c>
      <c r="U13" s="131" t="n">
        <v>2</v>
      </c>
      <c r="V13" s="131" t="n">
        <v>0</v>
      </c>
      <c r="W13" s="131" t="n">
        <v>0</v>
      </c>
      <c r="X13" s="131" t="n">
        <v>2</v>
      </c>
      <c r="Y13" s="131"/>
      <c r="Z13" s="558" t="n">
        <v>2</v>
      </c>
      <c r="AA13" s="559" t="n">
        <v>3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1</v>
      </c>
      <c r="H14" s="196" t="n">
        <v>2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2</v>
      </c>
      <c r="T14" s="372" t="s">
        <v>140</v>
      </c>
      <c r="U14" s="131" t="n">
        <v>0</v>
      </c>
      <c r="V14" s="131" t="n">
        <v>2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1</v>
      </c>
      <c r="H15" s="196" t="n">
        <v>1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1</v>
      </c>
      <c r="P15" s="196" t="n">
        <v>1</v>
      </c>
      <c r="T15" s="372" t="s">
        <v>144</v>
      </c>
      <c r="U15" s="131" t="n">
        <v>1</v>
      </c>
      <c r="V15" s="131" t="n">
        <v>1</v>
      </c>
      <c r="W15" s="131" t="n">
        <v>1</v>
      </c>
      <c r="X15" s="131" t="n">
        <v>1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2</v>
      </c>
      <c r="H16" s="568" t="n">
        <v>0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0</v>
      </c>
      <c r="P16" s="568" t="n">
        <v>1</v>
      </c>
      <c r="T16" s="372" t="s">
        <v>99</v>
      </c>
      <c r="U16" s="131" t="n">
        <v>2</v>
      </c>
      <c r="V16" s="131" t="n">
        <v>0</v>
      </c>
      <c r="W16" s="131" t="n">
        <v>0</v>
      </c>
      <c r="X16" s="131" t="n">
        <v>2</v>
      </c>
      <c r="Y16" s="131"/>
      <c r="Z16" s="558" t="n">
        <v>4</v>
      </c>
      <c r="AA16" s="559" t="n">
        <v>2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1</v>
      </c>
      <c r="H17" s="568" t="n">
        <v>1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0</v>
      </c>
      <c r="P17" s="568" t="n">
        <v>1</v>
      </c>
      <c r="T17" s="372" t="s">
        <v>125</v>
      </c>
      <c r="U17" s="131" t="n">
        <v>1</v>
      </c>
      <c r="V17" s="131" t="n">
        <v>1</v>
      </c>
      <c r="W17" s="131" t="n">
        <v>0</v>
      </c>
      <c r="X17" s="131" t="n">
        <v>2</v>
      </c>
      <c r="Y17" s="131"/>
      <c r="Z17" s="558" t="n">
        <v>5</v>
      </c>
      <c r="AA17" s="559" t="n">
        <v>1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1</v>
      </c>
      <c r="H18" s="211" t="n">
        <v>2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2</v>
      </c>
      <c r="P18" s="211" t="n">
        <v>0</v>
      </c>
      <c r="T18" s="372" t="s">
        <v>100</v>
      </c>
      <c r="U18" s="131" t="n">
        <v>0</v>
      </c>
      <c r="V18" s="131" t="n">
        <v>2</v>
      </c>
      <c r="W18" s="131" t="n">
        <v>2</v>
      </c>
      <c r="X18" s="131" t="n">
        <v>0</v>
      </c>
      <c r="Y18" s="131"/>
      <c r="Z18" s="558" t="n">
        <v>0</v>
      </c>
      <c r="AA18" s="559" t="n">
        <v>4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3</v>
      </c>
      <c r="AA19" s="559" t="n">
        <v>3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2</v>
      </c>
      <c r="H22" s="170" t="n">
        <v>1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1</v>
      </c>
      <c r="P22" s="170" t="n">
        <v>1</v>
      </c>
      <c r="T22" s="372" t="s">
        <v>102</v>
      </c>
      <c r="U22" s="131" t="n">
        <v>2</v>
      </c>
      <c r="V22" s="131" t="n">
        <v>0</v>
      </c>
      <c r="W22" s="131" t="n">
        <v>1</v>
      </c>
      <c r="X22" s="131" t="n">
        <v>1</v>
      </c>
      <c r="Z22" s="558" t="n">
        <v>1</v>
      </c>
      <c r="AA22" s="559" t="n">
        <v>4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0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2</v>
      </c>
      <c r="P23" s="196" t="n">
        <v>0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6</v>
      </c>
      <c r="AA23" s="559" t="n">
        <v>1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1</v>
      </c>
      <c r="H24" s="196" t="n">
        <v>0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4</v>
      </c>
      <c r="P24" s="196" t="n">
        <v>0</v>
      </c>
      <c r="T24" s="131" t="s">
        <v>149</v>
      </c>
      <c r="U24" s="131" t="n">
        <v>2</v>
      </c>
      <c r="V24" s="131" t="n">
        <v>0</v>
      </c>
      <c r="W24" s="131" t="n">
        <v>2</v>
      </c>
      <c r="X24" s="131" t="n">
        <v>0</v>
      </c>
      <c r="Z24" s="558" t="n">
        <v>3</v>
      </c>
      <c r="AA24" s="559" t="n">
        <v>2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3</v>
      </c>
      <c r="H25" s="568" t="n">
        <v>1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0</v>
      </c>
      <c r="P25" s="568" t="n">
        <v>1</v>
      </c>
      <c r="T25" s="372" t="s">
        <v>118</v>
      </c>
      <c r="U25" s="131" t="n">
        <v>2</v>
      </c>
      <c r="V25" s="131" t="n">
        <v>0</v>
      </c>
      <c r="W25" s="131" t="n">
        <v>0</v>
      </c>
      <c r="X25" s="131" t="n">
        <v>2</v>
      </c>
      <c r="Z25" s="558" t="n">
        <v>2</v>
      </c>
      <c r="AA25" s="559" t="n">
        <v>3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2</v>
      </c>
      <c r="H26" s="568" t="n">
        <v>1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0</v>
      </c>
      <c r="P26" s="568" t="n">
        <v>3</v>
      </c>
      <c r="T26" s="131" t="s">
        <v>151</v>
      </c>
      <c r="U26" s="131" t="n">
        <v>2</v>
      </c>
      <c r="V26" s="131" t="n">
        <v>0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2</v>
      </c>
      <c r="H27" s="211" t="n">
        <v>0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2</v>
      </c>
      <c r="P27" s="211" t="n">
        <v>2</v>
      </c>
      <c r="Q27" s="131"/>
      <c r="T27" s="372" t="s">
        <v>108</v>
      </c>
      <c r="U27" s="131" t="n">
        <v>2</v>
      </c>
      <c r="V27" s="131" t="n">
        <v>0</v>
      </c>
      <c r="W27" s="131" t="n">
        <v>1</v>
      </c>
      <c r="X27" s="131" t="n">
        <v>1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6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2</v>
      </c>
      <c r="AA29" s="559" t="n">
        <v>3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4</v>
      </c>
      <c r="AA30" s="559" t="n">
        <v>2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2</v>
      </c>
      <c r="H31" s="170" t="n">
        <v>0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0</v>
      </c>
      <c r="P31" s="170" t="n">
        <v>1</v>
      </c>
      <c r="T31" s="131" t="s">
        <v>153</v>
      </c>
      <c r="U31" s="131" t="n">
        <v>2</v>
      </c>
      <c r="V31" s="131" t="n">
        <v>0</v>
      </c>
      <c r="W31" s="131" t="n">
        <v>0</v>
      </c>
      <c r="X31" s="131" t="n">
        <v>2</v>
      </c>
      <c r="Z31" s="558" t="n">
        <v>0</v>
      </c>
      <c r="AA31" s="559" t="n">
        <v>4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1</v>
      </c>
      <c r="H32" s="196" t="n">
        <v>1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2</v>
      </c>
      <c r="P32" s="196" t="n">
        <v>1</v>
      </c>
      <c r="T32" s="131" t="s">
        <v>119</v>
      </c>
      <c r="U32" s="131" t="n">
        <v>1</v>
      </c>
      <c r="V32" s="131" t="n">
        <v>1</v>
      </c>
      <c r="W32" s="131" t="n">
        <v>2</v>
      </c>
      <c r="X32" s="131" t="n">
        <v>0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1</v>
      </c>
      <c r="H33" s="196" t="n">
        <v>0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1</v>
      </c>
      <c r="P33" s="196" t="n">
        <v>1</v>
      </c>
      <c r="T33" s="372" t="s">
        <v>133</v>
      </c>
      <c r="U33" s="131" t="n">
        <v>2</v>
      </c>
      <c r="V33" s="131" t="n">
        <v>0</v>
      </c>
      <c r="W33" s="131" t="n">
        <v>1</v>
      </c>
      <c r="X33" s="131" t="n">
        <v>1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0</v>
      </c>
      <c r="H34" s="568" t="n">
        <v>0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1</v>
      </c>
      <c r="P34" s="568" t="n">
        <v>3</v>
      </c>
      <c r="U34" s="131" t="n">
        <v>1</v>
      </c>
      <c r="V34" s="131" t="n">
        <v>1</v>
      </c>
      <c r="W34" s="131" t="n">
        <v>0</v>
      </c>
      <c r="X34" s="131" t="n">
        <v>2</v>
      </c>
      <c r="Z34" s="558" t="n">
        <v>2</v>
      </c>
      <c r="AA34" s="559" t="n">
        <v>3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1</v>
      </c>
      <c r="H35" s="568" t="n">
        <v>3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1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2</v>
      </c>
      <c r="H36" s="211" t="n">
        <v>1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2</v>
      </c>
      <c r="P36" s="211" t="n">
        <v>1</v>
      </c>
      <c r="U36" s="131" t="n">
        <v>2</v>
      </c>
      <c r="V36" s="131" t="n">
        <v>0</v>
      </c>
      <c r="W36" s="131" t="n">
        <v>2</v>
      </c>
      <c r="X36" s="131" t="n">
        <v>0</v>
      </c>
      <c r="Z36" s="558" t="n">
        <v>3</v>
      </c>
      <c r="AA36" s="559" t="n">
        <v>2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1</v>
      </c>
      <c r="AA37" s="559" t="n">
        <v>4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37</v>
      </c>
      <c r="K39" s="193" t="n">
        <v>9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12.7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36</v>
      </c>
      <c r="K40" s="193" t="n">
        <v>7</v>
      </c>
      <c r="L40" s="193"/>
      <c r="M40" s="372"/>
      <c r="N40" s="372"/>
      <c r="O40" s="372"/>
      <c r="P40" s="372"/>
      <c r="Z40" s="558" t="n">
        <v>6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1</v>
      </c>
      <c r="AA41" s="559" t="n">
        <v>4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3</v>
      </c>
      <c r="AA42" s="559" t="n">
        <v>2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0</v>
      </c>
      <c r="K43" s="432" t="s">
        <v>356</v>
      </c>
      <c r="L43" s="432"/>
      <c r="M43" s="432"/>
      <c r="N43" s="193" t="n">
        <v>5</v>
      </c>
      <c r="O43" s="193"/>
      <c r="P43" s="372"/>
      <c r="Z43" s="558" t="n">
        <v>2</v>
      </c>
      <c r="AA43" s="559" t="n">
        <v>3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9</v>
      </c>
      <c r="Z46" s="558" t="n">
        <v>0</v>
      </c>
      <c r="AA46" s="559" t="n">
        <v>4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7</v>
      </c>
      <c r="Z47" s="558" t="n">
        <v>3</v>
      </c>
      <c r="AA47" s="559" t="n">
        <v>2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2</v>
      </c>
      <c r="Z48" s="558" t="n">
        <v>3</v>
      </c>
      <c r="AA48" s="559" t="n">
        <v>2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286</v>
      </c>
      <c r="Z49" s="558" t="n">
        <v>6</v>
      </c>
      <c r="AA49" s="559" t="n">
        <v>1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538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6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1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0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3</v>
      </c>
      <c r="C3" s="512" t="n">
        <v>4</v>
      </c>
      <c r="D3" s="513" t="s">
        <v>98</v>
      </c>
    </row>
    <row r="4" customFormat="false" ht="12.75" hidden="false" customHeight="false" outlineLevel="0" collapsed="false">
      <c r="B4" s="514" t="n">
        <v>1</v>
      </c>
      <c r="C4" s="515" t="n">
        <v>2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3</v>
      </c>
      <c r="C6" s="519" t="n">
        <v>3</v>
      </c>
      <c r="D6" s="520" t="s">
        <v>102</v>
      </c>
      <c r="F6" s="521" t="s">
        <v>107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06</v>
      </c>
      <c r="I9" s="227"/>
    </row>
    <row r="10" customFormat="false" ht="12.75" hidden="false" customHeight="false" outlineLevel="0" collapsed="false">
      <c r="B10" s="529" t="n">
        <v>2</v>
      </c>
      <c r="C10" s="515" t="n">
        <v>2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3</v>
      </c>
      <c r="C11" s="515" t="n">
        <v>3</v>
      </c>
      <c r="D11" s="516" t="s">
        <v>108</v>
      </c>
      <c r="F11" s="517" t="s">
        <v>106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3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00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1</v>
      </c>
      <c r="C15" s="512" t="n">
        <v>1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3</v>
      </c>
      <c r="C16" s="515" t="n">
        <v>3</v>
      </c>
      <c r="D16" s="516" t="s">
        <v>115</v>
      </c>
      <c r="F16" s="521" t="s">
        <v>138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4</v>
      </c>
      <c r="C17" s="515" t="n">
        <v>4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2</v>
      </c>
      <c r="C18" s="519" t="n">
        <v>2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19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4</v>
      </c>
      <c r="C21" s="512" t="n">
        <v>4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2</v>
      </c>
      <c r="C22" s="515" t="n">
        <v>2</v>
      </c>
      <c r="D22" s="516" t="s">
        <v>123</v>
      </c>
      <c r="F22" s="521" t="s">
        <v>119</v>
      </c>
      <c r="G22" s="522" t="s">
        <v>124</v>
      </c>
      <c r="J22" s="535"/>
    </row>
    <row r="23" customFormat="false" ht="12.75" hidden="false" customHeight="false" outlineLevel="0" collapsed="false">
      <c r="B23" s="529" t="n">
        <v>3</v>
      </c>
      <c r="C23" s="515" t="n">
        <v>3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29</v>
      </c>
      <c r="L26" s="541"/>
      <c r="M26" s="542" t="s">
        <v>129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2</v>
      </c>
      <c r="C28" s="515" t="n">
        <v>2</v>
      </c>
      <c r="D28" s="516" t="s">
        <v>131</v>
      </c>
      <c r="J28" s="535"/>
    </row>
    <row r="29" customFormat="false" ht="13.5" hidden="false" customHeight="false" outlineLevel="0" collapsed="false">
      <c r="B29" s="529" t="n">
        <v>2</v>
      </c>
      <c r="C29" s="515" t="n">
        <v>3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4</v>
      </c>
      <c r="C30" s="519" t="n">
        <v>4</v>
      </c>
      <c r="D30" s="520" t="s">
        <v>133</v>
      </c>
      <c r="F30" s="521" t="s">
        <v>99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3</v>
      </c>
      <c r="C33" s="512" t="n">
        <v>4</v>
      </c>
      <c r="D33" s="513" t="s">
        <v>136</v>
      </c>
      <c r="H33" s="537" t="s">
        <v>118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2</v>
      </c>
      <c r="C35" s="515" t="n">
        <v>2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3</v>
      </c>
      <c r="C36" s="519" t="n">
        <v>3</v>
      </c>
      <c r="D36" s="520" t="s">
        <v>140</v>
      </c>
      <c r="F36" s="521" t="s">
        <v>118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18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4</v>
      </c>
      <c r="C40" s="515" t="n">
        <v>4</v>
      </c>
      <c r="D40" s="516" t="s">
        <v>144</v>
      </c>
      <c r="F40" s="521" t="s">
        <v>131</v>
      </c>
      <c r="G40" s="522" t="s">
        <v>145</v>
      </c>
      <c r="I40" s="523"/>
    </row>
    <row r="41" customFormat="false" ht="12.75" hidden="false" customHeight="false" outlineLevel="0" collapsed="false">
      <c r="B41" s="529" t="n">
        <v>2</v>
      </c>
      <c r="C41" s="515" t="n">
        <v>2</v>
      </c>
      <c r="D41" s="516" t="s">
        <v>146</v>
      </c>
      <c r="H41" s="531"/>
    </row>
    <row r="42" customFormat="false" ht="13.5" hidden="false" customHeight="false" outlineLevel="0" collapsed="false">
      <c r="B42" s="532" t="n">
        <v>3</v>
      </c>
      <c r="C42" s="519" t="n">
        <v>3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46</v>
      </c>
    </row>
    <row r="45" customFormat="false" ht="13.5" hidden="false" customHeight="false" outlineLevel="0" collapsed="false">
      <c r="B45" s="527" t="n">
        <v>3</v>
      </c>
      <c r="C45" s="512" t="n">
        <v>3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6</v>
      </c>
      <c r="G46" s="522" t="s">
        <v>152</v>
      </c>
    </row>
    <row r="47" customFormat="false" ht="12.75" hidden="false" customHeight="false" outlineLevel="0" collapsed="false">
      <c r="B47" s="529" t="n">
        <v>3</v>
      </c>
      <c r="C47" s="515" t="n">
        <v>4</v>
      </c>
      <c r="D47" s="516" t="s">
        <v>153</v>
      </c>
    </row>
    <row r="48" customFormat="false" ht="13.5" hidden="false" customHeight="false" outlineLevel="0" collapsed="false">
      <c r="B48" s="532" t="n">
        <v>1</v>
      </c>
      <c r="C48" s="519" t="n">
        <v>2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2</v>
      </c>
      <c r="H4" s="170" t="n">
        <v>0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0</v>
      </c>
      <c r="P4" s="170" t="n">
        <v>0</v>
      </c>
      <c r="T4" s="372" t="s">
        <v>106</v>
      </c>
      <c r="U4" s="131" t="n">
        <v>2</v>
      </c>
      <c r="V4" s="131" t="n">
        <v>0</v>
      </c>
      <c r="W4" s="131" t="n">
        <v>1</v>
      </c>
      <c r="X4" s="131" t="n">
        <v>1</v>
      </c>
      <c r="Y4" s="131"/>
      <c r="Z4" s="558" t="n">
        <v>2</v>
      </c>
      <c r="AA4" s="559" t="n">
        <v>3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1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1</v>
      </c>
      <c r="P5" s="196" t="n">
        <v>2</v>
      </c>
      <c r="T5" s="372" t="s">
        <v>136</v>
      </c>
      <c r="U5" s="131" t="n">
        <v>1</v>
      </c>
      <c r="V5" s="131" t="n">
        <v>1</v>
      </c>
      <c r="W5" s="131" t="n">
        <v>0</v>
      </c>
      <c r="X5" s="131" t="n">
        <v>2</v>
      </c>
      <c r="Y5" s="131"/>
      <c r="Z5" s="558" t="n">
        <v>4</v>
      </c>
      <c r="AA5" s="559" t="n">
        <v>1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1</v>
      </c>
      <c r="H6" s="196" t="n">
        <v>1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4</v>
      </c>
      <c r="P6" s="196" t="n">
        <v>0</v>
      </c>
      <c r="T6" s="372" t="s">
        <v>137</v>
      </c>
      <c r="U6" s="131" t="n">
        <v>1</v>
      </c>
      <c r="V6" s="131" t="n">
        <v>1</v>
      </c>
      <c r="W6" s="131" t="n">
        <v>2</v>
      </c>
      <c r="X6" s="131" t="n">
        <v>0</v>
      </c>
      <c r="Y6" s="131"/>
      <c r="Z6" s="558" t="n">
        <v>4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1</v>
      </c>
      <c r="H7" s="568" t="n">
        <v>3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2</v>
      </c>
      <c r="P7" s="568" t="n">
        <v>2</v>
      </c>
      <c r="T7" s="372" t="s">
        <v>129</v>
      </c>
      <c r="U7" s="131" t="n">
        <v>0</v>
      </c>
      <c r="V7" s="131" t="n">
        <v>2</v>
      </c>
      <c r="W7" s="131" t="n">
        <v>1</v>
      </c>
      <c r="X7" s="131" t="n">
        <v>1</v>
      </c>
      <c r="Y7" s="131"/>
      <c r="Z7" s="558" t="n">
        <v>2</v>
      </c>
      <c r="AA7" s="559" t="n">
        <v>3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0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0</v>
      </c>
      <c r="P8" s="568" t="n">
        <v>1</v>
      </c>
      <c r="T8" s="372" t="s">
        <v>98</v>
      </c>
      <c r="U8" s="131" t="n">
        <v>1</v>
      </c>
      <c r="V8" s="131" t="n">
        <v>1</v>
      </c>
      <c r="W8" s="131" t="n">
        <v>0</v>
      </c>
      <c r="X8" s="131" t="n">
        <v>2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2</v>
      </c>
      <c r="H9" s="211" t="n">
        <v>0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3</v>
      </c>
      <c r="P9" s="211" t="n">
        <v>2</v>
      </c>
      <c r="T9" s="372" t="s">
        <v>130</v>
      </c>
      <c r="U9" s="131" t="n">
        <v>2</v>
      </c>
      <c r="V9" s="131" t="n">
        <v>0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5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4</v>
      </c>
      <c r="AA11" s="559" t="n">
        <v>2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3</v>
      </c>
      <c r="AA12" s="559" t="n">
        <v>3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2</v>
      </c>
      <c r="H13" s="170" t="n">
        <v>1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1</v>
      </c>
      <c r="P13" s="170" t="n">
        <v>2</v>
      </c>
      <c r="T13" s="372" t="s">
        <v>113</v>
      </c>
      <c r="U13" s="131" t="n">
        <v>2</v>
      </c>
      <c r="V13" s="131" t="n">
        <v>0</v>
      </c>
      <c r="W13" s="131" t="n">
        <v>0</v>
      </c>
      <c r="X13" s="131" t="n">
        <v>2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1</v>
      </c>
      <c r="H14" s="196" t="n">
        <v>1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3</v>
      </c>
      <c r="T14" s="372" t="s">
        <v>140</v>
      </c>
      <c r="U14" s="131" t="n">
        <v>1</v>
      </c>
      <c r="V14" s="131" t="n">
        <v>1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0</v>
      </c>
      <c r="H15" s="196" t="n">
        <v>0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2</v>
      </c>
      <c r="P15" s="196" t="n">
        <v>1</v>
      </c>
      <c r="T15" s="372" t="s">
        <v>144</v>
      </c>
      <c r="U15" s="131" t="n">
        <v>1</v>
      </c>
      <c r="V15" s="131" t="n">
        <v>1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2</v>
      </c>
      <c r="H16" s="568" t="n">
        <v>0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2</v>
      </c>
      <c r="P16" s="568" t="n">
        <v>2</v>
      </c>
      <c r="T16" s="372" t="s">
        <v>99</v>
      </c>
      <c r="U16" s="131" t="n">
        <v>2</v>
      </c>
      <c r="V16" s="131" t="n">
        <v>0</v>
      </c>
      <c r="W16" s="131" t="n">
        <v>1</v>
      </c>
      <c r="X16" s="131" t="n">
        <v>1</v>
      </c>
      <c r="Y16" s="131"/>
      <c r="Z16" s="558" t="n">
        <v>5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2</v>
      </c>
      <c r="H17" s="568" t="n">
        <v>3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3</v>
      </c>
      <c r="P17" s="568" t="n">
        <v>1</v>
      </c>
      <c r="T17" s="372" t="s">
        <v>125</v>
      </c>
      <c r="U17" s="131" t="n">
        <v>0</v>
      </c>
      <c r="V17" s="131" t="n">
        <v>2</v>
      </c>
      <c r="W17" s="131" t="n">
        <v>2</v>
      </c>
      <c r="X17" s="131" t="n">
        <v>0</v>
      </c>
      <c r="Y17" s="131"/>
      <c r="Z17" s="558" t="n">
        <v>3</v>
      </c>
      <c r="AA17" s="559" t="n">
        <v>3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1</v>
      </c>
      <c r="H18" s="211" t="n">
        <v>3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1</v>
      </c>
      <c r="P18" s="211" t="n">
        <v>1</v>
      </c>
      <c r="T18" s="372" t="s">
        <v>100</v>
      </c>
      <c r="U18" s="131" t="n">
        <v>0</v>
      </c>
      <c r="V18" s="131" t="n">
        <v>2</v>
      </c>
      <c r="W18" s="131" t="n">
        <v>1</v>
      </c>
      <c r="X18" s="131" t="n">
        <v>1</v>
      </c>
      <c r="Y18" s="131"/>
      <c r="Z18" s="558" t="n">
        <v>0</v>
      </c>
      <c r="AA18" s="559" t="n">
        <v>4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4</v>
      </c>
      <c r="AA19" s="559" t="n">
        <v>2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1</v>
      </c>
      <c r="H22" s="170" t="n">
        <v>2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0</v>
      </c>
      <c r="P22" s="170" t="n">
        <v>0</v>
      </c>
      <c r="T22" s="372" t="s">
        <v>102</v>
      </c>
      <c r="U22" s="131" t="n">
        <v>0</v>
      </c>
      <c r="V22" s="131" t="n">
        <v>2</v>
      </c>
      <c r="W22" s="131" t="n">
        <v>1</v>
      </c>
      <c r="X22" s="131" t="n">
        <v>1</v>
      </c>
      <c r="Z22" s="558" t="n">
        <v>1</v>
      </c>
      <c r="AA22" s="559" t="n">
        <v>4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0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3</v>
      </c>
      <c r="P23" s="196" t="n">
        <v>1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4</v>
      </c>
      <c r="AA23" s="559" t="n">
        <v>2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1</v>
      </c>
      <c r="H24" s="196" t="n">
        <v>0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4</v>
      </c>
      <c r="P24" s="196" t="n">
        <v>0</v>
      </c>
      <c r="T24" s="131" t="s">
        <v>149</v>
      </c>
      <c r="U24" s="131" t="n">
        <v>2</v>
      </c>
      <c r="V24" s="131" t="n">
        <v>0</v>
      </c>
      <c r="W24" s="131" t="n">
        <v>2</v>
      </c>
      <c r="X24" s="131" t="n">
        <v>0</v>
      </c>
      <c r="Z24" s="558" t="n">
        <v>2</v>
      </c>
      <c r="AA24" s="559" t="n">
        <v>3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3</v>
      </c>
      <c r="H25" s="568" t="n">
        <v>2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1</v>
      </c>
      <c r="P25" s="568" t="n">
        <v>2</v>
      </c>
      <c r="T25" s="372" t="s">
        <v>118</v>
      </c>
      <c r="U25" s="131" t="n">
        <v>2</v>
      </c>
      <c r="V25" s="131" t="n">
        <v>0</v>
      </c>
      <c r="W25" s="131" t="n">
        <v>0</v>
      </c>
      <c r="X25" s="131" t="n">
        <v>2</v>
      </c>
      <c r="Z25" s="558" t="n">
        <v>5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1</v>
      </c>
      <c r="H26" s="568" t="n">
        <v>1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0</v>
      </c>
      <c r="P26" s="568" t="n">
        <v>3</v>
      </c>
      <c r="T26" s="131" t="s">
        <v>151</v>
      </c>
      <c r="U26" s="131" t="n">
        <v>1</v>
      </c>
      <c r="V26" s="131" t="n">
        <v>1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2</v>
      </c>
      <c r="H27" s="211" t="n">
        <v>2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2</v>
      </c>
      <c r="P27" s="211" t="n">
        <v>0</v>
      </c>
      <c r="Q27" s="131"/>
      <c r="T27" s="372" t="s">
        <v>108</v>
      </c>
      <c r="U27" s="131" t="n">
        <v>1</v>
      </c>
      <c r="V27" s="131" t="n">
        <v>1</v>
      </c>
      <c r="W27" s="131" t="n">
        <v>2</v>
      </c>
      <c r="X27" s="131" t="n">
        <v>0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5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3</v>
      </c>
      <c r="AA29" s="559" t="n">
        <v>2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3</v>
      </c>
      <c r="AA30" s="559" t="n">
        <v>2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1</v>
      </c>
      <c r="H31" s="170" t="n">
        <v>1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2</v>
      </c>
      <c r="P31" s="170" t="n">
        <v>2</v>
      </c>
      <c r="T31" s="131" t="s">
        <v>153</v>
      </c>
      <c r="U31" s="131" t="n">
        <v>1</v>
      </c>
      <c r="V31" s="131" t="n">
        <v>1</v>
      </c>
      <c r="W31" s="131" t="n">
        <v>1</v>
      </c>
      <c r="X31" s="131" t="n">
        <v>1</v>
      </c>
      <c r="Z31" s="558" t="n">
        <v>1</v>
      </c>
      <c r="AA31" s="559" t="n">
        <v>4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1</v>
      </c>
      <c r="H32" s="196" t="n">
        <v>2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1</v>
      </c>
      <c r="P32" s="196" t="n">
        <v>1</v>
      </c>
      <c r="T32" s="131" t="s">
        <v>119</v>
      </c>
      <c r="U32" s="131" t="n">
        <v>0</v>
      </c>
      <c r="V32" s="131" t="n">
        <v>2</v>
      </c>
      <c r="W32" s="131" t="n">
        <v>1</v>
      </c>
      <c r="X32" s="131" t="n">
        <v>1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2</v>
      </c>
      <c r="H33" s="196" t="n">
        <v>0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3</v>
      </c>
      <c r="P33" s="196" t="n">
        <v>1</v>
      </c>
      <c r="T33" s="372" t="s">
        <v>133</v>
      </c>
      <c r="U33" s="131" t="n">
        <v>2</v>
      </c>
      <c r="V33" s="131" t="n">
        <v>0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0</v>
      </c>
      <c r="H34" s="568" t="n">
        <v>3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0</v>
      </c>
      <c r="P34" s="568" t="n">
        <v>2</v>
      </c>
      <c r="U34" s="131" t="n">
        <v>0</v>
      </c>
      <c r="V34" s="131" t="n">
        <v>2</v>
      </c>
      <c r="W34" s="131" t="n">
        <v>0</v>
      </c>
      <c r="X34" s="131" t="n">
        <v>2</v>
      </c>
      <c r="Z34" s="558" t="n">
        <v>1</v>
      </c>
      <c r="AA34" s="559" t="n">
        <v>3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1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2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0</v>
      </c>
      <c r="H36" s="211" t="n">
        <v>0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5</v>
      </c>
      <c r="P36" s="211" t="n">
        <v>0</v>
      </c>
      <c r="U36" s="131" t="n">
        <v>1</v>
      </c>
      <c r="V36" s="131" t="n">
        <v>1</v>
      </c>
      <c r="W36" s="131" t="n">
        <v>2</v>
      </c>
      <c r="X36" s="131" t="n">
        <v>0</v>
      </c>
      <c r="Z36" s="558" t="n">
        <v>4</v>
      </c>
      <c r="AA36" s="559" t="n">
        <v>2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1</v>
      </c>
      <c r="AA37" s="559" t="n">
        <v>3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19</v>
      </c>
      <c r="K39" s="193" t="n">
        <v>8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12.7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53</v>
      </c>
      <c r="K40" s="193" t="n">
        <v>8</v>
      </c>
      <c r="L40" s="193"/>
      <c r="M40" s="372"/>
      <c r="N40" s="372"/>
      <c r="O40" s="372"/>
      <c r="P40" s="372"/>
      <c r="Z40" s="558" t="n">
        <v>5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1</v>
      </c>
      <c r="AA41" s="559" t="n">
        <v>4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4</v>
      </c>
      <c r="AA42" s="559" t="n">
        <v>2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0</v>
      </c>
      <c r="K43" s="432" t="s">
        <v>356</v>
      </c>
      <c r="L43" s="432"/>
      <c r="M43" s="432"/>
      <c r="N43" s="193" t="n">
        <v>5</v>
      </c>
      <c r="O43" s="193"/>
      <c r="P43" s="372"/>
      <c r="Z43" s="558" t="n">
        <v>2</v>
      </c>
      <c r="AA43" s="559" t="n">
        <v>3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7</v>
      </c>
      <c r="Z46" s="558" t="n">
        <v>1</v>
      </c>
      <c r="AA46" s="559" t="n">
        <v>3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7</v>
      </c>
      <c r="Z47" s="558" t="n">
        <v>5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3</v>
      </c>
      <c r="Z48" s="558" t="n">
        <v>1</v>
      </c>
      <c r="AA48" s="559" t="n">
        <v>3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286</v>
      </c>
      <c r="Z49" s="558" t="n">
        <v>5</v>
      </c>
      <c r="AA49" s="559" t="n">
        <v>1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288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4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2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2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4</v>
      </c>
      <c r="C3" s="512" t="n">
        <v>3</v>
      </c>
      <c r="D3" s="513" t="s">
        <v>98</v>
      </c>
    </row>
    <row r="4" customFormat="false" ht="12.75" hidden="false" customHeight="false" outlineLevel="0" collapsed="false">
      <c r="B4" s="514" t="n">
        <v>3</v>
      </c>
      <c r="C4" s="515" t="n">
        <v>4</v>
      </c>
      <c r="D4" s="516" t="s">
        <v>99</v>
      </c>
    </row>
    <row r="5" customFormat="false" ht="13.5" hidden="false" customHeight="false" outlineLevel="0" collapsed="false">
      <c r="B5" s="514" t="n">
        <v>2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1</v>
      </c>
      <c r="C6" s="519" t="n">
        <v>2</v>
      </c>
      <c r="D6" s="520" t="s">
        <v>102</v>
      </c>
      <c r="F6" s="521" t="s">
        <v>108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0</v>
      </c>
    </row>
    <row r="9" customFormat="false" ht="13.5" hidden="false" customHeight="false" outlineLevel="0" collapsed="false">
      <c r="B9" s="527" t="n">
        <v>1</v>
      </c>
      <c r="C9" s="515" t="n">
        <v>1</v>
      </c>
      <c r="D9" s="513" t="s">
        <v>105</v>
      </c>
      <c r="H9" s="528" t="s">
        <v>106</v>
      </c>
      <c r="I9" s="227"/>
    </row>
    <row r="10" customFormat="false" ht="12.75" hidden="false" customHeight="false" outlineLevel="0" collapsed="false">
      <c r="B10" s="529" t="n">
        <v>3</v>
      </c>
      <c r="C10" s="515" t="n">
        <v>3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2</v>
      </c>
      <c r="C11" s="515" t="n">
        <v>2</v>
      </c>
      <c r="D11" s="516" t="s">
        <v>108</v>
      </c>
      <c r="F11" s="517" t="s">
        <v>106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06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29</v>
      </c>
      <c r="J14" s="535"/>
    </row>
    <row r="15" customFormat="false" ht="13.5" hidden="false" customHeight="false" outlineLevel="0" collapsed="false">
      <c r="B15" s="527" t="n">
        <v>1</v>
      </c>
      <c r="C15" s="512" t="n">
        <v>1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2</v>
      </c>
      <c r="C16" s="515" t="n">
        <v>3</v>
      </c>
      <c r="D16" s="516" t="s">
        <v>115</v>
      </c>
      <c r="F16" s="521" t="s">
        <v>138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2</v>
      </c>
      <c r="C17" s="515" t="n">
        <v>2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4</v>
      </c>
      <c r="C18" s="519" t="n">
        <v>4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19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4</v>
      </c>
      <c r="C21" s="512" t="n">
        <v>4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3</v>
      </c>
      <c r="C22" s="515" t="n">
        <v>3</v>
      </c>
      <c r="D22" s="516" t="s">
        <v>123</v>
      </c>
      <c r="F22" s="521" t="s">
        <v>119</v>
      </c>
      <c r="G22" s="522" t="s">
        <v>124</v>
      </c>
      <c r="J22" s="535"/>
    </row>
    <row r="23" customFormat="false" ht="12.75" hidden="false" customHeight="false" outlineLevel="0" collapsed="false">
      <c r="B23" s="529" t="n">
        <v>1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06</v>
      </c>
      <c r="L26" s="541"/>
      <c r="M26" s="542" t="s">
        <v>105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05</v>
      </c>
      <c r="M27" s="542"/>
    </row>
    <row r="28" customFormat="false" ht="12.75" hidden="false" customHeight="false" outlineLevel="0" collapsed="false">
      <c r="B28" s="529" t="n">
        <v>3</v>
      </c>
      <c r="C28" s="515" t="n">
        <v>3</v>
      </c>
      <c r="D28" s="516" t="s">
        <v>131</v>
      </c>
      <c r="J28" s="535"/>
    </row>
    <row r="29" customFormat="false" ht="13.5" hidden="false" customHeight="false" outlineLevel="0" collapsed="false">
      <c r="B29" s="529" t="n">
        <v>2</v>
      </c>
      <c r="C29" s="515" t="n">
        <v>2</v>
      </c>
      <c r="D29" s="516" t="s">
        <v>113</v>
      </c>
      <c r="F29" s="517" t="s">
        <v>105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4</v>
      </c>
      <c r="C30" s="519" t="n">
        <v>4</v>
      </c>
      <c r="D30" s="520" t="s">
        <v>133</v>
      </c>
      <c r="F30" s="521" t="s">
        <v>102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5</v>
      </c>
      <c r="I32" s="227"/>
      <c r="J32" s="535"/>
    </row>
    <row r="33" customFormat="false" ht="13.5" hidden="false" customHeight="false" outlineLevel="0" collapsed="false">
      <c r="B33" s="527" t="n">
        <v>3</v>
      </c>
      <c r="C33" s="512" t="n">
        <v>3</v>
      </c>
      <c r="D33" s="513" t="s">
        <v>136</v>
      </c>
      <c r="H33" s="537" t="s">
        <v>126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2</v>
      </c>
      <c r="C35" s="515" t="n">
        <v>2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3</v>
      </c>
      <c r="C36" s="519" t="n">
        <v>4</v>
      </c>
      <c r="D36" s="520" t="s">
        <v>140</v>
      </c>
      <c r="F36" s="521" t="s">
        <v>117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05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1</v>
      </c>
      <c r="C40" s="515" t="n">
        <v>3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1</v>
      </c>
      <c r="C41" s="515" t="n">
        <v>2</v>
      </c>
      <c r="D41" s="516" t="s">
        <v>146</v>
      </c>
      <c r="H41" s="531"/>
    </row>
    <row r="42" customFormat="false" ht="13.5" hidden="false" customHeight="false" outlineLevel="0" collapsed="false">
      <c r="B42" s="532" t="n">
        <v>4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51</v>
      </c>
    </row>
    <row r="45" customFormat="false" ht="13.5" hidden="false" customHeight="false" outlineLevel="0" collapsed="false">
      <c r="B45" s="527" t="n">
        <v>4</v>
      </c>
      <c r="C45" s="512" t="n">
        <v>4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6</v>
      </c>
      <c r="G46" s="522" t="s">
        <v>152</v>
      </c>
    </row>
    <row r="47" customFormat="false" ht="12.75" hidden="false" customHeight="false" outlineLevel="0" collapsed="false">
      <c r="B47" s="529" t="n">
        <v>3</v>
      </c>
      <c r="C47" s="515" t="n">
        <v>3</v>
      </c>
      <c r="D47" s="516" t="s">
        <v>153</v>
      </c>
    </row>
    <row r="48" customFormat="false" ht="13.5" hidden="false" customHeight="false" outlineLevel="0" collapsed="false">
      <c r="B48" s="532" t="n">
        <v>1</v>
      </c>
      <c r="C48" s="519" t="n">
        <v>2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0</v>
      </c>
      <c r="H4" s="170" t="n">
        <v>0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2</v>
      </c>
      <c r="P4" s="170" t="n">
        <v>0</v>
      </c>
      <c r="T4" s="372" t="s">
        <v>106</v>
      </c>
      <c r="U4" s="131" t="n">
        <v>1</v>
      </c>
      <c r="V4" s="131" t="n">
        <v>1</v>
      </c>
      <c r="W4" s="131" t="n">
        <v>2</v>
      </c>
      <c r="X4" s="131" t="n">
        <v>0</v>
      </c>
      <c r="Y4" s="131"/>
      <c r="Z4" s="558" t="n">
        <v>1</v>
      </c>
      <c r="AA4" s="559" t="n">
        <v>4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0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0</v>
      </c>
      <c r="P5" s="196" t="n">
        <v>3</v>
      </c>
      <c r="T5" s="372" t="s">
        <v>136</v>
      </c>
      <c r="U5" s="131" t="n">
        <v>2</v>
      </c>
      <c r="V5" s="131" t="n">
        <v>0</v>
      </c>
      <c r="W5" s="131" t="n">
        <v>0</v>
      </c>
      <c r="X5" s="131" t="n">
        <v>2</v>
      </c>
      <c r="Y5" s="131"/>
      <c r="Z5" s="558" t="n">
        <v>2</v>
      </c>
      <c r="AA5" s="559" t="n">
        <v>3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1</v>
      </c>
      <c r="H6" s="196" t="n">
        <v>1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3</v>
      </c>
      <c r="P6" s="196" t="n">
        <v>0</v>
      </c>
      <c r="T6" s="372" t="s">
        <v>137</v>
      </c>
      <c r="U6" s="131" t="n">
        <v>1</v>
      </c>
      <c r="V6" s="131" t="n">
        <v>1</v>
      </c>
      <c r="W6" s="131" t="n">
        <v>2</v>
      </c>
      <c r="X6" s="131" t="n">
        <v>0</v>
      </c>
      <c r="Y6" s="131"/>
      <c r="Z6" s="558" t="n">
        <v>4</v>
      </c>
      <c r="AA6" s="559" t="n">
        <v>2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0</v>
      </c>
      <c r="H7" s="568" t="n">
        <v>0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1</v>
      </c>
      <c r="P7" s="568" t="n">
        <v>0</v>
      </c>
      <c r="T7" s="372" t="s">
        <v>129</v>
      </c>
      <c r="U7" s="131" t="n">
        <v>1</v>
      </c>
      <c r="V7" s="131" t="n">
        <v>1</v>
      </c>
      <c r="W7" s="131" t="n">
        <v>2</v>
      </c>
      <c r="X7" s="131" t="n">
        <v>0</v>
      </c>
      <c r="Y7" s="131"/>
      <c r="Z7" s="558" t="n">
        <v>5</v>
      </c>
      <c r="AA7" s="559" t="n">
        <v>1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0</v>
      </c>
      <c r="H8" s="568" t="n">
        <v>3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1</v>
      </c>
      <c r="P8" s="568" t="n">
        <v>2</v>
      </c>
      <c r="T8" s="372" t="s">
        <v>98</v>
      </c>
      <c r="U8" s="131" t="n">
        <v>0</v>
      </c>
      <c r="V8" s="131" t="n">
        <v>2</v>
      </c>
      <c r="W8" s="131" t="n">
        <v>0</v>
      </c>
      <c r="X8" s="131" t="n">
        <v>2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1</v>
      </c>
      <c r="H9" s="211" t="n">
        <v>2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1</v>
      </c>
      <c r="P9" s="211" t="n">
        <v>0</v>
      </c>
      <c r="T9" s="372" t="s">
        <v>130</v>
      </c>
      <c r="U9" s="131" t="n">
        <v>0</v>
      </c>
      <c r="V9" s="131" t="n">
        <v>2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6</v>
      </c>
      <c r="AA10" s="559" t="n">
        <v>1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2</v>
      </c>
      <c r="AA11" s="559" t="n">
        <v>3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4</v>
      </c>
      <c r="AA12" s="559" t="n">
        <v>2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3</v>
      </c>
      <c r="H13" s="170" t="n">
        <v>1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2</v>
      </c>
      <c r="P13" s="170" t="n">
        <v>0</v>
      </c>
      <c r="T13" s="372" t="s">
        <v>113</v>
      </c>
      <c r="U13" s="131" t="n">
        <v>2</v>
      </c>
      <c r="V13" s="131" t="n">
        <v>0</v>
      </c>
      <c r="W13" s="131" t="n">
        <v>2</v>
      </c>
      <c r="X13" s="131" t="n">
        <v>0</v>
      </c>
      <c r="Y13" s="131"/>
      <c r="Z13" s="558" t="n">
        <v>0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0</v>
      </c>
      <c r="H14" s="196" t="n">
        <v>1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2</v>
      </c>
      <c r="T14" s="372" t="s">
        <v>140</v>
      </c>
      <c r="U14" s="131" t="n">
        <v>0</v>
      </c>
      <c r="V14" s="131" t="n">
        <v>2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1</v>
      </c>
      <c r="H15" s="196" t="n">
        <v>1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1</v>
      </c>
      <c r="P15" s="196" t="n">
        <v>0</v>
      </c>
      <c r="T15" s="372" t="s">
        <v>144</v>
      </c>
      <c r="U15" s="131" t="n">
        <v>1</v>
      </c>
      <c r="V15" s="131" t="n">
        <v>1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0</v>
      </c>
      <c r="H16" s="568" t="n">
        <v>1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2</v>
      </c>
      <c r="P16" s="568" t="n">
        <v>0</v>
      </c>
      <c r="T16" s="372" t="s">
        <v>99</v>
      </c>
      <c r="U16" s="131" t="n">
        <v>0</v>
      </c>
      <c r="V16" s="131" t="n">
        <v>2</v>
      </c>
      <c r="W16" s="131" t="n">
        <v>2</v>
      </c>
      <c r="X16" s="131" t="n">
        <v>0</v>
      </c>
      <c r="Y16" s="131"/>
      <c r="Z16" s="558" t="n">
        <v>4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0</v>
      </c>
      <c r="H17" s="568" t="n">
        <v>0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1</v>
      </c>
      <c r="P17" s="568" t="n">
        <v>1</v>
      </c>
      <c r="T17" s="372" t="s">
        <v>125</v>
      </c>
      <c r="U17" s="131" t="n">
        <v>1</v>
      </c>
      <c r="V17" s="131" t="n">
        <v>1</v>
      </c>
      <c r="W17" s="131" t="n">
        <v>1</v>
      </c>
      <c r="X17" s="131" t="n">
        <v>1</v>
      </c>
      <c r="Y17" s="131"/>
      <c r="Z17" s="558" t="n">
        <v>3</v>
      </c>
      <c r="AA17" s="559" t="n">
        <v>2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1</v>
      </c>
      <c r="H18" s="211" t="n">
        <v>1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2</v>
      </c>
      <c r="P18" s="211" t="n">
        <v>1</v>
      </c>
      <c r="T18" s="372" t="s">
        <v>100</v>
      </c>
      <c r="U18" s="131" t="n">
        <v>1</v>
      </c>
      <c r="V18" s="131" t="n">
        <v>1</v>
      </c>
      <c r="W18" s="131" t="n">
        <v>2</v>
      </c>
      <c r="X18" s="131" t="n">
        <v>0</v>
      </c>
      <c r="Y18" s="131"/>
      <c r="Z18" s="558" t="n">
        <v>3</v>
      </c>
      <c r="AA18" s="559" t="n">
        <v>2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2</v>
      </c>
      <c r="AA19" s="559" t="n">
        <v>4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2</v>
      </c>
      <c r="H22" s="170" t="n">
        <v>1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1</v>
      </c>
      <c r="P22" s="170" t="n">
        <v>1</v>
      </c>
      <c r="T22" s="372" t="s">
        <v>102</v>
      </c>
      <c r="U22" s="131" t="n">
        <v>2</v>
      </c>
      <c r="V22" s="131" t="n">
        <v>0</v>
      </c>
      <c r="W22" s="131" t="n">
        <v>1</v>
      </c>
      <c r="X22" s="131" t="n">
        <v>1</v>
      </c>
      <c r="Z22" s="558" t="n">
        <v>0</v>
      </c>
      <c r="AA22" s="559" t="n">
        <v>4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0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2</v>
      </c>
      <c r="P23" s="196" t="n">
        <v>0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2</v>
      </c>
      <c r="AA23" s="559" t="n">
        <v>3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1</v>
      </c>
      <c r="H24" s="196" t="n">
        <v>1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1</v>
      </c>
      <c r="P24" s="196" t="n">
        <v>0</v>
      </c>
      <c r="T24" s="131" t="s">
        <v>149</v>
      </c>
      <c r="U24" s="131" t="n">
        <v>1</v>
      </c>
      <c r="V24" s="131" t="n">
        <v>1</v>
      </c>
      <c r="W24" s="131" t="n">
        <v>2</v>
      </c>
      <c r="X24" s="131" t="n">
        <v>0</v>
      </c>
      <c r="Z24" s="558" t="n">
        <v>5</v>
      </c>
      <c r="AA24" s="559" t="n">
        <v>1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2</v>
      </c>
      <c r="H25" s="568" t="n">
        <v>1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1</v>
      </c>
      <c r="P25" s="568" t="n">
        <v>2</v>
      </c>
      <c r="T25" s="372" t="s">
        <v>118</v>
      </c>
      <c r="U25" s="131" t="n">
        <v>2</v>
      </c>
      <c r="V25" s="131" t="n">
        <v>0</v>
      </c>
      <c r="W25" s="131" t="n">
        <v>0</v>
      </c>
      <c r="X25" s="131" t="n">
        <v>2</v>
      </c>
      <c r="Z25" s="558" t="n">
        <v>5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1</v>
      </c>
      <c r="H26" s="568" t="n">
        <v>1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0</v>
      </c>
      <c r="P26" s="568" t="n">
        <v>2</v>
      </c>
      <c r="T26" s="131" t="s">
        <v>151</v>
      </c>
      <c r="U26" s="131" t="n">
        <v>1</v>
      </c>
      <c r="V26" s="131" t="n">
        <v>1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2</v>
      </c>
      <c r="H27" s="211" t="n">
        <v>1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2</v>
      </c>
      <c r="P27" s="211" t="n">
        <v>1</v>
      </c>
      <c r="Q27" s="131"/>
      <c r="T27" s="372" t="s">
        <v>108</v>
      </c>
      <c r="U27" s="131" t="n">
        <v>2</v>
      </c>
      <c r="V27" s="131" t="n">
        <v>0</v>
      </c>
      <c r="W27" s="131" t="n">
        <v>2</v>
      </c>
      <c r="X27" s="131" t="n">
        <v>0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5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2</v>
      </c>
      <c r="AA29" s="559" t="n">
        <v>3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4</v>
      </c>
      <c r="AA30" s="559" t="n">
        <v>2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1</v>
      </c>
      <c r="H31" s="170" t="n">
        <v>1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2</v>
      </c>
      <c r="P31" s="170" t="n">
        <v>2</v>
      </c>
      <c r="T31" s="131" t="s">
        <v>153</v>
      </c>
      <c r="U31" s="131" t="n">
        <v>1</v>
      </c>
      <c r="V31" s="131" t="n">
        <v>1</v>
      </c>
      <c r="W31" s="131" t="n">
        <v>1</v>
      </c>
      <c r="X31" s="131" t="n">
        <v>1</v>
      </c>
      <c r="Z31" s="558" t="n">
        <v>1</v>
      </c>
      <c r="AA31" s="559" t="n">
        <v>4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2</v>
      </c>
      <c r="H32" s="196" t="n">
        <v>0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1</v>
      </c>
      <c r="P32" s="196" t="n">
        <v>0</v>
      </c>
      <c r="T32" s="131" t="s">
        <v>119</v>
      </c>
      <c r="U32" s="131" t="n">
        <v>2</v>
      </c>
      <c r="V32" s="131" t="n">
        <v>0</v>
      </c>
      <c r="W32" s="131" t="n">
        <v>2</v>
      </c>
      <c r="X32" s="131" t="n">
        <v>0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1</v>
      </c>
      <c r="H33" s="196" t="n">
        <v>1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2</v>
      </c>
      <c r="P33" s="196" t="n">
        <v>0</v>
      </c>
      <c r="T33" s="372" t="s">
        <v>133</v>
      </c>
      <c r="U33" s="131" t="n">
        <v>1</v>
      </c>
      <c r="V33" s="131" t="n">
        <v>1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1</v>
      </c>
      <c r="H34" s="568" t="n">
        <v>2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1</v>
      </c>
      <c r="P34" s="568" t="n">
        <v>2</v>
      </c>
      <c r="U34" s="131" t="n">
        <v>0</v>
      </c>
      <c r="V34" s="131" t="n">
        <v>2</v>
      </c>
      <c r="W34" s="131" t="n">
        <v>0</v>
      </c>
      <c r="X34" s="131" t="n">
        <v>2</v>
      </c>
      <c r="Z34" s="558" t="n">
        <v>1</v>
      </c>
      <c r="AA34" s="559" t="n">
        <v>3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2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0</v>
      </c>
      <c r="P35" s="568" t="n">
        <v>1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1</v>
      </c>
      <c r="H36" s="211" t="n">
        <v>1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3</v>
      </c>
      <c r="P36" s="211" t="n">
        <v>1</v>
      </c>
      <c r="U36" s="131" t="n">
        <v>1</v>
      </c>
      <c r="V36" s="131" t="n">
        <v>1</v>
      </c>
      <c r="W36" s="131" t="n">
        <v>2</v>
      </c>
      <c r="X36" s="131" t="n">
        <v>0</v>
      </c>
      <c r="Z36" s="558" t="n">
        <v>4</v>
      </c>
      <c r="AA36" s="559" t="n">
        <v>2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1</v>
      </c>
      <c r="AA37" s="559" t="n">
        <v>3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05</v>
      </c>
      <c r="K39" s="193" t="n">
        <v>7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22.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10</v>
      </c>
      <c r="K40" s="193" t="n">
        <v>7</v>
      </c>
      <c r="L40" s="193"/>
      <c r="M40" s="372"/>
      <c r="N40" s="372"/>
      <c r="O40" s="372"/>
      <c r="P40" s="372"/>
      <c r="Z40" s="558" t="n">
        <v>4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4</v>
      </c>
      <c r="AA41" s="559" t="n">
        <v>1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4</v>
      </c>
      <c r="AA42" s="559" t="n">
        <v>1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7</v>
      </c>
      <c r="K43" s="432" t="s">
        <v>354</v>
      </c>
      <c r="L43" s="432"/>
      <c r="M43" s="432"/>
      <c r="N43" s="193" t="n">
        <v>7</v>
      </c>
      <c r="O43" s="193"/>
      <c r="P43" s="372"/>
      <c r="Z43" s="558" t="n">
        <v>0</v>
      </c>
      <c r="AA43" s="559" t="n">
        <v>4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5</v>
      </c>
      <c r="Z46" s="558" t="n">
        <v>0</v>
      </c>
      <c r="AA46" s="559" t="n">
        <v>4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5</v>
      </c>
      <c r="Z47" s="558" t="n">
        <v>5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2</v>
      </c>
      <c r="Z48" s="558" t="n">
        <v>2</v>
      </c>
      <c r="AA48" s="559" t="n">
        <v>3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286</v>
      </c>
      <c r="Z49" s="558" t="n">
        <v>5</v>
      </c>
      <c r="AA49" s="559" t="n">
        <v>1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547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286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4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1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276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3" min="2" style="131" width="2.7"/>
    <col collapsed="false" customWidth="true" hidden="false" outlineLevel="0" max="4" min="4" style="131" width="15.28"/>
    <col collapsed="false" customWidth="true" hidden="false" outlineLevel="0" max="5" min="5" style="131" width="10.85"/>
    <col collapsed="false" customWidth="true" hidden="false" outlineLevel="0" max="6" min="6" style="131" width="14.14"/>
    <col collapsed="false" customWidth="true" hidden="false" outlineLevel="0" max="7" min="7" style="131" width="15.41"/>
    <col collapsed="false" customWidth="true" hidden="false" outlineLevel="0" max="9" min="8" style="131" width="15.7"/>
    <col collapsed="false" customWidth="true" hidden="false" outlineLevel="0" max="10" min="10" style="131" width="4.85"/>
    <col collapsed="false" customWidth="true" hidden="false" outlineLevel="0" max="11" min="11" style="131" width="15.7"/>
    <col collapsed="false" customWidth="true" hidden="false" outlineLevel="0" max="12" min="12" style="131" width="5.41"/>
    <col collapsed="false" customWidth="true" hidden="false" outlineLevel="0" max="13" min="13" style="131" width="15.7"/>
    <col collapsed="false" customWidth="false" hidden="false" outlineLevel="0" max="257" min="14" style="131" width="9.14"/>
  </cols>
  <sheetData>
    <row r="2" customFormat="false" ht="13.5" hidden="false" customHeight="true" outlineLevel="0" collapsed="false">
      <c r="B2" s="509" t="s">
        <v>96</v>
      </c>
      <c r="C2" s="509"/>
      <c r="D2" s="510" t="s">
        <v>97</v>
      </c>
    </row>
    <row r="3" customFormat="false" ht="12.75" hidden="false" customHeight="false" outlineLevel="0" collapsed="false">
      <c r="B3" s="511" t="n">
        <v>3</v>
      </c>
      <c r="C3" s="512" t="n">
        <v>3</v>
      </c>
      <c r="D3" s="513" t="s">
        <v>98</v>
      </c>
    </row>
    <row r="4" customFormat="false" ht="12.75" hidden="false" customHeight="false" outlineLevel="0" collapsed="false">
      <c r="B4" s="514" t="n">
        <v>3</v>
      </c>
      <c r="C4" s="515" t="n">
        <v>4</v>
      </c>
      <c r="D4" s="516" t="s">
        <v>99</v>
      </c>
    </row>
    <row r="5" customFormat="false" ht="13.5" hidden="false" customHeight="false" outlineLevel="0" collapsed="false">
      <c r="B5" s="514" t="n">
        <v>1</v>
      </c>
      <c r="C5" s="515" t="n">
        <v>1</v>
      </c>
      <c r="D5" s="516" t="s">
        <v>100</v>
      </c>
      <c r="F5" s="517" t="s">
        <v>100</v>
      </c>
      <c r="G5" s="517" t="s">
        <v>101</v>
      </c>
    </row>
    <row r="6" customFormat="false" ht="14.25" hidden="false" customHeight="false" outlineLevel="0" collapsed="false">
      <c r="B6" s="518" t="n">
        <v>2</v>
      </c>
      <c r="C6" s="519" t="n">
        <v>2</v>
      </c>
      <c r="D6" s="520" t="s">
        <v>102</v>
      </c>
      <c r="F6" s="521" t="s">
        <v>105</v>
      </c>
      <c r="G6" s="522" t="s">
        <v>103</v>
      </c>
      <c r="H6" s="523"/>
      <c r="I6" s="227"/>
    </row>
    <row r="7" customFormat="false" ht="12.75" hidden="false" customHeight="false" outlineLevel="0" collapsed="false">
      <c r="B7" s="524"/>
      <c r="C7" s="524"/>
      <c r="H7" s="525"/>
      <c r="I7" s="227"/>
    </row>
    <row r="8" customFormat="false" ht="13.5" hidden="false" customHeight="true" outlineLevel="0" collapsed="false">
      <c r="B8" s="509" t="s">
        <v>96</v>
      </c>
      <c r="C8" s="509"/>
      <c r="D8" s="510" t="s">
        <v>104</v>
      </c>
      <c r="H8" s="526" t="s">
        <v>105</v>
      </c>
    </row>
    <row r="9" customFormat="false" ht="13.5" hidden="false" customHeight="false" outlineLevel="0" collapsed="false">
      <c r="B9" s="527" t="n">
        <v>2</v>
      </c>
      <c r="C9" s="515" t="n">
        <v>2</v>
      </c>
      <c r="D9" s="513" t="s">
        <v>105</v>
      </c>
      <c r="H9" s="528" t="s">
        <v>115</v>
      </c>
      <c r="I9" s="227"/>
    </row>
    <row r="10" customFormat="false" ht="12.75" hidden="false" customHeight="false" outlineLevel="0" collapsed="false">
      <c r="B10" s="529" t="n">
        <v>1</v>
      </c>
      <c r="C10" s="515" t="n">
        <v>1</v>
      </c>
      <c r="D10" s="516" t="s">
        <v>107</v>
      </c>
      <c r="H10" s="530"/>
      <c r="I10" s="523"/>
    </row>
    <row r="11" customFormat="false" ht="13.5" hidden="false" customHeight="false" outlineLevel="0" collapsed="false">
      <c r="B11" s="529" t="n">
        <v>2</v>
      </c>
      <c r="C11" s="515" t="n">
        <v>3</v>
      </c>
      <c r="D11" s="516" t="s">
        <v>108</v>
      </c>
      <c r="F11" s="517" t="s">
        <v>115</v>
      </c>
      <c r="G11" s="517" t="s">
        <v>109</v>
      </c>
      <c r="H11" s="531"/>
      <c r="I11" s="523"/>
    </row>
    <row r="12" customFormat="false" ht="14.25" hidden="false" customHeight="false" outlineLevel="0" collapsed="false">
      <c r="B12" s="532" t="n">
        <v>4</v>
      </c>
      <c r="C12" s="519" t="n">
        <v>4</v>
      </c>
      <c r="D12" s="520" t="s">
        <v>110</v>
      </c>
      <c r="F12" s="521" t="s">
        <v>125</v>
      </c>
      <c r="G12" s="522" t="s">
        <v>111</v>
      </c>
      <c r="I12" s="525"/>
    </row>
    <row r="13" customFormat="false" ht="13.5" hidden="false" customHeight="false" outlineLevel="0" collapsed="false">
      <c r="B13" s="524"/>
      <c r="C13" s="524"/>
      <c r="I13" s="526" t="s">
        <v>115</v>
      </c>
      <c r="J13" s="533"/>
    </row>
    <row r="14" customFormat="false" ht="14.25" hidden="false" customHeight="true" outlineLevel="0" collapsed="false">
      <c r="B14" s="509" t="s">
        <v>96</v>
      </c>
      <c r="C14" s="509"/>
      <c r="D14" s="510" t="s">
        <v>112</v>
      </c>
      <c r="I14" s="534" t="s">
        <v>130</v>
      </c>
      <c r="J14" s="535"/>
    </row>
    <row r="15" customFormat="false" ht="13.5" hidden="false" customHeight="false" outlineLevel="0" collapsed="false">
      <c r="B15" s="527" t="n">
        <v>1</v>
      </c>
      <c r="C15" s="512" t="n">
        <v>2</v>
      </c>
      <c r="D15" s="513" t="s">
        <v>106</v>
      </c>
      <c r="F15" s="517" t="s">
        <v>129</v>
      </c>
      <c r="G15" s="517" t="s">
        <v>114</v>
      </c>
      <c r="I15" s="536"/>
      <c r="J15" s="535"/>
    </row>
    <row r="16" customFormat="false" ht="13.5" hidden="false" customHeight="false" outlineLevel="0" collapsed="false">
      <c r="B16" s="529" t="n">
        <v>1</v>
      </c>
      <c r="C16" s="515" t="n">
        <v>1</v>
      </c>
      <c r="D16" s="516" t="s">
        <v>115</v>
      </c>
      <c r="F16" s="521" t="s">
        <v>140</v>
      </c>
      <c r="G16" s="522" t="s">
        <v>116</v>
      </c>
      <c r="H16" s="523"/>
      <c r="I16" s="523"/>
      <c r="J16" s="535"/>
    </row>
    <row r="17" customFormat="false" ht="12.75" hidden="false" customHeight="false" outlineLevel="0" collapsed="false">
      <c r="B17" s="529" t="n">
        <v>3</v>
      </c>
      <c r="C17" s="515" t="n">
        <v>4</v>
      </c>
      <c r="D17" s="516" t="s">
        <v>117</v>
      </c>
      <c r="H17" s="523"/>
      <c r="I17" s="523"/>
      <c r="J17" s="535"/>
    </row>
    <row r="18" customFormat="false" ht="13.5" hidden="false" customHeight="false" outlineLevel="0" collapsed="false">
      <c r="B18" s="532" t="n">
        <v>3</v>
      </c>
      <c r="C18" s="519" t="n">
        <v>3</v>
      </c>
      <c r="D18" s="520" t="s">
        <v>118</v>
      </c>
      <c r="H18" s="526" t="s">
        <v>129</v>
      </c>
      <c r="I18" s="523"/>
      <c r="J18" s="535"/>
    </row>
    <row r="19" customFormat="false" ht="13.5" hidden="false" customHeight="false" outlineLevel="0" collapsed="false">
      <c r="B19" s="524"/>
      <c r="C19" s="524"/>
      <c r="H19" s="537" t="s">
        <v>130</v>
      </c>
      <c r="J19" s="535"/>
    </row>
    <row r="20" customFormat="false" ht="13.5" hidden="false" customHeight="true" outlineLevel="0" collapsed="false">
      <c r="B20" s="509" t="s">
        <v>96</v>
      </c>
      <c r="C20" s="509"/>
      <c r="D20" s="510" t="s">
        <v>120</v>
      </c>
      <c r="H20" s="536"/>
      <c r="I20" s="227"/>
      <c r="J20" s="535"/>
    </row>
    <row r="21" customFormat="false" ht="13.5" hidden="false" customHeight="false" outlineLevel="0" collapsed="false">
      <c r="B21" s="527" t="n">
        <v>3</v>
      </c>
      <c r="C21" s="512" t="n">
        <v>3</v>
      </c>
      <c r="D21" s="513" t="s">
        <v>121</v>
      </c>
      <c r="F21" s="517" t="s">
        <v>130</v>
      </c>
      <c r="G21" s="517" t="s">
        <v>122</v>
      </c>
      <c r="H21" s="523"/>
      <c r="I21" s="227"/>
      <c r="J21" s="535"/>
    </row>
    <row r="22" customFormat="false" ht="13.5" hidden="false" customHeight="false" outlineLevel="0" collapsed="false">
      <c r="B22" s="529" t="n">
        <v>3</v>
      </c>
      <c r="C22" s="515" t="n">
        <v>4</v>
      </c>
      <c r="D22" s="516" t="s">
        <v>123</v>
      </c>
      <c r="F22" s="521" t="s">
        <v>119</v>
      </c>
      <c r="G22" s="522" t="s">
        <v>124</v>
      </c>
      <c r="J22" s="535"/>
    </row>
    <row r="23" customFormat="false" ht="12.75" hidden="false" customHeight="false" outlineLevel="0" collapsed="false">
      <c r="B23" s="529" t="n">
        <v>2</v>
      </c>
      <c r="C23" s="515" t="n">
        <v>2</v>
      </c>
      <c r="D23" s="516" t="s">
        <v>125</v>
      </c>
      <c r="J23" s="535"/>
    </row>
    <row r="24" customFormat="false" ht="13.5" hidden="false" customHeight="false" outlineLevel="0" collapsed="false">
      <c r="B24" s="532" t="n">
        <v>1</v>
      </c>
      <c r="C24" s="519" t="n">
        <v>1</v>
      </c>
      <c r="D24" s="520" t="s">
        <v>126</v>
      </c>
      <c r="J24" s="535"/>
    </row>
    <row r="25" customFormat="false" ht="13.5" hidden="false" customHeight="false" outlineLevel="0" collapsed="false">
      <c r="J25" s="535"/>
      <c r="K25" s="538" t="s">
        <v>88</v>
      </c>
      <c r="M25" s="538" t="s">
        <v>127</v>
      </c>
    </row>
    <row r="26" customFormat="false" ht="13.5" hidden="false" customHeight="true" outlineLevel="0" collapsed="false">
      <c r="B26" s="509" t="s">
        <v>96</v>
      </c>
      <c r="C26" s="509"/>
      <c r="D26" s="510" t="s">
        <v>128</v>
      </c>
      <c r="J26" s="539"/>
      <c r="K26" s="540" t="s">
        <v>115</v>
      </c>
      <c r="L26" s="541"/>
      <c r="M26" s="542" t="s">
        <v>115</v>
      </c>
    </row>
    <row r="27" customFormat="false" ht="13.5" hidden="false" customHeight="false" outlineLevel="0" collapsed="false">
      <c r="B27" s="527" t="n">
        <v>1</v>
      </c>
      <c r="C27" s="512" t="n">
        <v>1</v>
      </c>
      <c r="D27" s="513" t="s">
        <v>129</v>
      </c>
      <c r="J27" s="535"/>
      <c r="K27" s="543" t="s">
        <v>137</v>
      </c>
      <c r="M27" s="542"/>
    </row>
    <row r="28" customFormat="false" ht="12.75" hidden="false" customHeight="false" outlineLevel="0" collapsed="false">
      <c r="B28" s="529" t="n">
        <v>4</v>
      </c>
      <c r="C28" s="515" t="n">
        <v>4</v>
      </c>
      <c r="D28" s="516" t="s">
        <v>131</v>
      </c>
      <c r="J28" s="535"/>
    </row>
    <row r="29" customFormat="false" ht="13.5" hidden="false" customHeight="false" outlineLevel="0" collapsed="false">
      <c r="B29" s="529" t="n">
        <v>2</v>
      </c>
      <c r="C29" s="515" t="n">
        <v>2</v>
      </c>
      <c r="D29" s="516" t="s">
        <v>113</v>
      </c>
      <c r="F29" s="517" t="s">
        <v>107</v>
      </c>
      <c r="G29" s="544" t="s">
        <v>132</v>
      </c>
      <c r="I29" s="227"/>
      <c r="J29" s="535"/>
    </row>
    <row r="30" customFormat="false" ht="14.25" hidden="false" customHeight="false" outlineLevel="0" collapsed="false">
      <c r="B30" s="532" t="n">
        <v>3</v>
      </c>
      <c r="C30" s="519" t="n">
        <v>3</v>
      </c>
      <c r="D30" s="520" t="s">
        <v>133</v>
      </c>
      <c r="F30" s="521" t="s">
        <v>102</v>
      </c>
      <c r="G30" s="521" t="s">
        <v>134</v>
      </c>
      <c r="H30" s="523"/>
      <c r="I30" s="227"/>
      <c r="J30" s="535"/>
    </row>
    <row r="31" customFormat="false" ht="12.75" hidden="false" customHeight="false" outlineLevel="0" collapsed="false">
      <c r="H31" s="525"/>
      <c r="I31" s="227"/>
      <c r="J31" s="535"/>
    </row>
    <row r="32" customFormat="false" ht="13.5" hidden="false" customHeight="true" outlineLevel="0" collapsed="false">
      <c r="B32" s="509" t="s">
        <v>96</v>
      </c>
      <c r="C32" s="509"/>
      <c r="D32" s="510" t="s">
        <v>135</v>
      </c>
      <c r="H32" s="526" t="s">
        <v>102</v>
      </c>
      <c r="I32" s="227"/>
      <c r="J32" s="535"/>
    </row>
    <row r="33" customFormat="false" ht="13.5" hidden="false" customHeight="false" outlineLevel="0" collapsed="false">
      <c r="B33" s="527" t="n">
        <v>4</v>
      </c>
      <c r="C33" s="512" t="n">
        <v>4</v>
      </c>
      <c r="D33" s="513" t="s">
        <v>136</v>
      </c>
      <c r="H33" s="537" t="s">
        <v>126</v>
      </c>
      <c r="I33" s="523"/>
      <c r="J33" s="535"/>
    </row>
    <row r="34" customFormat="false" ht="12.75" hidden="false" customHeight="false" outlineLevel="0" collapsed="false">
      <c r="B34" s="529" t="n">
        <v>1</v>
      </c>
      <c r="C34" s="515" t="n">
        <v>1</v>
      </c>
      <c r="D34" s="516" t="s">
        <v>137</v>
      </c>
      <c r="H34" s="523"/>
      <c r="I34" s="523"/>
      <c r="J34" s="535"/>
    </row>
    <row r="35" customFormat="false" ht="13.5" hidden="false" customHeight="false" outlineLevel="0" collapsed="false">
      <c r="B35" s="529" t="n">
        <v>3</v>
      </c>
      <c r="C35" s="515" t="n">
        <v>3</v>
      </c>
      <c r="D35" s="516" t="s">
        <v>138</v>
      </c>
      <c r="F35" s="517" t="s">
        <v>126</v>
      </c>
      <c r="G35" s="544" t="s">
        <v>139</v>
      </c>
      <c r="H35" s="523"/>
      <c r="I35" s="523"/>
      <c r="J35" s="535"/>
    </row>
    <row r="36" customFormat="false" ht="14.25" hidden="false" customHeight="false" outlineLevel="0" collapsed="false">
      <c r="B36" s="532" t="n">
        <v>2</v>
      </c>
      <c r="C36" s="519" t="n">
        <v>2</v>
      </c>
      <c r="D36" s="520" t="s">
        <v>140</v>
      </c>
      <c r="F36" s="521" t="s">
        <v>106</v>
      </c>
      <c r="G36" s="521" t="s">
        <v>141</v>
      </c>
      <c r="I36" s="523"/>
      <c r="J36" s="535"/>
    </row>
    <row r="37" customFormat="false" ht="13.5" hidden="false" customHeight="false" outlineLevel="0" collapsed="false">
      <c r="I37" s="545" t="s">
        <v>126</v>
      </c>
      <c r="J37" s="546"/>
    </row>
    <row r="38" customFormat="false" ht="14.25" hidden="false" customHeight="true" outlineLevel="0" collapsed="false">
      <c r="B38" s="509" t="s">
        <v>96</v>
      </c>
      <c r="C38" s="509"/>
      <c r="D38" s="510" t="s">
        <v>142</v>
      </c>
      <c r="I38" s="537" t="s">
        <v>137</v>
      </c>
    </row>
    <row r="39" customFormat="false" ht="13.5" hidden="false" customHeight="false" outlineLevel="0" collapsed="false">
      <c r="B39" s="527" t="n">
        <v>1</v>
      </c>
      <c r="C39" s="512" t="n">
        <v>1</v>
      </c>
      <c r="D39" s="513" t="s">
        <v>130</v>
      </c>
      <c r="F39" s="517" t="s">
        <v>137</v>
      </c>
      <c r="G39" s="517" t="s">
        <v>143</v>
      </c>
      <c r="I39" s="523"/>
    </row>
    <row r="40" customFormat="false" ht="13.5" hidden="false" customHeight="false" outlineLevel="0" collapsed="false">
      <c r="B40" s="529" t="n">
        <v>3</v>
      </c>
      <c r="C40" s="515" t="n">
        <v>3</v>
      </c>
      <c r="D40" s="516" t="s">
        <v>144</v>
      </c>
      <c r="F40" s="521" t="s">
        <v>113</v>
      </c>
      <c r="G40" s="522" t="s">
        <v>145</v>
      </c>
      <c r="I40" s="523"/>
    </row>
    <row r="41" customFormat="false" ht="12.75" hidden="false" customHeight="false" outlineLevel="0" collapsed="false">
      <c r="B41" s="529" t="n">
        <v>2</v>
      </c>
      <c r="C41" s="515" t="n">
        <v>2</v>
      </c>
      <c r="D41" s="516" t="s">
        <v>146</v>
      </c>
      <c r="H41" s="531"/>
    </row>
    <row r="42" customFormat="false" ht="13.5" hidden="false" customHeight="false" outlineLevel="0" collapsed="false">
      <c r="B42" s="532" t="n">
        <v>3</v>
      </c>
      <c r="C42" s="519" t="n">
        <v>4</v>
      </c>
      <c r="D42" s="520" t="s">
        <v>147</v>
      </c>
      <c r="H42" s="547"/>
    </row>
    <row r="43" customFormat="false" ht="13.5" hidden="false" customHeight="false" outlineLevel="0" collapsed="false">
      <c r="H43" s="526" t="s">
        <v>137</v>
      </c>
      <c r="I43" s="523"/>
    </row>
    <row r="44" customFormat="false" ht="14.25" hidden="false" customHeight="true" outlineLevel="0" collapsed="false">
      <c r="B44" s="509" t="s">
        <v>96</v>
      </c>
      <c r="C44" s="509"/>
      <c r="D44" s="510" t="s">
        <v>148</v>
      </c>
      <c r="H44" s="537" t="s">
        <v>151</v>
      </c>
    </row>
    <row r="45" customFormat="false" ht="13.5" hidden="false" customHeight="false" outlineLevel="0" collapsed="false">
      <c r="B45" s="527" t="n">
        <v>3</v>
      </c>
      <c r="C45" s="512" t="n">
        <v>3</v>
      </c>
      <c r="D45" s="513" t="s">
        <v>149</v>
      </c>
      <c r="F45" s="517" t="s">
        <v>151</v>
      </c>
      <c r="G45" s="517" t="s">
        <v>150</v>
      </c>
      <c r="H45" s="536"/>
    </row>
    <row r="46" customFormat="false" ht="13.5" hidden="false" customHeight="false" outlineLevel="0" collapsed="false">
      <c r="B46" s="529" t="n">
        <v>1</v>
      </c>
      <c r="C46" s="515" t="n">
        <v>1</v>
      </c>
      <c r="D46" s="516" t="s">
        <v>151</v>
      </c>
      <c r="F46" s="521" t="s">
        <v>146</v>
      </c>
      <c r="G46" s="522" t="s">
        <v>152</v>
      </c>
    </row>
    <row r="47" customFormat="false" ht="12.75" hidden="false" customHeight="false" outlineLevel="0" collapsed="false">
      <c r="B47" s="529" t="n">
        <v>4</v>
      </c>
      <c r="C47" s="515" t="n">
        <v>4</v>
      </c>
      <c r="D47" s="516" t="s">
        <v>153</v>
      </c>
    </row>
    <row r="48" customFormat="false" ht="13.5" hidden="false" customHeight="false" outlineLevel="0" collapsed="false">
      <c r="B48" s="532" t="n">
        <v>2</v>
      </c>
      <c r="C48" s="519" t="n">
        <v>2</v>
      </c>
      <c r="D48" s="52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dataValidations count="19">
    <dataValidation allowBlank="false" error="Je nutno zadat číslici 1, 2, 3 nebo 4 a pořadí se nesmí opakovat" errorStyle="stop" errorTitle="Špatné zadání" operator="between" showDropDown="false" showErrorMessage="true" showInputMessage="false" sqref="B3:C3 B9 B15:C15 B21:C21 B27:C27 B33:C33 B39:C39 B45:C45" type="custom">
      <formula1>OR(B21&lt;1,B21&gt;4,B21=B22,B21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5:C5 B11:C11 B17:C17 B23:C23 B29:C29 B35:C35 B41:C41 B47:C47" type="custom">
      <formula1>OR(B23&lt;1,B23&gt;4,B23=B22,B21=B23,B23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6:C6 B12:C12 B18:C18 B24:C24 B30:C30 B36:C36 B42:C42 B48:C48" type="custom">
      <formula1>OR(B24&lt;1,B24&gt;4,B24=B22,B24=B23,B21=B24)=FALSE()</formula1>
      <formula2>0</formula2>
    </dataValidation>
    <dataValidation allowBlank="false" error="Je nutno zadat číslici 1, 2, 3 nebo 4 a pořadí se nesmí opakovat" errorStyle="stop" errorTitle="Špatné zadání" operator="between" showDropDown="false" showErrorMessage="true" showInputMessage="false" sqref="B4:C4 C9:C10 B10 B16:C16 B22:C22 B28:C28 B34:C34 B40:C40 B46:C46" type="custom">
      <formula1>OR(B22&lt;1,B22&gt;4,B22=B21,B22=B23,B22=B24)=FALSE()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8.85"/>
    <col collapsed="false" customWidth="true" hidden="false" outlineLevel="0" max="3" min="3" style="131" width="4.85"/>
    <col collapsed="false" customWidth="true" hidden="false" outlineLevel="0" max="4" min="4" style="131" width="12.42"/>
    <col collapsed="false" customWidth="false" hidden="false" outlineLevel="0" max="6" min="5" style="131" width="13.7"/>
    <col collapsed="false" customWidth="true" hidden="false" outlineLevel="0" max="8" min="7" style="131" width="4.85"/>
    <col collapsed="false" customWidth="true" hidden="false" outlineLevel="0" max="9" min="9" style="131" width="1.28"/>
    <col collapsed="false" customWidth="true" hidden="false" outlineLevel="0" max="10" min="10" style="131" width="9.85"/>
    <col collapsed="false" customWidth="true" hidden="false" outlineLevel="0" max="11" min="11" style="131" width="4.85"/>
    <col collapsed="false" customWidth="true" hidden="false" outlineLevel="0" max="12" min="12" style="131" width="12.42"/>
    <col collapsed="false" customWidth="false" hidden="false" outlineLevel="0" max="14" min="13" style="131" width="13.7"/>
    <col collapsed="false" customWidth="true" hidden="false" outlineLevel="0" max="16" min="15" style="131" width="4.85"/>
    <col collapsed="false" customWidth="false" hidden="false" outlineLevel="0" max="17" min="17" style="131" width="13.7"/>
    <col collapsed="false" customWidth="true" hidden="true" outlineLevel="0" max="18" min="18" style="131" width="9.14"/>
    <col collapsed="false" customWidth="false" hidden="true" outlineLevel="0" max="19" min="19" style="131" width="13.7"/>
    <col collapsed="false" customWidth="true" hidden="true" outlineLevel="0" max="20" min="20" style="131" width="10.85"/>
    <col collapsed="false" customWidth="true" hidden="true" outlineLevel="0" max="24" min="21" style="131" width="2.28"/>
    <col collapsed="false" customWidth="true" hidden="true" outlineLevel="0" max="25" min="25" style="131" width="3.56"/>
    <col collapsed="false" customWidth="true" hidden="true" outlineLevel="0" max="26" min="26" style="548" width="4.85"/>
    <col collapsed="false" customWidth="true" hidden="true" outlineLevel="0" max="27" min="27" style="131" width="5.99"/>
    <col collapsed="false" customWidth="true" hidden="true" outlineLevel="0" max="28" min="28" style="131" width="17.42"/>
    <col collapsed="false" customWidth="false" hidden="false" outlineLevel="0" max="257" min="29" style="131" width="13.7"/>
  </cols>
  <sheetData>
    <row r="1" s="372" customFormat="true" ht="6" hidden="false" customHeight="true" outlineLevel="0" collapsed="false">
      <c r="C1" s="373"/>
      <c r="D1" s="373"/>
      <c r="E1" s="373"/>
      <c r="I1" s="373"/>
      <c r="V1" s="131"/>
      <c r="Z1" s="548"/>
    </row>
    <row r="2" s="372" customFormat="true" ht="13.5" hidden="false" customHeight="false" outlineLevel="0" collapsed="false">
      <c r="B2" s="549" t="s">
        <v>97</v>
      </c>
      <c r="C2" s="550"/>
      <c r="D2" s="549"/>
      <c r="E2" s="551"/>
      <c r="F2" s="551"/>
      <c r="G2" s="551"/>
      <c r="H2" s="551"/>
      <c r="I2" s="131"/>
      <c r="J2" s="549" t="s">
        <v>104</v>
      </c>
      <c r="K2" s="549"/>
      <c r="L2" s="549"/>
      <c r="M2" s="551"/>
      <c r="N2" s="551"/>
      <c r="O2" s="551"/>
      <c r="P2" s="551"/>
      <c r="R2" s="372" t="s">
        <v>276</v>
      </c>
      <c r="T2" s="372" t="s">
        <v>105</v>
      </c>
      <c r="U2" s="131"/>
      <c r="V2" s="131"/>
      <c r="W2" s="131"/>
      <c r="X2" s="131"/>
      <c r="Z2" s="548"/>
    </row>
    <row r="3" s="372" customFormat="true" ht="13.5" hidden="false" customHeight="true" outlineLevel="0" collapsed="false">
      <c r="B3" s="552" t="s">
        <v>460</v>
      </c>
      <c r="C3" s="381" t="s">
        <v>237</v>
      </c>
      <c r="D3" s="378" t="s">
        <v>461</v>
      </c>
      <c r="E3" s="423" t="s">
        <v>462</v>
      </c>
      <c r="F3" s="423" t="s">
        <v>463</v>
      </c>
      <c r="G3" s="553" t="s">
        <v>240</v>
      </c>
      <c r="H3" s="553"/>
      <c r="I3" s="131"/>
      <c r="J3" s="552" t="s">
        <v>460</v>
      </c>
      <c r="K3" s="381" t="s">
        <v>237</v>
      </c>
      <c r="L3" s="378" t="s">
        <v>461</v>
      </c>
      <c r="M3" s="423" t="s">
        <v>462</v>
      </c>
      <c r="N3" s="423" t="s">
        <v>463</v>
      </c>
      <c r="O3" s="553" t="s">
        <v>240</v>
      </c>
      <c r="P3" s="553"/>
      <c r="R3" s="372" t="s">
        <v>278</v>
      </c>
      <c r="T3" s="372" t="s">
        <v>121</v>
      </c>
      <c r="U3" s="131" t="s">
        <v>91</v>
      </c>
      <c r="V3" s="131" t="s">
        <v>91</v>
      </c>
      <c r="W3" s="131" t="s">
        <v>92</v>
      </c>
      <c r="X3" s="131" t="s">
        <v>92</v>
      </c>
      <c r="Z3" s="554" t="s">
        <v>21</v>
      </c>
      <c r="AA3" s="381" t="s">
        <v>22</v>
      </c>
      <c r="AB3" s="378" t="s">
        <v>97</v>
      </c>
    </row>
    <row r="4" s="372" customFormat="true" ht="12.75" hidden="false" customHeight="false" outlineLevel="0" collapsed="false">
      <c r="B4" s="555" t="s">
        <v>245</v>
      </c>
      <c r="C4" s="556" t="n">
        <v>0.75</v>
      </c>
      <c r="D4" s="557" t="s">
        <v>465</v>
      </c>
      <c r="E4" s="557" t="s">
        <v>100</v>
      </c>
      <c r="F4" s="557" t="s">
        <v>99</v>
      </c>
      <c r="G4" s="169" t="n">
        <v>1</v>
      </c>
      <c r="H4" s="170" t="n">
        <v>0</v>
      </c>
      <c r="I4" s="131"/>
      <c r="J4" s="555" t="s">
        <v>246</v>
      </c>
      <c r="K4" s="556" t="n">
        <v>0.625</v>
      </c>
      <c r="L4" s="557" t="s">
        <v>476</v>
      </c>
      <c r="M4" s="557" t="s">
        <v>105</v>
      </c>
      <c r="N4" s="557" t="s">
        <v>107</v>
      </c>
      <c r="O4" s="169" t="n">
        <v>2</v>
      </c>
      <c r="P4" s="170" t="n">
        <v>2</v>
      </c>
      <c r="T4" s="372" t="s">
        <v>106</v>
      </c>
      <c r="U4" s="131" t="n">
        <v>2</v>
      </c>
      <c r="V4" s="131" t="n">
        <v>0</v>
      </c>
      <c r="W4" s="131" t="n">
        <v>1</v>
      </c>
      <c r="X4" s="131" t="n">
        <v>1</v>
      </c>
      <c r="Y4" s="131"/>
      <c r="Z4" s="558" t="n">
        <v>2</v>
      </c>
      <c r="AA4" s="559" t="n">
        <v>3</v>
      </c>
      <c r="AB4" s="560" t="s">
        <v>98</v>
      </c>
    </row>
    <row r="5" s="372" customFormat="true" ht="12.75" hidden="false" customHeight="false" outlineLevel="0" collapsed="false">
      <c r="B5" s="561" t="s">
        <v>245</v>
      </c>
      <c r="C5" s="562" t="n">
        <v>0.875</v>
      </c>
      <c r="D5" s="563" t="s">
        <v>471</v>
      </c>
      <c r="E5" s="563" t="s">
        <v>102</v>
      </c>
      <c r="F5" s="563" t="s">
        <v>98</v>
      </c>
      <c r="G5" s="195" t="n">
        <v>1</v>
      </c>
      <c r="H5" s="196" t="n">
        <v>1</v>
      </c>
      <c r="I5" s="131"/>
      <c r="J5" s="561" t="s">
        <v>246</v>
      </c>
      <c r="K5" s="562" t="n">
        <v>0.75</v>
      </c>
      <c r="L5" s="563" t="s">
        <v>482</v>
      </c>
      <c r="M5" s="563" t="s">
        <v>110</v>
      </c>
      <c r="N5" s="563" t="s">
        <v>108</v>
      </c>
      <c r="O5" s="195" t="n">
        <v>1</v>
      </c>
      <c r="P5" s="196" t="n">
        <v>1</v>
      </c>
      <c r="T5" s="372" t="s">
        <v>136</v>
      </c>
      <c r="U5" s="131" t="n">
        <v>1</v>
      </c>
      <c r="V5" s="131" t="n">
        <v>1</v>
      </c>
      <c r="W5" s="131" t="n">
        <v>1</v>
      </c>
      <c r="X5" s="131" t="n">
        <v>1</v>
      </c>
      <c r="Y5" s="131"/>
      <c r="Z5" s="558" t="n">
        <v>2</v>
      </c>
      <c r="AA5" s="559" t="n">
        <v>3</v>
      </c>
      <c r="AB5" s="560" t="s">
        <v>99</v>
      </c>
    </row>
    <row r="6" s="372" customFormat="true" ht="12.75" hidden="false" customHeight="false" outlineLevel="0" collapsed="false">
      <c r="B6" s="561" t="s">
        <v>247</v>
      </c>
      <c r="C6" s="562" t="n">
        <v>0.875</v>
      </c>
      <c r="D6" s="563" t="s">
        <v>482</v>
      </c>
      <c r="E6" s="563" t="s">
        <v>100</v>
      </c>
      <c r="F6" s="563" t="s">
        <v>102</v>
      </c>
      <c r="G6" s="195" t="n">
        <v>0</v>
      </c>
      <c r="H6" s="196" t="n">
        <v>0</v>
      </c>
      <c r="I6" s="131"/>
      <c r="J6" s="561" t="s">
        <v>248</v>
      </c>
      <c r="K6" s="562" t="n">
        <v>0.75</v>
      </c>
      <c r="L6" s="563" t="s">
        <v>484</v>
      </c>
      <c r="M6" s="563" t="s">
        <v>105</v>
      </c>
      <c r="N6" s="563" t="s">
        <v>110</v>
      </c>
      <c r="O6" s="195" t="n">
        <v>3</v>
      </c>
      <c r="P6" s="196" t="n">
        <v>0</v>
      </c>
      <c r="T6" s="372" t="s">
        <v>137</v>
      </c>
      <c r="U6" s="131" t="n">
        <v>1</v>
      </c>
      <c r="V6" s="131" t="n">
        <v>1</v>
      </c>
      <c r="W6" s="131" t="n">
        <v>2</v>
      </c>
      <c r="X6" s="131" t="n">
        <v>0</v>
      </c>
      <c r="Y6" s="131"/>
      <c r="Z6" s="558" t="n">
        <v>5</v>
      </c>
      <c r="AA6" s="559" t="n">
        <v>1</v>
      </c>
      <c r="AB6" s="560" t="s">
        <v>100</v>
      </c>
    </row>
    <row r="7" s="372" customFormat="true" ht="12.75" hidden="false" customHeight="false" outlineLevel="0" collapsed="false">
      <c r="B7" s="564" t="s">
        <v>248</v>
      </c>
      <c r="C7" s="565" t="n">
        <v>0.625</v>
      </c>
      <c r="D7" s="566" t="s">
        <v>487</v>
      </c>
      <c r="E7" s="566" t="s">
        <v>98</v>
      </c>
      <c r="F7" s="566" t="s">
        <v>99</v>
      </c>
      <c r="G7" s="567" t="n">
        <v>2</v>
      </c>
      <c r="H7" s="568" t="n">
        <v>2</v>
      </c>
      <c r="I7" s="131"/>
      <c r="J7" s="564" t="s">
        <v>248</v>
      </c>
      <c r="K7" s="565" t="n">
        <v>0.875</v>
      </c>
      <c r="L7" s="566" t="s">
        <v>509</v>
      </c>
      <c r="M7" s="566" t="s">
        <v>108</v>
      </c>
      <c r="N7" s="566" t="s">
        <v>107</v>
      </c>
      <c r="O7" s="567" t="n">
        <v>2</v>
      </c>
      <c r="P7" s="568" t="n">
        <v>3</v>
      </c>
      <c r="T7" s="372" t="s">
        <v>129</v>
      </c>
      <c r="U7" s="131" t="n">
        <v>1</v>
      </c>
      <c r="V7" s="131" t="n">
        <v>1</v>
      </c>
      <c r="W7" s="131" t="n">
        <v>0</v>
      </c>
      <c r="X7" s="131" t="n">
        <v>2</v>
      </c>
      <c r="Y7" s="131"/>
      <c r="Z7" s="558" t="n">
        <v>3</v>
      </c>
      <c r="AA7" s="559" t="n">
        <v>2</v>
      </c>
      <c r="AB7" s="560" t="s">
        <v>102</v>
      </c>
    </row>
    <row r="8" s="372" customFormat="true" ht="12.75" hidden="false" customHeight="false" outlineLevel="0" collapsed="false">
      <c r="B8" s="564" t="s">
        <v>249</v>
      </c>
      <c r="C8" s="565" t="n">
        <v>0.666666666666667</v>
      </c>
      <c r="D8" s="566" t="s">
        <v>509</v>
      </c>
      <c r="E8" s="566" t="s">
        <v>98</v>
      </c>
      <c r="F8" s="566" t="s">
        <v>100</v>
      </c>
      <c r="G8" s="567" t="n">
        <v>1</v>
      </c>
      <c r="H8" s="568" t="n">
        <v>2</v>
      </c>
      <c r="I8" s="131"/>
      <c r="J8" s="564" t="s">
        <v>249</v>
      </c>
      <c r="K8" s="565" t="n">
        <v>0.875</v>
      </c>
      <c r="L8" s="566" t="s">
        <v>495</v>
      </c>
      <c r="M8" s="566" t="s">
        <v>108</v>
      </c>
      <c r="N8" s="566" t="s">
        <v>105</v>
      </c>
      <c r="O8" s="567" t="n">
        <v>1</v>
      </c>
      <c r="P8" s="568" t="n">
        <v>0</v>
      </c>
      <c r="T8" s="372" t="s">
        <v>98</v>
      </c>
      <c r="U8" s="131" t="n">
        <v>0</v>
      </c>
      <c r="V8" s="131" t="n">
        <v>2</v>
      </c>
      <c r="W8" s="131" t="n">
        <v>2</v>
      </c>
      <c r="X8" s="131" t="n">
        <v>0</v>
      </c>
      <c r="Y8" s="131"/>
      <c r="Z8" s="569" t="n">
        <v>12</v>
      </c>
      <c r="AA8" s="413"/>
      <c r="AB8" s="227"/>
    </row>
    <row r="9" s="372" customFormat="true" ht="13.5" hidden="false" customHeight="false" outlineLevel="0" collapsed="false">
      <c r="B9" s="570" t="s">
        <v>249</v>
      </c>
      <c r="C9" s="571" t="n">
        <v>0.666666666666667</v>
      </c>
      <c r="D9" s="572" t="s">
        <v>504</v>
      </c>
      <c r="E9" s="572" t="s">
        <v>99</v>
      </c>
      <c r="F9" s="572" t="s">
        <v>102</v>
      </c>
      <c r="G9" s="210" t="n">
        <v>1</v>
      </c>
      <c r="H9" s="211" t="n">
        <v>1</v>
      </c>
      <c r="I9" s="131"/>
      <c r="J9" s="570" t="s">
        <v>249</v>
      </c>
      <c r="K9" s="571" t="n">
        <v>0.875</v>
      </c>
      <c r="L9" s="572" t="s">
        <v>491</v>
      </c>
      <c r="M9" s="572" t="s">
        <v>107</v>
      </c>
      <c r="N9" s="572" t="s">
        <v>110</v>
      </c>
      <c r="O9" s="210" t="n">
        <v>3</v>
      </c>
      <c r="P9" s="211" t="n">
        <v>1</v>
      </c>
      <c r="T9" s="372" t="s">
        <v>130</v>
      </c>
      <c r="U9" s="131" t="n">
        <v>1</v>
      </c>
      <c r="V9" s="131" t="n">
        <v>1</v>
      </c>
      <c r="W9" s="131" t="n">
        <v>2</v>
      </c>
      <c r="X9" s="131" t="n">
        <v>0</v>
      </c>
      <c r="Y9" s="131"/>
      <c r="Z9" s="554" t="s">
        <v>96</v>
      </c>
      <c r="AA9" s="381" t="s">
        <v>22</v>
      </c>
      <c r="AB9" s="378" t="s">
        <v>104</v>
      </c>
    </row>
    <row r="10" s="372" customFormat="true" ht="6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T10" s="372" t="s">
        <v>131</v>
      </c>
      <c r="U10" s="131"/>
      <c r="V10" s="131"/>
      <c r="W10" s="131"/>
      <c r="X10" s="131"/>
      <c r="Z10" s="558" t="n">
        <v>3</v>
      </c>
      <c r="AA10" s="559" t="n">
        <v>2</v>
      </c>
      <c r="AB10" s="560" t="s">
        <v>105</v>
      </c>
    </row>
    <row r="11" s="372" customFormat="true" ht="13.5" hidden="false" customHeight="false" outlineLevel="0" collapsed="false">
      <c r="A11" s="420"/>
      <c r="B11" s="549" t="s">
        <v>112</v>
      </c>
      <c r="C11" s="550"/>
      <c r="D11" s="549"/>
      <c r="E11" s="551"/>
      <c r="F11" s="551"/>
      <c r="G11" s="551"/>
      <c r="H11" s="551"/>
      <c r="I11" s="373"/>
      <c r="J11" s="549" t="s">
        <v>120</v>
      </c>
      <c r="K11" s="550"/>
      <c r="L11" s="549"/>
      <c r="M11" s="551"/>
      <c r="N11" s="551"/>
      <c r="O11" s="551"/>
      <c r="P11" s="551"/>
      <c r="T11" s="372" t="s">
        <v>138</v>
      </c>
      <c r="U11" s="131"/>
      <c r="V11" s="131"/>
      <c r="W11" s="131"/>
      <c r="X11" s="131"/>
      <c r="Z11" s="558" t="n">
        <v>5</v>
      </c>
      <c r="AA11" s="559" t="n">
        <v>1</v>
      </c>
      <c r="AB11" s="560" t="s">
        <v>107</v>
      </c>
    </row>
    <row r="12" s="372" customFormat="true" ht="13.5" hidden="false" customHeight="true" outlineLevel="0" collapsed="false">
      <c r="A12" s="420"/>
      <c r="B12" s="552" t="s">
        <v>460</v>
      </c>
      <c r="C12" s="381" t="s">
        <v>237</v>
      </c>
      <c r="D12" s="378" t="s">
        <v>461</v>
      </c>
      <c r="E12" s="423" t="s">
        <v>462</v>
      </c>
      <c r="F12" s="423" t="s">
        <v>463</v>
      </c>
      <c r="G12" s="553" t="s">
        <v>240</v>
      </c>
      <c r="H12" s="553"/>
      <c r="I12" s="373"/>
      <c r="J12" s="552" t="s">
        <v>460</v>
      </c>
      <c r="K12" s="381" t="s">
        <v>237</v>
      </c>
      <c r="L12" s="378" t="s">
        <v>461</v>
      </c>
      <c r="M12" s="423" t="s">
        <v>462</v>
      </c>
      <c r="N12" s="423" t="s">
        <v>463</v>
      </c>
      <c r="O12" s="553" t="s">
        <v>240</v>
      </c>
      <c r="P12" s="553"/>
      <c r="T12" s="372" t="s">
        <v>123</v>
      </c>
      <c r="U12" s="131" t="s">
        <v>93</v>
      </c>
      <c r="V12" s="131" t="s">
        <v>93</v>
      </c>
      <c r="W12" s="131" t="s">
        <v>63</v>
      </c>
      <c r="X12" s="131" t="s">
        <v>63</v>
      </c>
      <c r="Z12" s="558" t="n">
        <v>3</v>
      </c>
      <c r="AA12" s="559" t="n">
        <v>2</v>
      </c>
      <c r="AB12" s="560" t="s">
        <v>108</v>
      </c>
    </row>
    <row r="13" s="372" customFormat="true" ht="12.75" hidden="false" customHeight="false" outlineLevel="0" collapsed="false">
      <c r="A13" s="420"/>
      <c r="B13" s="555" t="s">
        <v>246</v>
      </c>
      <c r="C13" s="556" t="n">
        <v>0.875</v>
      </c>
      <c r="D13" s="557" t="s">
        <v>487</v>
      </c>
      <c r="E13" s="557" t="s">
        <v>106</v>
      </c>
      <c r="F13" s="557" t="s">
        <v>117</v>
      </c>
      <c r="G13" s="169" t="n">
        <v>2</v>
      </c>
      <c r="H13" s="170" t="n">
        <v>0</v>
      </c>
      <c r="I13" s="373"/>
      <c r="J13" s="555" t="s">
        <v>254</v>
      </c>
      <c r="K13" s="556" t="n">
        <v>0.75</v>
      </c>
      <c r="L13" s="557" t="s">
        <v>484</v>
      </c>
      <c r="M13" s="557" t="s">
        <v>125</v>
      </c>
      <c r="N13" s="557" t="s">
        <v>123</v>
      </c>
      <c r="O13" s="169" t="n">
        <v>1</v>
      </c>
      <c r="P13" s="170" t="n">
        <v>0</v>
      </c>
      <c r="T13" s="372" t="s">
        <v>113</v>
      </c>
      <c r="U13" s="131" t="n">
        <v>2</v>
      </c>
      <c r="V13" s="131" t="n">
        <v>0</v>
      </c>
      <c r="W13" s="131" t="n">
        <v>2</v>
      </c>
      <c r="X13" s="131" t="n">
        <v>0</v>
      </c>
      <c r="Y13" s="131"/>
      <c r="Z13" s="558" t="n">
        <v>1</v>
      </c>
      <c r="AA13" s="559" t="n">
        <v>4</v>
      </c>
      <c r="AB13" s="560" t="s">
        <v>110</v>
      </c>
    </row>
    <row r="14" s="372" customFormat="true" ht="12.75" hidden="false" customHeight="false" outlineLevel="0" collapsed="false">
      <c r="A14" s="420"/>
      <c r="B14" s="561" t="s">
        <v>254</v>
      </c>
      <c r="C14" s="562" t="n">
        <v>0.625</v>
      </c>
      <c r="D14" s="563" t="s">
        <v>473</v>
      </c>
      <c r="E14" s="563" t="s">
        <v>118</v>
      </c>
      <c r="F14" s="563" t="s">
        <v>115</v>
      </c>
      <c r="G14" s="195" t="n">
        <v>1</v>
      </c>
      <c r="H14" s="196" t="n">
        <v>3</v>
      </c>
      <c r="I14" s="373"/>
      <c r="J14" s="561" t="s">
        <v>254</v>
      </c>
      <c r="K14" s="562" t="n">
        <v>0.875</v>
      </c>
      <c r="L14" s="563" t="s">
        <v>495</v>
      </c>
      <c r="M14" s="563" t="s">
        <v>121</v>
      </c>
      <c r="N14" s="563" t="s">
        <v>126</v>
      </c>
      <c r="O14" s="195" t="n">
        <v>0</v>
      </c>
      <c r="P14" s="196" t="n">
        <v>4</v>
      </c>
      <c r="T14" s="372" t="s">
        <v>140</v>
      </c>
      <c r="U14" s="131" t="n">
        <v>0</v>
      </c>
      <c r="V14" s="131" t="n">
        <v>2</v>
      </c>
      <c r="W14" s="131" t="n">
        <v>0</v>
      </c>
      <c r="X14" s="131" t="n">
        <v>2</v>
      </c>
      <c r="Y14" s="131"/>
      <c r="Z14" s="569" t="n">
        <v>12</v>
      </c>
      <c r="AA14" s="413"/>
      <c r="AB14" s="227"/>
    </row>
    <row r="15" s="372" customFormat="true" ht="12.75" hidden="false" customHeight="false" outlineLevel="0" collapsed="false">
      <c r="A15" s="420"/>
      <c r="B15" s="561" t="s">
        <v>255</v>
      </c>
      <c r="C15" s="562" t="n">
        <v>0.625</v>
      </c>
      <c r="D15" s="563" t="s">
        <v>471</v>
      </c>
      <c r="E15" s="563" t="s">
        <v>106</v>
      </c>
      <c r="F15" s="563" t="s">
        <v>118</v>
      </c>
      <c r="G15" s="195" t="n">
        <v>3</v>
      </c>
      <c r="H15" s="196" t="n">
        <v>0</v>
      </c>
      <c r="I15" s="373"/>
      <c r="J15" s="561" t="s">
        <v>255</v>
      </c>
      <c r="K15" s="562" t="n">
        <v>0.875</v>
      </c>
      <c r="L15" s="563" t="s">
        <v>504</v>
      </c>
      <c r="M15" s="563" t="s">
        <v>125</v>
      </c>
      <c r="N15" s="563" t="s">
        <v>121</v>
      </c>
      <c r="O15" s="195" t="n">
        <v>3</v>
      </c>
      <c r="P15" s="196" t="n">
        <v>1</v>
      </c>
      <c r="T15" s="372" t="s">
        <v>144</v>
      </c>
      <c r="U15" s="131" t="n">
        <v>2</v>
      </c>
      <c r="V15" s="131" t="n">
        <v>0</v>
      </c>
      <c r="W15" s="131" t="n">
        <v>2</v>
      </c>
      <c r="X15" s="131" t="n">
        <v>0</v>
      </c>
      <c r="Y15" s="131"/>
      <c r="Z15" s="554" t="s">
        <v>96</v>
      </c>
      <c r="AA15" s="381" t="s">
        <v>22</v>
      </c>
      <c r="AB15" s="378" t="s">
        <v>112</v>
      </c>
    </row>
    <row r="16" s="372" customFormat="true" ht="12.75" hidden="false" customHeight="false" outlineLevel="0" collapsed="false">
      <c r="A16" s="420"/>
      <c r="B16" s="564" t="s">
        <v>255</v>
      </c>
      <c r="C16" s="565" t="n">
        <v>0.75</v>
      </c>
      <c r="D16" s="566" t="s">
        <v>479</v>
      </c>
      <c r="E16" s="566" t="s">
        <v>115</v>
      </c>
      <c r="F16" s="566" t="s">
        <v>117</v>
      </c>
      <c r="G16" s="567" t="n">
        <v>2</v>
      </c>
      <c r="H16" s="568" t="n">
        <v>0</v>
      </c>
      <c r="I16" s="373"/>
      <c r="J16" s="564" t="s">
        <v>256</v>
      </c>
      <c r="K16" s="565" t="n">
        <v>0.625</v>
      </c>
      <c r="L16" s="566" t="s">
        <v>476</v>
      </c>
      <c r="M16" s="566" t="s">
        <v>126</v>
      </c>
      <c r="N16" s="566" t="s">
        <v>123</v>
      </c>
      <c r="O16" s="567" t="n">
        <v>2</v>
      </c>
      <c r="P16" s="568" t="n">
        <v>1</v>
      </c>
      <c r="T16" s="372" t="s">
        <v>99</v>
      </c>
      <c r="U16" s="131" t="n">
        <v>2</v>
      </c>
      <c r="V16" s="131" t="n">
        <v>0</v>
      </c>
      <c r="W16" s="131" t="n">
        <v>2</v>
      </c>
      <c r="X16" s="131" t="n">
        <v>0</v>
      </c>
      <c r="Y16" s="131"/>
      <c r="Z16" s="558" t="n">
        <v>5</v>
      </c>
      <c r="AA16" s="559" t="n">
        <v>1</v>
      </c>
      <c r="AB16" s="560" t="s">
        <v>106</v>
      </c>
    </row>
    <row r="17" s="372" customFormat="true" ht="12.75" hidden="false" customHeight="false" outlineLevel="0" collapsed="false">
      <c r="A17" s="420"/>
      <c r="B17" s="564" t="s">
        <v>257</v>
      </c>
      <c r="C17" s="565" t="n">
        <v>0.875</v>
      </c>
      <c r="D17" s="566" t="s">
        <v>476</v>
      </c>
      <c r="E17" s="566" t="s">
        <v>115</v>
      </c>
      <c r="F17" s="566" t="s">
        <v>106</v>
      </c>
      <c r="G17" s="567" t="n">
        <v>1</v>
      </c>
      <c r="H17" s="568" t="n">
        <v>1</v>
      </c>
      <c r="I17" s="373"/>
      <c r="J17" s="564" t="s">
        <v>257</v>
      </c>
      <c r="K17" s="565" t="n">
        <v>0.666666666666667</v>
      </c>
      <c r="L17" s="566" t="s">
        <v>471</v>
      </c>
      <c r="M17" s="566" t="s">
        <v>126</v>
      </c>
      <c r="N17" s="566" t="s">
        <v>125</v>
      </c>
      <c r="O17" s="567" t="n">
        <v>1</v>
      </c>
      <c r="P17" s="568" t="n">
        <v>0</v>
      </c>
      <c r="T17" s="372" t="s">
        <v>125</v>
      </c>
      <c r="U17" s="131" t="n">
        <v>1</v>
      </c>
      <c r="V17" s="131" t="n">
        <v>1</v>
      </c>
      <c r="W17" s="131" t="n">
        <v>2</v>
      </c>
      <c r="X17" s="131" t="n">
        <v>0</v>
      </c>
      <c r="Y17" s="131"/>
      <c r="Z17" s="558" t="n">
        <v>5</v>
      </c>
      <c r="AA17" s="559" t="n">
        <v>1</v>
      </c>
      <c r="AB17" s="560" t="s">
        <v>115</v>
      </c>
    </row>
    <row r="18" s="372" customFormat="true" ht="13.5" hidden="false" customHeight="false" outlineLevel="0" collapsed="false">
      <c r="A18" s="420"/>
      <c r="B18" s="570" t="s">
        <v>257</v>
      </c>
      <c r="C18" s="571" t="n">
        <v>0.875</v>
      </c>
      <c r="D18" s="572" t="s">
        <v>465</v>
      </c>
      <c r="E18" s="572" t="s">
        <v>117</v>
      </c>
      <c r="F18" s="572" t="s">
        <v>118</v>
      </c>
      <c r="G18" s="210" t="n">
        <v>1</v>
      </c>
      <c r="H18" s="211" t="n">
        <v>1</v>
      </c>
      <c r="I18" s="373"/>
      <c r="J18" s="570" t="s">
        <v>257</v>
      </c>
      <c r="K18" s="571" t="n">
        <v>0.666666666666667</v>
      </c>
      <c r="L18" s="572" t="s">
        <v>473</v>
      </c>
      <c r="M18" s="572" t="s">
        <v>123</v>
      </c>
      <c r="N18" s="572" t="s">
        <v>121</v>
      </c>
      <c r="O18" s="210" t="n">
        <v>1</v>
      </c>
      <c r="P18" s="211" t="n">
        <v>1</v>
      </c>
      <c r="T18" s="372" t="s">
        <v>100</v>
      </c>
      <c r="U18" s="131" t="n">
        <v>1</v>
      </c>
      <c r="V18" s="131" t="n">
        <v>1</v>
      </c>
      <c r="W18" s="131" t="n">
        <v>1</v>
      </c>
      <c r="X18" s="131" t="n">
        <v>1</v>
      </c>
      <c r="Y18" s="131"/>
      <c r="Z18" s="558" t="n">
        <v>1</v>
      </c>
      <c r="AA18" s="559" t="n">
        <v>3</v>
      </c>
      <c r="AB18" s="560" t="s">
        <v>117</v>
      </c>
    </row>
    <row r="19" s="372" customFormat="true" ht="6" hidden="false" customHeight="true" outlineLevel="0" collapsed="false">
      <c r="A19" s="420"/>
      <c r="B19" s="420"/>
      <c r="C19" s="373"/>
      <c r="D19" s="373"/>
      <c r="E19" s="373"/>
      <c r="I19" s="373"/>
      <c r="T19" s="372" t="s">
        <v>115</v>
      </c>
      <c r="U19" s="131"/>
      <c r="V19" s="131"/>
      <c r="W19" s="131"/>
      <c r="X19" s="131"/>
      <c r="Z19" s="558" t="n">
        <v>1</v>
      </c>
      <c r="AA19" s="559" t="n">
        <v>3</v>
      </c>
      <c r="AB19" s="560" t="s">
        <v>118</v>
      </c>
    </row>
    <row r="20" s="372" customFormat="true" ht="13.5" hidden="false" customHeight="false" outlineLevel="0" collapsed="false">
      <c r="A20" s="420"/>
      <c r="B20" s="549" t="s">
        <v>128</v>
      </c>
      <c r="C20" s="550"/>
      <c r="D20" s="549"/>
      <c r="E20" s="551"/>
      <c r="F20" s="551"/>
      <c r="G20" s="551"/>
      <c r="H20" s="551"/>
      <c r="I20" s="373"/>
      <c r="J20" s="549" t="s">
        <v>135</v>
      </c>
      <c r="K20" s="550"/>
      <c r="L20" s="549"/>
      <c r="M20" s="551"/>
      <c r="N20" s="551"/>
      <c r="O20" s="551"/>
      <c r="P20" s="551"/>
      <c r="T20" s="372" t="s">
        <v>107</v>
      </c>
      <c r="U20" s="131"/>
      <c r="V20" s="131"/>
      <c r="W20" s="131"/>
      <c r="X20" s="131"/>
      <c r="Z20" s="569" t="n">
        <v>12</v>
      </c>
      <c r="AA20" s="413"/>
      <c r="AB20" s="227"/>
    </row>
    <row r="21" s="372" customFormat="true" ht="13.5" hidden="false" customHeight="true" outlineLevel="0" collapsed="false">
      <c r="A21" s="420"/>
      <c r="B21" s="552" t="s">
        <v>460</v>
      </c>
      <c r="C21" s="381" t="s">
        <v>237</v>
      </c>
      <c r="D21" s="378" t="s">
        <v>461</v>
      </c>
      <c r="E21" s="423" t="s">
        <v>462</v>
      </c>
      <c r="F21" s="423" t="s">
        <v>463</v>
      </c>
      <c r="G21" s="553" t="s">
        <v>240</v>
      </c>
      <c r="H21" s="553"/>
      <c r="I21" s="373"/>
      <c r="J21" s="552" t="s">
        <v>460</v>
      </c>
      <c r="K21" s="381" t="s">
        <v>237</v>
      </c>
      <c r="L21" s="378" t="s">
        <v>461</v>
      </c>
      <c r="M21" s="423" t="s">
        <v>462</v>
      </c>
      <c r="N21" s="423" t="s">
        <v>463</v>
      </c>
      <c r="O21" s="553" t="s">
        <v>240</v>
      </c>
      <c r="P21" s="553"/>
      <c r="T21" s="372" t="s">
        <v>117</v>
      </c>
      <c r="U21" s="131" t="s">
        <v>78</v>
      </c>
      <c r="V21" s="131" t="s">
        <v>78</v>
      </c>
      <c r="W21" s="131" t="s">
        <v>59</v>
      </c>
      <c r="X21" s="131" t="s">
        <v>59</v>
      </c>
      <c r="Z21" s="554" t="s">
        <v>96</v>
      </c>
      <c r="AA21" s="381" t="s">
        <v>22</v>
      </c>
      <c r="AB21" s="378" t="s">
        <v>120</v>
      </c>
    </row>
    <row r="22" s="372" customFormat="true" ht="12.75" hidden="false" customHeight="false" outlineLevel="0" collapsed="false">
      <c r="A22" s="420"/>
      <c r="B22" s="555" t="s">
        <v>262</v>
      </c>
      <c r="C22" s="556" t="n">
        <v>0.875</v>
      </c>
      <c r="D22" s="557" t="s">
        <v>504</v>
      </c>
      <c r="E22" s="557" t="s">
        <v>113</v>
      </c>
      <c r="F22" s="557" t="s">
        <v>131</v>
      </c>
      <c r="G22" s="169" t="n">
        <v>1</v>
      </c>
      <c r="H22" s="170" t="n">
        <v>0</v>
      </c>
      <c r="I22" s="373"/>
      <c r="J22" s="555" t="s">
        <v>262</v>
      </c>
      <c r="K22" s="556" t="n">
        <v>0.625</v>
      </c>
      <c r="L22" s="557" t="s">
        <v>491</v>
      </c>
      <c r="M22" s="557" t="s">
        <v>136</v>
      </c>
      <c r="N22" s="557" t="s">
        <v>140</v>
      </c>
      <c r="O22" s="169" t="n">
        <v>1</v>
      </c>
      <c r="P22" s="170" t="n">
        <v>2</v>
      </c>
      <c r="T22" s="372" t="s">
        <v>102</v>
      </c>
      <c r="U22" s="131" t="n">
        <v>2</v>
      </c>
      <c r="V22" s="131" t="n">
        <v>0</v>
      </c>
      <c r="W22" s="131" t="n">
        <v>0</v>
      </c>
      <c r="X22" s="131" t="n">
        <v>2</v>
      </c>
      <c r="Z22" s="558" t="n">
        <v>1</v>
      </c>
      <c r="AA22" s="559" t="n">
        <v>3</v>
      </c>
      <c r="AB22" s="560" t="s">
        <v>121</v>
      </c>
    </row>
    <row r="23" s="372" customFormat="true" ht="12.75" hidden="false" customHeight="false" outlineLevel="0" collapsed="false">
      <c r="A23" s="420"/>
      <c r="B23" s="561" t="s">
        <v>262</v>
      </c>
      <c r="C23" s="562" t="n">
        <v>0.75</v>
      </c>
      <c r="D23" s="563" t="s">
        <v>471</v>
      </c>
      <c r="E23" s="563" t="s">
        <v>133</v>
      </c>
      <c r="F23" s="563" t="s">
        <v>129</v>
      </c>
      <c r="G23" s="195" t="n">
        <v>1</v>
      </c>
      <c r="H23" s="196" t="n">
        <v>2</v>
      </c>
      <c r="I23" s="373"/>
      <c r="J23" s="561" t="s">
        <v>263</v>
      </c>
      <c r="K23" s="562" t="n">
        <v>0.875</v>
      </c>
      <c r="L23" s="563" t="s">
        <v>509</v>
      </c>
      <c r="M23" s="563" t="s">
        <v>137</v>
      </c>
      <c r="N23" s="563" t="s">
        <v>138</v>
      </c>
      <c r="O23" s="195" t="n">
        <v>2</v>
      </c>
      <c r="P23" s="196" t="n">
        <v>1</v>
      </c>
      <c r="T23" s="372" t="s">
        <v>126</v>
      </c>
      <c r="U23" s="131" t="n">
        <v>0</v>
      </c>
      <c r="V23" s="131" t="n">
        <v>2</v>
      </c>
      <c r="W23" s="131" t="n">
        <v>2</v>
      </c>
      <c r="X23" s="131" t="n">
        <v>0</v>
      </c>
      <c r="Z23" s="558" t="n">
        <v>1</v>
      </c>
      <c r="AA23" s="559" t="n">
        <v>3</v>
      </c>
      <c r="AB23" s="560" t="s">
        <v>123</v>
      </c>
    </row>
    <row r="24" s="372" customFormat="true" ht="12.75" hidden="false" customHeight="false" outlineLevel="0" collapsed="false">
      <c r="A24" s="420"/>
      <c r="B24" s="561" t="s">
        <v>256</v>
      </c>
      <c r="C24" s="562" t="n">
        <v>0.875</v>
      </c>
      <c r="D24" s="563" t="s">
        <v>491</v>
      </c>
      <c r="E24" s="563" t="s">
        <v>113</v>
      </c>
      <c r="F24" s="563" t="s">
        <v>133</v>
      </c>
      <c r="G24" s="195" t="n">
        <v>1</v>
      </c>
      <c r="H24" s="196" t="n">
        <v>1</v>
      </c>
      <c r="I24" s="373"/>
      <c r="J24" s="561" t="s">
        <v>264</v>
      </c>
      <c r="K24" s="562" t="n">
        <v>0.625</v>
      </c>
      <c r="L24" s="563" t="s">
        <v>465</v>
      </c>
      <c r="M24" s="563" t="s">
        <v>137</v>
      </c>
      <c r="N24" s="563" t="s">
        <v>136</v>
      </c>
      <c r="O24" s="195" t="n">
        <v>4</v>
      </c>
      <c r="P24" s="196" t="n">
        <v>0</v>
      </c>
      <c r="T24" s="131" t="s">
        <v>149</v>
      </c>
      <c r="U24" s="131" t="n">
        <v>1</v>
      </c>
      <c r="V24" s="131" t="n">
        <v>1</v>
      </c>
      <c r="W24" s="131" t="n">
        <v>2</v>
      </c>
      <c r="X24" s="131" t="n">
        <v>0</v>
      </c>
      <c r="Z24" s="558" t="n">
        <v>4</v>
      </c>
      <c r="AA24" s="559" t="n">
        <v>2</v>
      </c>
      <c r="AB24" s="560" t="s">
        <v>125</v>
      </c>
    </row>
    <row r="25" s="372" customFormat="true" ht="12.75" hidden="false" customHeight="false" outlineLevel="0" collapsed="false">
      <c r="A25" s="420"/>
      <c r="B25" s="564" t="s">
        <v>256</v>
      </c>
      <c r="C25" s="565" t="n">
        <v>0.75</v>
      </c>
      <c r="D25" s="566" t="s">
        <v>495</v>
      </c>
      <c r="E25" s="566" t="s">
        <v>129</v>
      </c>
      <c r="F25" s="566" t="s">
        <v>131</v>
      </c>
      <c r="G25" s="567" t="n">
        <v>2</v>
      </c>
      <c r="H25" s="568" t="n">
        <v>1</v>
      </c>
      <c r="I25" s="373"/>
      <c r="J25" s="564" t="s">
        <v>264</v>
      </c>
      <c r="K25" s="565" t="n">
        <v>0.75</v>
      </c>
      <c r="L25" s="566" t="s">
        <v>484</v>
      </c>
      <c r="M25" s="566" t="s">
        <v>140</v>
      </c>
      <c r="N25" s="566" t="s">
        <v>138</v>
      </c>
      <c r="O25" s="567" t="n">
        <v>1</v>
      </c>
      <c r="P25" s="568" t="n">
        <v>1</v>
      </c>
      <c r="T25" s="372" t="s">
        <v>118</v>
      </c>
      <c r="U25" s="131" t="n">
        <v>2</v>
      </c>
      <c r="V25" s="131" t="n">
        <v>0</v>
      </c>
      <c r="W25" s="131" t="n">
        <v>1</v>
      </c>
      <c r="X25" s="131" t="n">
        <v>1</v>
      </c>
      <c r="Z25" s="558" t="n">
        <v>6</v>
      </c>
      <c r="AA25" s="559" t="n">
        <v>1</v>
      </c>
      <c r="AB25" s="560" t="s">
        <v>126</v>
      </c>
    </row>
    <row r="26" s="372" customFormat="true" ht="12.75" hidden="false" customHeight="false" outlineLevel="0" collapsed="false">
      <c r="A26" s="420"/>
      <c r="B26" s="564" t="s">
        <v>265</v>
      </c>
      <c r="C26" s="565" t="n">
        <v>0.666666666666667</v>
      </c>
      <c r="D26" s="566" t="s">
        <v>487</v>
      </c>
      <c r="E26" s="566" t="s">
        <v>129</v>
      </c>
      <c r="F26" s="566" t="s">
        <v>113</v>
      </c>
      <c r="G26" s="567" t="n">
        <v>0</v>
      </c>
      <c r="H26" s="568" t="n">
        <v>0</v>
      </c>
      <c r="I26" s="373"/>
      <c r="J26" s="564" t="s">
        <v>265</v>
      </c>
      <c r="K26" s="565" t="n">
        <v>0.875</v>
      </c>
      <c r="L26" s="566" t="s">
        <v>482</v>
      </c>
      <c r="M26" s="566" t="s">
        <v>140</v>
      </c>
      <c r="N26" s="566" t="s">
        <v>137</v>
      </c>
      <c r="O26" s="567" t="n">
        <v>0</v>
      </c>
      <c r="P26" s="568" t="n">
        <v>1</v>
      </c>
      <c r="T26" s="131" t="s">
        <v>151</v>
      </c>
      <c r="U26" s="131" t="n">
        <v>1</v>
      </c>
      <c r="V26" s="131" t="n">
        <v>1</v>
      </c>
      <c r="W26" s="131" t="n">
        <v>0</v>
      </c>
      <c r="X26" s="131" t="n">
        <v>2</v>
      </c>
      <c r="Z26" s="573" t="n">
        <v>12</v>
      </c>
    </row>
    <row r="27" s="372" customFormat="true" ht="13.5" hidden="false" customHeight="false" outlineLevel="0" collapsed="false">
      <c r="A27" s="420"/>
      <c r="B27" s="570" t="s">
        <v>265</v>
      </c>
      <c r="C27" s="571" t="n">
        <v>0.666666666666667</v>
      </c>
      <c r="D27" s="572" t="s">
        <v>484</v>
      </c>
      <c r="E27" s="572" t="s">
        <v>131</v>
      </c>
      <c r="F27" s="572" t="s">
        <v>133</v>
      </c>
      <c r="G27" s="210" t="n">
        <v>1</v>
      </c>
      <c r="H27" s="211" t="n">
        <v>2</v>
      </c>
      <c r="I27" s="373"/>
      <c r="J27" s="570" t="s">
        <v>265</v>
      </c>
      <c r="K27" s="571" t="n">
        <v>0.875</v>
      </c>
      <c r="L27" s="572" t="s">
        <v>479</v>
      </c>
      <c r="M27" s="572" t="s">
        <v>138</v>
      </c>
      <c r="N27" s="572" t="s">
        <v>136</v>
      </c>
      <c r="O27" s="210" t="n">
        <v>2</v>
      </c>
      <c r="P27" s="211" t="n">
        <v>2</v>
      </c>
      <c r="Q27" s="131"/>
      <c r="T27" s="372" t="s">
        <v>108</v>
      </c>
      <c r="U27" s="131" t="n">
        <v>0</v>
      </c>
      <c r="V27" s="131" t="n">
        <v>2</v>
      </c>
      <c r="W27" s="131" t="n">
        <v>1</v>
      </c>
      <c r="X27" s="131" t="n">
        <v>1</v>
      </c>
      <c r="Z27" s="554" t="s">
        <v>96</v>
      </c>
      <c r="AA27" s="381" t="s">
        <v>22</v>
      </c>
      <c r="AB27" s="378" t="s">
        <v>128</v>
      </c>
    </row>
    <row r="28" customFormat="false" ht="6" hidden="false" customHeight="true" outlineLevel="0" collapsed="false">
      <c r="B28" s="420"/>
      <c r="C28" s="373"/>
      <c r="D28" s="373"/>
      <c r="E28" s="373"/>
      <c r="F28" s="372"/>
      <c r="G28" s="372"/>
      <c r="H28" s="372"/>
      <c r="I28" s="373"/>
      <c r="J28" s="372"/>
      <c r="K28" s="372"/>
      <c r="L28" s="372"/>
      <c r="M28" s="372"/>
      <c r="N28" s="372"/>
      <c r="O28" s="372"/>
      <c r="P28" s="372"/>
      <c r="T28" s="131" t="s">
        <v>146</v>
      </c>
      <c r="Z28" s="558" t="n">
        <v>5</v>
      </c>
      <c r="AA28" s="559" t="n">
        <v>1</v>
      </c>
      <c r="AB28" s="560" t="s">
        <v>129</v>
      </c>
    </row>
    <row r="29" customFormat="false" ht="13.5" hidden="false" customHeight="false" outlineLevel="0" collapsed="false">
      <c r="B29" s="549" t="s">
        <v>142</v>
      </c>
      <c r="C29" s="550"/>
      <c r="D29" s="549"/>
      <c r="E29" s="551"/>
      <c r="F29" s="551"/>
      <c r="G29" s="551"/>
      <c r="H29" s="551"/>
      <c r="I29" s="373"/>
      <c r="J29" s="549" t="s">
        <v>148</v>
      </c>
      <c r="K29" s="550"/>
      <c r="L29" s="549"/>
      <c r="M29" s="551"/>
      <c r="N29" s="551"/>
      <c r="O29" s="551"/>
      <c r="P29" s="551"/>
      <c r="T29" s="131" t="s">
        <v>147</v>
      </c>
      <c r="Z29" s="558" t="n">
        <v>0</v>
      </c>
      <c r="AA29" s="559" t="n">
        <v>4</v>
      </c>
      <c r="AB29" s="560" t="s">
        <v>131</v>
      </c>
    </row>
    <row r="30" customFormat="false" ht="13.5" hidden="false" customHeight="true" outlineLevel="0" collapsed="false">
      <c r="B30" s="552" t="s">
        <v>460</v>
      </c>
      <c r="C30" s="381" t="s">
        <v>237</v>
      </c>
      <c r="D30" s="378" t="s">
        <v>461</v>
      </c>
      <c r="E30" s="423" t="s">
        <v>462</v>
      </c>
      <c r="F30" s="423" t="s">
        <v>463</v>
      </c>
      <c r="G30" s="553" t="s">
        <v>240</v>
      </c>
      <c r="H30" s="553"/>
      <c r="I30" s="373"/>
      <c r="J30" s="552" t="s">
        <v>460</v>
      </c>
      <c r="K30" s="381" t="s">
        <v>237</v>
      </c>
      <c r="L30" s="378" t="s">
        <v>461</v>
      </c>
      <c r="M30" s="423" t="s">
        <v>462</v>
      </c>
      <c r="N30" s="423" t="s">
        <v>463</v>
      </c>
      <c r="O30" s="553" t="s">
        <v>240</v>
      </c>
      <c r="P30" s="553"/>
      <c r="T30" s="372" t="s">
        <v>110</v>
      </c>
      <c r="U30" s="131" t="s">
        <v>94</v>
      </c>
      <c r="V30" s="131" t="s">
        <v>94</v>
      </c>
      <c r="W30" s="131" t="s">
        <v>95</v>
      </c>
      <c r="X30" s="131" t="s">
        <v>95</v>
      </c>
      <c r="Z30" s="558" t="n">
        <v>4</v>
      </c>
      <c r="AA30" s="559" t="n">
        <v>2</v>
      </c>
      <c r="AB30" s="560" t="s">
        <v>113</v>
      </c>
    </row>
    <row r="31" customFormat="false" ht="12.75" hidden="false" customHeight="false" outlineLevel="0" collapsed="false">
      <c r="B31" s="555" t="s">
        <v>263</v>
      </c>
      <c r="C31" s="556" t="n">
        <v>0.75</v>
      </c>
      <c r="D31" s="557" t="s">
        <v>479</v>
      </c>
      <c r="E31" s="557" t="s">
        <v>130</v>
      </c>
      <c r="F31" s="557" t="s">
        <v>146</v>
      </c>
      <c r="G31" s="169" t="n">
        <v>1</v>
      </c>
      <c r="H31" s="170" t="n">
        <v>1</v>
      </c>
      <c r="I31" s="373"/>
      <c r="J31" s="555" t="s">
        <v>247</v>
      </c>
      <c r="K31" s="556" t="n">
        <v>0.625</v>
      </c>
      <c r="L31" s="557" t="s">
        <v>473</v>
      </c>
      <c r="M31" s="557" t="s">
        <v>151</v>
      </c>
      <c r="N31" s="557" t="s">
        <v>119</v>
      </c>
      <c r="O31" s="169" t="n">
        <v>1</v>
      </c>
      <c r="P31" s="170" t="n">
        <v>1</v>
      </c>
      <c r="T31" s="131" t="s">
        <v>153</v>
      </c>
      <c r="U31" s="131" t="n">
        <v>1</v>
      </c>
      <c r="V31" s="131" t="n">
        <v>1</v>
      </c>
      <c r="W31" s="131" t="n">
        <v>1</v>
      </c>
      <c r="X31" s="131" t="n">
        <v>1</v>
      </c>
      <c r="Z31" s="558" t="n">
        <v>3</v>
      </c>
      <c r="AA31" s="559" t="n">
        <v>3</v>
      </c>
      <c r="AB31" s="560" t="s">
        <v>133</v>
      </c>
    </row>
    <row r="32" customFormat="false" ht="12.75" hidden="false" customHeight="false" outlineLevel="0" collapsed="false">
      <c r="B32" s="561" t="s">
        <v>263</v>
      </c>
      <c r="C32" s="562" t="n">
        <v>0.625</v>
      </c>
      <c r="D32" s="563" t="s">
        <v>476</v>
      </c>
      <c r="E32" s="563" t="s">
        <v>144</v>
      </c>
      <c r="F32" s="563" t="s">
        <v>147</v>
      </c>
      <c r="G32" s="195" t="n">
        <v>2</v>
      </c>
      <c r="H32" s="196" t="n">
        <v>2</v>
      </c>
      <c r="I32" s="373"/>
      <c r="J32" s="561" t="s">
        <v>247</v>
      </c>
      <c r="K32" s="562" t="n">
        <v>0.75</v>
      </c>
      <c r="L32" s="563" t="s">
        <v>465</v>
      </c>
      <c r="M32" s="563" t="s">
        <v>153</v>
      </c>
      <c r="N32" s="563" t="s">
        <v>149</v>
      </c>
      <c r="O32" s="195" t="n">
        <v>0</v>
      </c>
      <c r="P32" s="196" t="n">
        <v>2</v>
      </c>
      <c r="T32" s="131" t="s">
        <v>119</v>
      </c>
      <c r="U32" s="131" t="n">
        <v>1</v>
      </c>
      <c r="V32" s="131" t="n">
        <v>1</v>
      </c>
      <c r="W32" s="131" t="n">
        <v>0</v>
      </c>
      <c r="X32" s="131" t="n">
        <v>2</v>
      </c>
      <c r="Z32" s="573" t="n">
        <v>12</v>
      </c>
      <c r="AA32" s="372"/>
      <c r="AB32" s="372"/>
    </row>
    <row r="33" customFormat="false" ht="12.75" hidden="false" customHeight="false" outlineLevel="0" collapsed="false">
      <c r="B33" s="561" t="s">
        <v>264</v>
      </c>
      <c r="C33" s="562" t="n">
        <v>0.875</v>
      </c>
      <c r="D33" s="563" t="s">
        <v>473</v>
      </c>
      <c r="E33" s="563" t="s">
        <v>130</v>
      </c>
      <c r="F33" s="563" t="s">
        <v>144</v>
      </c>
      <c r="G33" s="195" t="n">
        <v>3</v>
      </c>
      <c r="H33" s="196" t="n">
        <v>1</v>
      </c>
      <c r="I33" s="373"/>
      <c r="J33" s="561" t="s">
        <v>270</v>
      </c>
      <c r="K33" s="562" t="n">
        <v>0.75</v>
      </c>
      <c r="L33" s="563" t="s">
        <v>479</v>
      </c>
      <c r="M33" s="563" t="s">
        <v>151</v>
      </c>
      <c r="N33" s="563" t="s">
        <v>153</v>
      </c>
      <c r="O33" s="195" t="n">
        <v>1</v>
      </c>
      <c r="P33" s="196" t="n">
        <v>0</v>
      </c>
      <c r="T33" s="372" t="s">
        <v>133</v>
      </c>
      <c r="U33" s="131" t="n">
        <v>2</v>
      </c>
      <c r="V33" s="131" t="n">
        <v>0</v>
      </c>
      <c r="W33" s="131" t="n">
        <v>2</v>
      </c>
      <c r="X33" s="131" t="n">
        <v>0</v>
      </c>
      <c r="Z33" s="554" t="s">
        <v>96</v>
      </c>
      <c r="AA33" s="381" t="s">
        <v>22</v>
      </c>
      <c r="AB33" s="378" t="s">
        <v>135</v>
      </c>
    </row>
    <row r="34" customFormat="false" ht="12.75" hidden="false" customHeight="false" outlineLevel="0" collapsed="false">
      <c r="B34" s="564" t="s">
        <v>270</v>
      </c>
      <c r="C34" s="565" t="n">
        <v>0.625</v>
      </c>
      <c r="D34" s="566" t="s">
        <v>482</v>
      </c>
      <c r="E34" s="566" t="s">
        <v>147</v>
      </c>
      <c r="F34" s="566" t="s">
        <v>146</v>
      </c>
      <c r="G34" s="567" t="n">
        <v>0</v>
      </c>
      <c r="H34" s="568" t="n">
        <v>0</v>
      </c>
      <c r="I34" s="373"/>
      <c r="J34" s="564" t="s">
        <v>270</v>
      </c>
      <c r="K34" s="565" t="n">
        <v>0.875</v>
      </c>
      <c r="L34" s="566" t="s">
        <v>487</v>
      </c>
      <c r="M34" s="566" t="s">
        <v>149</v>
      </c>
      <c r="N34" s="566" t="s">
        <v>119</v>
      </c>
      <c r="O34" s="567" t="n">
        <v>0</v>
      </c>
      <c r="P34" s="568" t="n">
        <v>0</v>
      </c>
      <c r="U34" s="131" t="n">
        <v>1</v>
      </c>
      <c r="V34" s="131" t="n">
        <v>1</v>
      </c>
      <c r="W34" s="131" t="n">
        <v>1</v>
      </c>
      <c r="X34" s="131" t="n">
        <v>1</v>
      </c>
      <c r="Z34" s="558" t="n">
        <v>1</v>
      </c>
      <c r="AA34" s="559" t="n">
        <v>4</v>
      </c>
      <c r="AB34" s="560" t="s">
        <v>136</v>
      </c>
    </row>
    <row r="35" customFormat="false" ht="12.75" hidden="false" customHeight="false" outlineLevel="0" collapsed="false">
      <c r="B35" s="564" t="s">
        <v>271</v>
      </c>
      <c r="C35" s="565" t="n">
        <v>0.875</v>
      </c>
      <c r="D35" s="566" t="s">
        <v>495</v>
      </c>
      <c r="E35" s="566" t="s">
        <v>147</v>
      </c>
      <c r="F35" s="566" t="s">
        <v>130</v>
      </c>
      <c r="G35" s="567" t="n">
        <v>0</v>
      </c>
      <c r="H35" s="568" t="n">
        <v>2</v>
      </c>
      <c r="I35" s="373"/>
      <c r="J35" s="564" t="s">
        <v>271</v>
      </c>
      <c r="K35" s="565" t="n">
        <v>0.666666666666667</v>
      </c>
      <c r="L35" s="566" t="s">
        <v>491</v>
      </c>
      <c r="M35" s="566" t="s">
        <v>149</v>
      </c>
      <c r="N35" s="566" t="s">
        <v>151</v>
      </c>
      <c r="O35" s="567" t="n">
        <v>1</v>
      </c>
      <c r="P35" s="568" t="n">
        <v>2</v>
      </c>
      <c r="U35" s="131" t="n">
        <v>0</v>
      </c>
      <c r="V35" s="131" t="n">
        <v>2</v>
      </c>
      <c r="W35" s="131" t="n">
        <v>0</v>
      </c>
      <c r="X35" s="131" t="n">
        <v>2</v>
      </c>
      <c r="Z35" s="558" t="n">
        <v>6</v>
      </c>
      <c r="AA35" s="559" t="n">
        <v>1</v>
      </c>
      <c r="AB35" s="560" t="s">
        <v>137</v>
      </c>
    </row>
    <row r="36" customFormat="false" ht="13.5" hidden="false" customHeight="false" outlineLevel="0" collapsed="false">
      <c r="B36" s="570" t="s">
        <v>271</v>
      </c>
      <c r="C36" s="571" t="n">
        <v>0.875</v>
      </c>
      <c r="D36" s="572" t="s">
        <v>504</v>
      </c>
      <c r="E36" s="572" t="s">
        <v>146</v>
      </c>
      <c r="F36" s="572" t="s">
        <v>144</v>
      </c>
      <c r="G36" s="210" t="n">
        <v>1</v>
      </c>
      <c r="H36" s="211" t="n">
        <v>1</v>
      </c>
      <c r="I36" s="373"/>
      <c r="J36" s="570" t="s">
        <v>271</v>
      </c>
      <c r="K36" s="571" t="n">
        <v>0.666666666666667</v>
      </c>
      <c r="L36" s="572" t="s">
        <v>509</v>
      </c>
      <c r="M36" s="572" t="s">
        <v>119</v>
      </c>
      <c r="N36" s="572" t="s">
        <v>153</v>
      </c>
      <c r="O36" s="210" t="n">
        <v>3</v>
      </c>
      <c r="P36" s="211" t="n">
        <v>1</v>
      </c>
      <c r="U36" s="131" t="n">
        <v>1</v>
      </c>
      <c r="V36" s="131" t="n">
        <v>1</v>
      </c>
      <c r="W36" s="131" t="n">
        <v>2</v>
      </c>
      <c r="X36" s="131" t="n">
        <v>0</v>
      </c>
      <c r="Z36" s="558" t="n">
        <v>2</v>
      </c>
      <c r="AA36" s="559" t="n">
        <v>3</v>
      </c>
      <c r="AB36" s="560" t="s">
        <v>138</v>
      </c>
    </row>
    <row r="37" customFormat="false" ht="12.75" hidden="false" customHeight="false" outlineLevel="0" collapsed="false">
      <c r="B37" s="420"/>
      <c r="C37" s="373"/>
      <c r="D37" s="373"/>
      <c r="E37" s="373"/>
      <c r="F37" s="372"/>
      <c r="G37" s="372"/>
      <c r="H37" s="372"/>
      <c r="I37" s="373"/>
      <c r="J37" s="372"/>
      <c r="K37" s="372"/>
      <c r="L37" s="372"/>
      <c r="M37" s="372"/>
      <c r="N37" s="372"/>
      <c r="O37" s="372"/>
      <c r="P37" s="372"/>
      <c r="Z37" s="558" t="n">
        <v>3</v>
      </c>
      <c r="AA37" s="559" t="n">
        <v>2</v>
      </c>
      <c r="AB37" s="560" t="s">
        <v>140</v>
      </c>
    </row>
    <row r="38" customFormat="false" ht="12.75" hidden="false" customHeight="false" outlineLevel="0" collapsed="false">
      <c r="B38" s="422" t="s">
        <v>272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2" t="s">
        <v>274</v>
      </c>
      <c r="L38" s="424"/>
      <c r="M38" s="372"/>
      <c r="N38" s="372"/>
      <c r="O38" s="372"/>
      <c r="P38" s="372"/>
      <c r="Z38" s="573" t="n">
        <v>12</v>
      </c>
      <c r="AA38" s="372"/>
      <c r="AB38" s="372"/>
    </row>
    <row r="39" customFormat="false" ht="12.75" hidden="false" customHeight="false" outlineLevel="0" collapsed="false">
      <c r="B39" s="425" t="s">
        <v>275</v>
      </c>
      <c r="C39" s="423"/>
      <c r="D39" s="423"/>
      <c r="E39" s="423"/>
      <c r="F39" s="423"/>
      <c r="G39" s="423"/>
      <c r="H39" s="423"/>
      <c r="I39" s="372"/>
      <c r="J39" s="432" t="s">
        <v>126</v>
      </c>
      <c r="K39" s="193" t="n">
        <v>7</v>
      </c>
      <c r="L39" s="193"/>
      <c r="M39" s="372"/>
      <c r="N39" s="372"/>
      <c r="O39" s="372"/>
      <c r="P39" s="372"/>
      <c r="Z39" s="554" t="s">
        <v>96</v>
      </c>
      <c r="AA39" s="381" t="s">
        <v>22</v>
      </c>
      <c r="AB39" s="378" t="s">
        <v>142</v>
      </c>
    </row>
    <row r="40" customFormat="false" ht="12.75" hidden="false" customHeight="false" outlineLevel="0" collapsed="false">
      <c r="B40" s="425" t="s">
        <v>277</v>
      </c>
      <c r="C40" s="423"/>
      <c r="D40" s="423"/>
      <c r="E40" s="423"/>
      <c r="F40" s="423"/>
      <c r="G40" s="423"/>
      <c r="H40" s="423"/>
      <c r="I40" s="372"/>
      <c r="J40" s="432" t="s">
        <v>121</v>
      </c>
      <c r="K40" s="193" t="n">
        <v>8</v>
      </c>
      <c r="L40" s="193"/>
      <c r="M40" s="372"/>
      <c r="N40" s="372"/>
      <c r="O40" s="372"/>
      <c r="P40" s="372"/>
      <c r="Z40" s="558" t="n">
        <v>5</v>
      </c>
      <c r="AA40" s="559" t="n">
        <v>1</v>
      </c>
      <c r="AB40" s="560" t="s">
        <v>130</v>
      </c>
    </row>
    <row r="41" customFormat="false" ht="12.75" hidden="false" customHeight="false" outlineLevel="0" collapsed="false">
      <c r="F41" s="372"/>
      <c r="G41" s="372"/>
      <c r="H41" s="372"/>
      <c r="I41" s="373"/>
      <c r="J41" s="372"/>
      <c r="K41" s="372"/>
      <c r="L41" s="372"/>
      <c r="M41" s="372"/>
      <c r="N41" s="372"/>
      <c r="O41" s="372"/>
      <c r="P41" s="372"/>
      <c r="Z41" s="558" t="n">
        <v>2</v>
      </c>
      <c r="AA41" s="559" t="n">
        <v>3</v>
      </c>
      <c r="AB41" s="560" t="s">
        <v>144</v>
      </c>
    </row>
    <row r="42" customFormat="false" ht="12.75" hidden="false" customHeight="false" outlineLevel="0" collapsed="false">
      <c r="B42" s="422" t="s">
        <v>279</v>
      </c>
      <c r="C42" s="423"/>
      <c r="D42" s="423"/>
      <c r="E42" s="423"/>
      <c r="F42" s="423"/>
      <c r="G42" s="423"/>
      <c r="H42" s="423"/>
      <c r="I42" s="373"/>
      <c r="J42" s="381" t="s">
        <v>273</v>
      </c>
      <c r="K42" s="424" t="s">
        <v>280</v>
      </c>
      <c r="L42" s="424"/>
      <c r="M42" s="424"/>
      <c r="N42" s="422" t="s">
        <v>274</v>
      </c>
      <c r="O42" s="424"/>
      <c r="P42" s="372"/>
      <c r="Z42" s="558" t="n">
        <v>3</v>
      </c>
      <c r="AA42" s="559" t="n">
        <v>2</v>
      </c>
      <c r="AB42" s="560" t="s">
        <v>146</v>
      </c>
    </row>
    <row r="43" customFormat="false" ht="12.75" hidden="false" customHeight="true" outlineLevel="0" collapsed="false">
      <c r="B43" s="422"/>
      <c r="C43" s="423"/>
      <c r="D43" s="423"/>
      <c r="E43" s="423"/>
      <c r="F43" s="423"/>
      <c r="G43" s="423"/>
      <c r="H43" s="423"/>
      <c r="I43" s="373"/>
      <c r="J43" s="432" t="s">
        <v>137</v>
      </c>
      <c r="K43" s="432" t="s">
        <v>543</v>
      </c>
      <c r="L43" s="432"/>
      <c r="M43" s="432"/>
      <c r="N43" s="193" t="n">
        <v>7</v>
      </c>
      <c r="O43" s="193"/>
      <c r="P43" s="372"/>
      <c r="Z43" s="558" t="n">
        <v>2</v>
      </c>
      <c r="AA43" s="559" t="n">
        <v>3</v>
      </c>
      <c r="AB43" s="560" t="s">
        <v>147</v>
      </c>
    </row>
    <row r="44" customFormat="false" ht="12.75" hidden="false" customHeight="false" outlineLevel="0" collapsed="false">
      <c r="F44" s="372"/>
      <c r="G44" s="372"/>
      <c r="H44" s="372"/>
      <c r="I44" s="373"/>
      <c r="J44" s="373"/>
      <c r="K44" s="372"/>
      <c r="L44" s="372"/>
      <c r="M44" s="372"/>
      <c r="N44" s="372"/>
      <c r="O44" s="372"/>
      <c r="P44" s="372"/>
      <c r="Z44" s="573" t="n">
        <v>12</v>
      </c>
      <c r="AA44" s="372"/>
      <c r="AB44" s="372"/>
    </row>
    <row r="45" customFormat="false" ht="12.75" hidden="false" customHeight="false" outlineLevel="0" collapsed="false">
      <c r="B45" s="422" t="s">
        <v>281</v>
      </c>
      <c r="C45" s="423"/>
      <c r="D45" s="423"/>
      <c r="E45" s="423"/>
      <c r="F45" s="423"/>
      <c r="G45" s="423"/>
      <c r="H45" s="423"/>
      <c r="I45" s="373"/>
      <c r="J45" s="381" t="s">
        <v>536</v>
      </c>
      <c r="Z45" s="554" t="s">
        <v>96</v>
      </c>
      <c r="AA45" s="381" t="s">
        <v>22</v>
      </c>
      <c r="AB45" s="378" t="s">
        <v>148</v>
      </c>
    </row>
    <row r="46" customFormat="false" ht="12.75" hidden="false" customHeight="false" outlineLevel="0" collapsed="false">
      <c r="B46" s="425" t="s">
        <v>282</v>
      </c>
      <c r="C46" s="423"/>
      <c r="D46" s="423"/>
      <c r="E46" s="423"/>
      <c r="F46" s="423"/>
      <c r="G46" s="423"/>
      <c r="H46" s="423"/>
      <c r="J46" s="193" t="n">
        <v>5</v>
      </c>
      <c r="Z46" s="558" t="n">
        <v>3</v>
      </c>
      <c r="AA46" s="559" t="n">
        <v>3</v>
      </c>
      <c r="AB46" s="560" t="s">
        <v>149</v>
      </c>
    </row>
    <row r="47" customFormat="false" ht="12.75" hidden="false" customHeight="false" outlineLevel="0" collapsed="false">
      <c r="B47" s="425" t="s">
        <v>283</v>
      </c>
      <c r="C47" s="423"/>
      <c r="D47" s="423"/>
      <c r="E47" s="423"/>
      <c r="F47" s="423"/>
      <c r="G47" s="423"/>
      <c r="H47" s="423"/>
      <c r="J47" s="193" t="n">
        <v>4</v>
      </c>
      <c r="Z47" s="558" t="n">
        <v>5</v>
      </c>
      <c r="AA47" s="559" t="n">
        <v>1</v>
      </c>
      <c r="AB47" s="560" t="s">
        <v>151</v>
      </c>
    </row>
    <row r="48" customFormat="false" ht="12.75" hidden="false" customHeight="false" outlineLevel="0" collapsed="false">
      <c r="B48" s="425" t="s">
        <v>284</v>
      </c>
      <c r="C48" s="423"/>
      <c r="D48" s="423"/>
      <c r="E48" s="423"/>
      <c r="F48" s="423"/>
      <c r="G48" s="423"/>
      <c r="H48" s="423"/>
      <c r="J48" s="193" t="n">
        <v>2</v>
      </c>
      <c r="Z48" s="558" t="n">
        <v>0</v>
      </c>
      <c r="AA48" s="559" t="n">
        <v>4</v>
      </c>
      <c r="AB48" s="560" t="s">
        <v>153</v>
      </c>
    </row>
    <row r="49" customFormat="false" ht="12.75" hidden="false" customHeight="false" outlineLevel="0" collapsed="false">
      <c r="B49" s="425" t="s">
        <v>285</v>
      </c>
      <c r="C49" s="423"/>
      <c r="D49" s="423"/>
      <c r="E49" s="423"/>
      <c r="F49" s="423"/>
      <c r="G49" s="423"/>
      <c r="H49" s="423"/>
      <c r="J49" s="428" t="s">
        <v>288</v>
      </c>
      <c r="Z49" s="558" t="n">
        <v>4</v>
      </c>
      <c r="AA49" s="559" t="n">
        <v>2</v>
      </c>
      <c r="AB49" s="560" t="s">
        <v>119</v>
      </c>
    </row>
    <row r="50" customFormat="false" ht="12.75" hidden="false" customHeight="false" outlineLevel="0" collapsed="false">
      <c r="B50" s="425" t="s">
        <v>287</v>
      </c>
      <c r="C50" s="423"/>
      <c r="D50" s="423"/>
      <c r="E50" s="423"/>
      <c r="F50" s="423"/>
      <c r="G50" s="423"/>
      <c r="H50" s="423"/>
      <c r="J50" s="428" t="s">
        <v>545</v>
      </c>
      <c r="Z50" s="573" t="n">
        <v>12</v>
      </c>
      <c r="AA50" s="372"/>
      <c r="AB50" s="372"/>
    </row>
    <row r="51" customFormat="false" ht="12.75" hidden="false" customHeight="false" outlineLevel="0" collapsed="false">
      <c r="B51" s="425" t="s">
        <v>289</v>
      </c>
      <c r="C51" s="423"/>
      <c r="D51" s="423"/>
      <c r="E51" s="423"/>
      <c r="F51" s="423"/>
      <c r="G51" s="423"/>
      <c r="H51" s="423"/>
      <c r="J51" s="428" t="s">
        <v>538</v>
      </c>
    </row>
    <row r="52" customFormat="false" ht="12.75" hidden="false" customHeight="false" outlineLevel="0" collapsed="false">
      <c r="B52" s="425" t="s">
        <v>290</v>
      </c>
      <c r="C52" s="423"/>
      <c r="D52" s="423"/>
      <c r="E52" s="423"/>
      <c r="F52" s="423"/>
      <c r="G52" s="423"/>
      <c r="H52" s="423"/>
      <c r="J52" s="193" t="n">
        <v>3</v>
      </c>
    </row>
    <row r="53" customFormat="false" ht="12.75" hidden="false" customHeight="false" outlineLevel="0" collapsed="false">
      <c r="B53" s="425" t="s">
        <v>291</v>
      </c>
      <c r="C53" s="423"/>
      <c r="D53" s="423"/>
      <c r="E53" s="423"/>
      <c r="F53" s="423"/>
      <c r="G53" s="423"/>
      <c r="H53" s="423"/>
      <c r="J53" s="193" t="n">
        <v>1</v>
      </c>
    </row>
    <row r="54" customFormat="false" ht="12.75" hidden="false" customHeight="false" outlineLevel="0" collapsed="false">
      <c r="B54" s="425" t="s">
        <v>292</v>
      </c>
      <c r="C54" s="423"/>
      <c r="D54" s="423"/>
      <c r="E54" s="423"/>
      <c r="F54" s="423"/>
      <c r="G54" s="423"/>
      <c r="H54" s="423"/>
      <c r="J54" s="193" t="n">
        <v>1</v>
      </c>
    </row>
    <row r="55" customFormat="false" ht="12.75" hidden="false" customHeight="false" outlineLevel="0" collapsed="false">
      <c r="B55" s="425" t="s">
        <v>539</v>
      </c>
      <c r="C55" s="423"/>
      <c r="D55" s="423"/>
      <c r="E55" s="423"/>
      <c r="F55" s="423"/>
      <c r="G55" s="423"/>
      <c r="H55" s="423"/>
      <c r="J55" s="428" t="s">
        <v>548</v>
      </c>
    </row>
  </sheetData>
  <sheetProtection sheet="true" objects="true" scenarios="true" selectLockedCells="true"/>
  <mergeCells count="12">
    <mergeCell ref="G3:H3"/>
    <mergeCell ref="O3:P3"/>
    <mergeCell ref="G12:H12"/>
    <mergeCell ref="O12:P12"/>
    <mergeCell ref="G21:H21"/>
    <mergeCell ref="O21:P21"/>
    <mergeCell ref="G30:H30"/>
    <mergeCell ref="O30:P30"/>
    <mergeCell ref="K39:L39"/>
    <mergeCell ref="K40:L40"/>
    <mergeCell ref="K43:M43"/>
    <mergeCell ref="N43:O43"/>
  </mergeCells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G4:H9 O4:P9 G13:H18 O13:P18 G22:H27 O22:P27 G31:H36 O31:P36" type="whol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9:K40 N43 J46:J48 J52:J54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43" type="list">
      <formula1>$T$2:$T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5" type="list">
      <formula1>$R$2:$R$3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9:J40" type="list">
      <formula1>$T$2:$T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2.7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9" min="8" style="0" width="15.7"/>
    <col collapsed="false" customWidth="true" hidden="false" outlineLevel="0" max="10" min="10" style="0" width="4.85"/>
    <col collapsed="false" customWidth="true" hidden="false" outlineLevel="0" max="11" min="11" style="0" width="15.7"/>
    <col collapsed="false" customWidth="true" hidden="false" outlineLevel="0" max="12" min="12" style="0" width="5.41"/>
    <col collapsed="false" customWidth="true" hidden="false" outlineLevel="0" max="13" min="13" style="0" width="15.7"/>
  </cols>
  <sheetData>
    <row r="2" customFormat="false" ht="13.5" hidden="false" customHeight="true" outlineLevel="0" collapsed="false">
      <c r="B2" s="249" t="s">
        <v>96</v>
      </c>
      <c r="C2" s="249"/>
      <c r="D2" s="250" t="s">
        <v>97</v>
      </c>
    </row>
    <row r="3" customFormat="false" ht="12.75" hidden="false" customHeight="false" outlineLevel="0" collapsed="false">
      <c r="B3" s="251" t="n">
        <f aca="false">VLOOKUP(D3,A2Skutečnost!$Y$3:$AG$6,9,FALSE())</f>
        <v>2</v>
      </c>
      <c r="C3" s="252" t="n">
        <f aca="false">IF(COUNTBLANK(A2Skutečnost!$F$3:$G$8)&gt;0,"",VLOOKUP(A1Skutečnost!D3,A2Skutečnost!$Y$3:$AG$6,9,FALSE()))</f>
        <v>2</v>
      </c>
      <c r="D3" s="253" t="s">
        <v>98</v>
      </c>
    </row>
    <row r="4" customFormat="false" ht="12.75" hidden="false" customHeight="false" outlineLevel="0" collapsed="false">
      <c r="B4" s="254" t="n">
        <f aca="false">VLOOKUP(D4,A2Skutečnost!$Y$3:$AG$6,9,FALSE())</f>
        <v>4</v>
      </c>
      <c r="C4" s="255" t="n">
        <f aca="false">IF(COUNTBLANK(A2Skutečnost!$F$3:$G$8)&gt;0,"",VLOOKUP(A1Skutečnost!D4,A2Skutečnost!$Y$3:$AG$6,9,FALSE()))</f>
        <v>4</v>
      </c>
      <c r="D4" s="256" t="s">
        <v>99</v>
      </c>
    </row>
    <row r="5" customFormat="false" ht="13.5" hidden="false" customHeight="false" outlineLevel="0" collapsed="false">
      <c r="B5" s="254" t="n">
        <f aca="false">VLOOKUP(D5,A2Skutečnost!$Y$3:$AG$6,9,FALSE())</f>
        <v>1</v>
      </c>
      <c r="C5" s="255" t="n">
        <f aca="false">IF(COUNTBLANK(A2Skutečnost!$F$3:$G$8)&gt;0,"",VLOOKUP(A1Skutečnost!D5,A2Skutečnost!$Y$3:$AG$6,9,FALSE()))</f>
        <v>1</v>
      </c>
      <c r="D5" s="256" t="s">
        <v>100</v>
      </c>
      <c r="F5" s="257" t="str">
        <f aca="false">IF(SUM(C3:C6)=10,IF(ISNA(VLOOKUP(1,C3:D6,2,FALSE())),"",VLOOKUP(1,C3:D6,2,FALSE())),"")</f>
        <v>Německo</v>
      </c>
      <c r="G5" s="257" t="s">
        <v>101</v>
      </c>
    </row>
    <row r="6" customFormat="false" ht="14.25" hidden="false" customHeight="false" outlineLevel="0" collapsed="false">
      <c r="B6" s="258" t="n">
        <f aca="false">VLOOKUP(D6,A2Skutečnost!$Y$3:$AG$6,9,FALSE())</f>
        <v>3</v>
      </c>
      <c r="C6" s="259" t="n">
        <f aca="false">IF(COUNTBLANK(A2Skutečnost!$F$3:$G$8)&gt;0,"",VLOOKUP(A1Skutečnost!D6,A2Skutečnost!$Y$3:$AG$6,9,FALSE()))</f>
        <v>3</v>
      </c>
      <c r="D6" s="260" t="s">
        <v>102</v>
      </c>
      <c r="F6" s="261" t="str">
        <f aca="false">IF(SUM(C9:C12)=10,IF(ISNA(VLOOKUP(2,C9:D12,2,FALSE())),"",VLOOKUP(2,C9:D12,2,FALSE())),"")</f>
        <v>Švédsko</v>
      </c>
      <c r="G6" s="262" t="s">
        <v>103</v>
      </c>
      <c r="H6" s="263"/>
      <c r="I6" s="264"/>
    </row>
    <row r="7" customFormat="false" ht="12.75" hidden="false" customHeight="false" outlineLevel="0" collapsed="false">
      <c r="B7" s="265"/>
      <c r="C7" s="265"/>
      <c r="H7" s="266"/>
      <c r="I7" s="264"/>
    </row>
    <row r="8" customFormat="false" ht="13.5" hidden="false" customHeight="true" outlineLevel="0" collapsed="false">
      <c r="B8" s="249" t="s">
        <v>96</v>
      </c>
      <c r="C8" s="249"/>
      <c r="D8" s="250" t="s">
        <v>104</v>
      </c>
      <c r="H8" s="267" t="s">
        <v>100</v>
      </c>
    </row>
    <row r="9" customFormat="false" ht="13.5" hidden="false" customHeight="false" outlineLevel="0" collapsed="false">
      <c r="B9" s="251" t="n">
        <f aca="false">VLOOKUP(D9,A2Skutečnost!$Y$9:$AG$12,9,FALSE())</f>
        <v>1</v>
      </c>
      <c r="C9" s="252" t="n">
        <f aca="false">IF(COUNTBLANK(A2Skutečnost!$M$3:$N$8)&gt;0,"",VLOOKUP(A1Skutečnost!D9,A2Skutečnost!$Y$9:$AG$12,9,FALSE()))</f>
        <v>1</v>
      </c>
      <c r="D9" s="253" t="s">
        <v>105</v>
      </c>
      <c r="H9" s="268" t="s">
        <v>106</v>
      </c>
      <c r="I9" s="264"/>
    </row>
    <row r="10" customFormat="false" ht="12.75" hidden="false" customHeight="false" outlineLevel="0" collapsed="false">
      <c r="B10" s="269" t="n">
        <f aca="false">VLOOKUP(D10,A2Skutečnost!$Y$9:$AG$12,9,FALSE())</f>
        <v>3</v>
      </c>
      <c r="C10" s="255" t="n">
        <f aca="false">IF(COUNTBLANK(A2Skutečnost!$M$3:$N$8)&gt;0,"",VLOOKUP(A1Skutečnost!D10,A2Skutečnost!$Y$9:$AG$12,9,FALSE()))</f>
        <v>3</v>
      </c>
      <c r="D10" s="256" t="s">
        <v>107</v>
      </c>
      <c r="H10" s="270"/>
      <c r="I10" s="263"/>
    </row>
    <row r="11" customFormat="false" ht="13.5" hidden="false" customHeight="false" outlineLevel="0" collapsed="false">
      <c r="B11" s="269" t="n">
        <f aca="false">VLOOKUP(D11,A2Skutečnost!$Y$9:$AG$12,9,FALSE())</f>
        <v>2</v>
      </c>
      <c r="C11" s="255" t="n">
        <f aca="false">IF(COUNTBLANK(A2Skutečnost!$M$3:$N$8)&gt;0,"",VLOOKUP(A1Skutečnost!D11,A2Skutečnost!$Y$9:$AG$12,9,FALSE()))</f>
        <v>2</v>
      </c>
      <c r="D11" s="256" t="s">
        <v>108</v>
      </c>
      <c r="F11" s="257" t="str">
        <f aca="false">IF(SUM(C15:C18)=10,IF(ISNA(VLOOKUP(1,C15:D18,2,FALSE())),"",VLOOKUP(1,C15:D18,2,FALSE())),"")</f>
        <v>Argentina</v>
      </c>
      <c r="G11" s="257" t="s">
        <v>109</v>
      </c>
      <c r="H11" s="271"/>
      <c r="I11" s="263"/>
    </row>
    <row r="12" customFormat="false" ht="14.25" hidden="false" customHeight="false" outlineLevel="0" collapsed="false">
      <c r="B12" s="272" t="n">
        <f aca="false">VLOOKUP(D12,A2Skutečnost!$Y$9:$AG$12,9,FALSE())</f>
        <v>4</v>
      </c>
      <c r="C12" s="259" t="n">
        <f aca="false">IF(COUNTBLANK(A2Skutečnost!$M$3:$N$8)&gt;0,"",VLOOKUP(A1Skutečnost!D12,A2Skutečnost!$Y$9:$AG$12,9,FALSE()))</f>
        <v>4</v>
      </c>
      <c r="D12" s="260" t="s">
        <v>110</v>
      </c>
      <c r="F12" s="261" t="str">
        <f aca="false">IF(SUM(C21:C24)=10,IF(ISNA(VLOOKUP(2,C21:D24,2,FALSE())),"",VLOOKUP(2,C21:D24,2,FALSE())),"")</f>
        <v>Mexiko</v>
      </c>
      <c r="G12" s="262" t="s">
        <v>111</v>
      </c>
      <c r="I12" s="266"/>
    </row>
    <row r="13" customFormat="false" ht="13.5" hidden="false" customHeight="false" outlineLevel="0" collapsed="false">
      <c r="B13" s="265"/>
      <c r="C13" s="265"/>
      <c r="I13" s="267" t="s">
        <v>100</v>
      </c>
      <c r="J13" s="273"/>
    </row>
    <row r="14" customFormat="false" ht="14.25" hidden="false" customHeight="true" outlineLevel="0" collapsed="false">
      <c r="B14" s="249" t="s">
        <v>96</v>
      </c>
      <c r="C14" s="249"/>
      <c r="D14" s="250" t="s">
        <v>112</v>
      </c>
      <c r="I14" s="274" t="s">
        <v>113</v>
      </c>
      <c r="J14" s="275"/>
    </row>
    <row r="15" customFormat="false" ht="13.5" hidden="false" customHeight="false" outlineLevel="0" collapsed="false">
      <c r="B15" s="251" t="n">
        <f aca="false">VLOOKUP(D15,A2Skutečnost!$Y$15:$AG$18,9,FALSE())</f>
        <v>1</v>
      </c>
      <c r="C15" s="252" t="n">
        <f aca="false">IF(COUNTBLANK(A2Skutečnost!$F$11:$G$16)&gt;0,"",VLOOKUP(A1Skutečnost!D15,A2Skutečnost!$Y$15:$AG$18,9,FALSE()))</f>
        <v>1</v>
      </c>
      <c r="D15" s="253" t="s">
        <v>106</v>
      </c>
      <c r="F15" s="257" t="str">
        <f aca="false">IF(SUM(C27:C30)=10,IF(ISNA(VLOOKUP(1,C27:D30,2,FALSE())),"",VLOOKUP(1,C27:D30,2,FALSE())),"")</f>
        <v>Itálie</v>
      </c>
      <c r="G15" s="257" t="s">
        <v>114</v>
      </c>
      <c r="I15" s="276"/>
      <c r="J15" s="275"/>
    </row>
    <row r="16" customFormat="false" ht="13.5" hidden="false" customHeight="false" outlineLevel="0" collapsed="false">
      <c r="B16" s="269" t="n">
        <f aca="false">VLOOKUP(D16,A2Skutečnost!$Y$15:$AG$18,9,FALSE())</f>
        <v>2</v>
      </c>
      <c r="C16" s="255" t="n">
        <f aca="false">IF(COUNTBLANK(A2Skutečnost!$F$11:$G$16)&gt;0,"",VLOOKUP(A1Skutečnost!D16,A2Skutečnost!$Y$15:$AG$18,9,FALSE()))</f>
        <v>2</v>
      </c>
      <c r="D16" s="256" t="s">
        <v>115</v>
      </c>
      <c r="F16" s="261" t="str">
        <f aca="false">IF(SUM(C33:C36)=10,IF(ISNA(VLOOKUP(2,C33:D36,2,FALSE())),"",VLOOKUP(2,C33:D36,2,FALSE())),"")</f>
        <v>Austrálie</v>
      </c>
      <c r="G16" s="262" t="s">
        <v>116</v>
      </c>
      <c r="H16" s="263"/>
      <c r="I16" s="263"/>
      <c r="J16" s="275"/>
    </row>
    <row r="17" customFormat="false" ht="12.75" hidden="false" customHeight="false" outlineLevel="0" collapsed="false">
      <c r="B17" s="269" t="n">
        <f aca="false">VLOOKUP(D17,A2Skutečnost!$Y$15:$AG$18,9,FALSE())</f>
        <v>3</v>
      </c>
      <c r="C17" s="255" t="n">
        <f aca="false">IF(COUNTBLANK(A2Skutečnost!$F$11:$G$16)&gt;0,"",VLOOKUP(A1Skutečnost!D17,A2Skutečnost!$Y$15:$AG$18,9,FALSE()))</f>
        <v>3</v>
      </c>
      <c r="D17" s="256" t="s">
        <v>117</v>
      </c>
      <c r="H17" s="263"/>
      <c r="I17" s="263"/>
      <c r="J17" s="275"/>
    </row>
    <row r="18" customFormat="false" ht="13.5" hidden="false" customHeight="false" outlineLevel="0" collapsed="false">
      <c r="B18" s="272" t="n">
        <f aca="false">VLOOKUP(D18,A2Skutečnost!$Y$15:$AG$18,9,FALSE())</f>
        <v>4</v>
      </c>
      <c r="C18" s="259" t="n">
        <f aca="false">IF(COUNTBLANK(A2Skutečnost!$F$11:$G$16)&gt;0,"",VLOOKUP(A1Skutečnost!D18,A2Skutečnost!$Y$15:$AG$18,9,FALSE()))</f>
        <v>4</v>
      </c>
      <c r="D18" s="260" t="s">
        <v>118</v>
      </c>
      <c r="H18" s="267" t="s">
        <v>113</v>
      </c>
      <c r="I18" s="263"/>
      <c r="J18" s="275"/>
    </row>
    <row r="19" customFormat="false" ht="13.5" hidden="false" customHeight="false" outlineLevel="0" collapsed="false">
      <c r="B19" s="265"/>
      <c r="C19" s="265"/>
      <c r="H19" s="277" t="s">
        <v>119</v>
      </c>
      <c r="J19" s="275"/>
    </row>
    <row r="20" customFormat="false" ht="13.5" hidden="false" customHeight="true" outlineLevel="0" collapsed="false">
      <c r="B20" s="249" t="s">
        <v>96</v>
      </c>
      <c r="C20" s="249"/>
      <c r="D20" s="250" t="s">
        <v>120</v>
      </c>
      <c r="H20" s="276"/>
      <c r="I20" s="264"/>
      <c r="J20" s="275"/>
    </row>
    <row r="21" customFormat="false" ht="13.5" hidden="false" customHeight="false" outlineLevel="0" collapsed="false">
      <c r="B21" s="251" t="n">
        <f aca="false">VLOOKUP(D21,A2Skutečnost!$Y$21:$AG$24,9,FALSE())</f>
        <v>3</v>
      </c>
      <c r="C21" s="252" t="n">
        <f aca="false">IF(COUNTBLANK(A2Skutečnost!$M$11:$N$16)&gt;0,"",VLOOKUP(A1Skutečnost!D21,A2Skutečnost!$Y$21:$AG$24,9,FALSE()))</f>
        <v>3</v>
      </c>
      <c r="D21" s="253" t="s">
        <v>121</v>
      </c>
      <c r="F21" s="257" t="str">
        <f aca="false">IF(SUM(C39:C42)=10,IF(ISNA(VLOOKUP(1,C39:D42,2,FALSE())),"",VLOOKUP(1,C39:D42,2,FALSE())),"")</f>
        <v>Švýcarsko</v>
      </c>
      <c r="G21" s="257" t="s">
        <v>122</v>
      </c>
      <c r="H21" s="263"/>
      <c r="I21" s="264"/>
      <c r="J21" s="275"/>
    </row>
    <row r="22" customFormat="false" ht="13.5" hidden="false" customHeight="false" outlineLevel="0" collapsed="false">
      <c r="B22" s="269" t="n">
        <f aca="false">VLOOKUP(D22,A2Skutečnost!$Y$21:$AG$24,9,FALSE())</f>
        <v>4</v>
      </c>
      <c r="C22" s="255" t="n">
        <f aca="false">IF(COUNTBLANK(A2Skutečnost!$M$11:$N$16)&gt;0,"",VLOOKUP(A1Skutečnost!D22,A2Skutečnost!$Y$21:$AG$24,9,FALSE()))</f>
        <v>4</v>
      </c>
      <c r="D22" s="256" t="s">
        <v>123</v>
      </c>
      <c r="F22" s="261" t="str">
        <f aca="false">IF(SUM(C45:C48)=10,IF(ISNA(VLOOKUP(2,C45:D48,2,FALSE())),"",VLOOKUP(2,C45:D48,2,FALSE())),"")</f>
        <v>Ukrajina</v>
      </c>
      <c r="G22" s="262" t="s">
        <v>124</v>
      </c>
      <c r="J22" s="275"/>
    </row>
    <row r="23" customFormat="false" ht="12.75" hidden="false" customHeight="false" outlineLevel="0" collapsed="false">
      <c r="B23" s="269" t="n">
        <f aca="false">VLOOKUP(D23,A2Skutečnost!$Y$21:$AG$24,9,FALSE())</f>
        <v>2</v>
      </c>
      <c r="C23" s="255" t="n">
        <f aca="false">IF(COUNTBLANK(A2Skutečnost!$M$11:$N$16)&gt;0,"",VLOOKUP(A1Skutečnost!D23,A2Skutečnost!$Y$21:$AG$24,9,FALSE()))</f>
        <v>2</v>
      </c>
      <c r="D23" s="256" t="s">
        <v>125</v>
      </c>
      <c r="J23" s="275"/>
    </row>
    <row r="24" customFormat="false" ht="13.5" hidden="false" customHeight="false" outlineLevel="0" collapsed="false">
      <c r="B24" s="272" t="n">
        <f aca="false">VLOOKUP(D24,A2Skutečnost!$Y$21:$AG$24,9,FALSE())</f>
        <v>1</v>
      </c>
      <c r="C24" s="259" t="n">
        <f aca="false">IF(COUNTBLANK(A2Skutečnost!$M$11:$N$16)&gt;0,"",VLOOKUP(A1Skutečnost!D24,A2Skutečnost!$Y$21:$AG$24,9,FALSE()))</f>
        <v>1</v>
      </c>
      <c r="D24" s="260" t="s">
        <v>126</v>
      </c>
      <c r="J24" s="275"/>
    </row>
    <row r="25" customFormat="false" ht="13.5" hidden="false" customHeight="false" outlineLevel="0" collapsed="false">
      <c r="J25" s="275"/>
      <c r="K25" s="278" t="s">
        <v>88</v>
      </c>
      <c r="M25" s="278" t="s">
        <v>127</v>
      </c>
    </row>
    <row r="26" customFormat="false" ht="13.5" hidden="false" customHeight="true" outlineLevel="0" collapsed="false">
      <c r="B26" s="249" t="s">
        <v>96</v>
      </c>
      <c r="C26" s="249"/>
      <c r="D26" s="250" t="s">
        <v>128</v>
      </c>
      <c r="J26" s="279"/>
      <c r="K26" s="280" t="s">
        <v>113</v>
      </c>
      <c r="L26" s="281"/>
      <c r="M26" s="282" t="s">
        <v>113</v>
      </c>
    </row>
    <row r="27" customFormat="false" ht="13.5" hidden="false" customHeight="false" outlineLevel="0" collapsed="false">
      <c r="B27" s="251" t="n">
        <f aca="false">VLOOKUP(D27,A2Skutečnost!$Y$27:$AG$30,9,FALSE())</f>
        <v>3</v>
      </c>
      <c r="C27" s="252" t="n">
        <f aca="false">IF(COUNTBLANK(A2Skutečnost!$F$19:$G$24)&gt;0,"",VLOOKUP(A1Skutečnost!D27,A2Skutečnost!$Y$27:$AG$30,9,FALSE()))</f>
        <v>3</v>
      </c>
      <c r="D27" s="253" t="s">
        <v>129</v>
      </c>
      <c r="J27" s="275"/>
      <c r="K27" s="283" t="s">
        <v>130</v>
      </c>
      <c r="M27" s="282"/>
    </row>
    <row r="28" customFormat="false" ht="12.75" hidden="false" customHeight="false" outlineLevel="0" collapsed="false">
      <c r="B28" s="269" t="n">
        <f aca="false">VLOOKUP(D28,A2Skutečnost!$Y$27:$AG$30,9,FALSE())</f>
        <v>2</v>
      </c>
      <c r="C28" s="255" t="n">
        <f aca="false">IF(COUNTBLANK(A2Skutečnost!$F$19:$G$24)&gt;0,"",VLOOKUP(A1Skutečnost!D28,A2Skutečnost!$Y$27:$AG$30,9,FALSE()))</f>
        <v>2</v>
      </c>
      <c r="D28" s="256" t="s">
        <v>131</v>
      </c>
      <c r="J28" s="275"/>
    </row>
    <row r="29" customFormat="false" ht="13.5" hidden="false" customHeight="false" outlineLevel="0" collapsed="false">
      <c r="B29" s="269" t="n">
        <f aca="false">VLOOKUP(D29,A2Skutečnost!$Y$27:$AG$30,9,FALSE())</f>
        <v>1</v>
      </c>
      <c r="C29" s="255" t="n">
        <f aca="false">IF(COUNTBLANK(A2Skutečnost!$F$19:$G$24)&gt;0,"",VLOOKUP(A1Skutečnost!D29,A2Skutečnost!$Y$27:$AG$30,9,FALSE()))</f>
        <v>1</v>
      </c>
      <c r="D29" s="256" t="s">
        <v>113</v>
      </c>
      <c r="F29" s="257" t="str">
        <f aca="false">IF(SUM(C9:C12)=10,IF(ISNA(VLOOKUP(1,C9:D12,2,FALSE())),"",VLOOKUP(1,C9:D12,2,FALSE())),"")</f>
        <v>Anglie</v>
      </c>
      <c r="G29" s="284" t="s">
        <v>132</v>
      </c>
      <c r="I29" s="264"/>
      <c r="J29" s="275"/>
    </row>
    <row r="30" customFormat="false" ht="14.25" hidden="false" customHeight="false" outlineLevel="0" collapsed="false">
      <c r="B30" s="272" t="n">
        <f aca="false">VLOOKUP(D30,A2Skutečnost!$Y$27:$AG$30,9,FALSE())</f>
        <v>4</v>
      </c>
      <c r="C30" s="259" t="n">
        <f aca="false">IF(COUNTBLANK(A2Skutečnost!$F$19:$G$24)&gt;0,"",VLOOKUP(A1Skutečnost!D30,A2Skutečnost!$Y$27:$AG$30,9,FALSE()))</f>
        <v>4</v>
      </c>
      <c r="D30" s="260" t="s">
        <v>133</v>
      </c>
      <c r="F30" s="261" t="str">
        <f aca="false">IF(SUM(C3:C6)=10,IF(ISNA(VLOOKUP(2,C3:D6,2,FALSE())),"",VLOOKUP(2,C3:D6,2,FALSE())),"")</f>
        <v>Ekvádor</v>
      </c>
      <c r="G30" s="261" t="s">
        <v>134</v>
      </c>
      <c r="H30" s="263"/>
      <c r="I30" s="264"/>
      <c r="J30" s="275"/>
    </row>
    <row r="31" customFormat="false" ht="12.75" hidden="false" customHeight="false" outlineLevel="0" collapsed="false">
      <c r="H31" s="266"/>
      <c r="I31" s="264"/>
      <c r="J31" s="275"/>
    </row>
    <row r="32" customFormat="false" ht="13.5" hidden="false" customHeight="true" outlineLevel="0" collapsed="false">
      <c r="B32" s="249" t="s">
        <v>96</v>
      </c>
      <c r="C32" s="249"/>
      <c r="D32" s="250" t="s">
        <v>135</v>
      </c>
      <c r="H32" s="267" t="s">
        <v>105</v>
      </c>
      <c r="I32" s="264"/>
      <c r="J32" s="275"/>
    </row>
    <row r="33" customFormat="false" ht="13.5" hidden="false" customHeight="false" outlineLevel="0" collapsed="false">
      <c r="B33" s="251" t="n">
        <f aca="false">VLOOKUP(D33,A2Skutečnost!$Y$33:$AG$36,9,FALSE())</f>
        <v>2</v>
      </c>
      <c r="C33" s="252" t="n">
        <f aca="false">IF(COUNTBLANK(A2Skutečnost!$M$19:$N$24)&gt;0,"",VLOOKUP(A1Skutečnost!D33,A2Skutečnost!$Y$33:$AG$36,9,FALSE()))</f>
        <v>2</v>
      </c>
      <c r="D33" s="253" t="s">
        <v>136</v>
      </c>
      <c r="H33" s="277" t="s">
        <v>126</v>
      </c>
      <c r="I33" s="263"/>
      <c r="J33" s="275"/>
    </row>
    <row r="34" customFormat="false" ht="12.75" hidden="false" customHeight="false" outlineLevel="0" collapsed="false">
      <c r="B34" s="269" t="n">
        <f aca="false">VLOOKUP(D34,A2Skutečnost!$Y$33:$AG$36,9,FALSE())</f>
        <v>1</v>
      </c>
      <c r="C34" s="255" t="n">
        <f aca="false">IF(COUNTBLANK(A2Skutečnost!$M$19:$N$24)&gt;0,"",VLOOKUP(A1Skutečnost!D34,A2Skutečnost!$Y$33:$AG$36,9,FALSE()))</f>
        <v>1</v>
      </c>
      <c r="D34" s="256" t="s">
        <v>137</v>
      </c>
      <c r="H34" s="263"/>
      <c r="I34" s="263"/>
      <c r="J34" s="275"/>
    </row>
    <row r="35" customFormat="false" ht="13.5" hidden="false" customHeight="false" outlineLevel="0" collapsed="false">
      <c r="B35" s="269" t="n">
        <f aca="false">VLOOKUP(D35,A2Skutečnost!$Y$33:$AG$36,9,FALSE())</f>
        <v>3</v>
      </c>
      <c r="C35" s="255" t="n">
        <f aca="false">IF(COUNTBLANK(A2Skutečnost!$M$19:$N$24)&gt;0,"",VLOOKUP(A1Skutečnost!D35,A2Skutečnost!$Y$33:$AG$36,9,FALSE()))</f>
        <v>3</v>
      </c>
      <c r="D35" s="256" t="s">
        <v>138</v>
      </c>
      <c r="F35" s="257" t="str">
        <f aca="false">IF(SUM(C21:C24)=10,IF(ISNA(VLOOKUP(1,C21:D24,2,FALSE())),"",VLOOKUP(1,C21:D24,2,FALSE())),"")</f>
        <v>Portugalsko</v>
      </c>
      <c r="G35" s="284" t="s">
        <v>139</v>
      </c>
      <c r="H35" s="263"/>
      <c r="I35" s="263"/>
      <c r="J35" s="275"/>
    </row>
    <row r="36" customFormat="false" ht="14.25" hidden="false" customHeight="false" outlineLevel="0" collapsed="false">
      <c r="B36" s="272" t="n">
        <f aca="false">VLOOKUP(D36,A2Skutečnost!$Y$33:$AG$36,9,FALSE())</f>
        <v>4</v>
      </c>
      <c r="C36" s="259" t="n">
        <f aca="false">IF(COUNTBLANK(A2Skutečnost!$M$19:$N$24)&gt;0,"",VLOOKUP(A1Skutečnost!D36,A2Skutečnost!$Y$33:$AG$36,9,FALSE()))</f>
        <v>4</v>
      </c>
      <c r="D36" s="260" t="s">
        <v>140</v>
      </c>
      <c r="F36" s="261" t="str">
        <f aca="false">IF(SUM(C15:C18)=10,IF(ISNA(VLOOKUP(2,C15:D18,2,FALSE())),"",VLOOKUP(2,C15:D18,2,FALSE())),"")</f>
        <v>Nizozemsko</v>
      </c>
      <c r="G36" s="261" t="s">
        <v>141</v>
      </c>
      <c r="I36" s="263"/>
      <c r="J36" s="275"/>
    </row>
    <row r="37" customFormat="false" ht="13.5" hidden="false" customHeight="false" outlineLevel="0" collapsed="false">
      <c r="I37" s="285" t="s">
        <v>126</v>
      </c>
      <c r="J37" s="286"/>
    </row>
    <row r="38" customFormat="false" ht="14.25" hidden="false" customHeight="true" outlineLevel="0" collapsed="false">
      <c r="B38" s="249" t="s">
        <v>96</v>
      </c>
      <c r="C38" s="249"/>
      <c r="D38" s="250" t="s">
        <v>142</v>
      </c>
      <c r="I38" s="277" t="s">
        <v>130</v>
      </c>
    </row>
    <row r="39" customFormat="false" ht="13.5" hidden="false" customHeight="false" outlineLevel="0" collapsed="false">
      <c r="B39" s="251" t="n">
        <f aca="false">VLOOKUP(D39,A2Skutečnost!$Y$39:$AG$42,9,FALSE())</f>
        <v>2</v>
      </c>
      <c r="C39" s="252" t="n">
        <f aca="false">IF(COUNTBLANK(A2Skutečnost!$F$27:$G$32)&gt;0,"",VLOOKUP(A1Skutečnost!D39,A2Skutečnost!$Y$39:$AG$42,9,FALSE()))</f>
        <v>2</v>
      </c>
      <c r="D39" s="253" t="s">
        <v>130</v>
      </c>
      <c r="F39" s="257" t="str">
        <f aca="false">IF(SUM(C33:C36)=10,IF(ISNA(VLOOKUP(1,C33:D36,2,FALSE())),"",VLOOKUP(1,C33:D36,2,FALSE())),"")</f>
        <v>Brazílie</v>
      </c>
      <c r="G39" s="257" t="s">
        <v>143</v>
      </c>
      <c r="I39" s="263"/>
    </row>
    <row r="40" customFormat="false" ht="13.5" hidden="false" customHeight="false" outlineLevel="0" collapsed="false">
      <c r="B40" s="269" t="n">
        <f aca="false">VLOOKUP(D40,A2Skutečnost!$Y$39:$AG$42,9,FALSE())</f>
        <v>3</v>
      </c>
      <c r="C40" s="255" t="n">
        <f aca="false">IF(COUNTBLANK(A2Skutečnost!$F$27:$G$32)&gt;0,"",VLOOKUP(A1Skutečnost!D40,A2Skutečnost!$Y$39:$AG$42,9,FALSE()))</f>
        <v>3</v>
      </c>
      <c r="D40" s="256" t="s">
        <v>144</v>
      </c>
      <c r="F40" s="261" t="str">
        <f aca="false">IF(SUM(C27:C30)=10,IF(ISNA(VLOOKUP(2,C27:D30,2,FALSE())),"",VLOOKUP(2,C27:D30,2,FALSE())),"")</f>
        <v>Ghana</v>
      </c>
      <c r="G40" s="262" t="s">
        <v>145</v>
      </c>
      <c r="I40" s="263"/>
    </row>
    <row r="41" customFormat="false" ht="12.75" hidden="false" customHeight="false" outlineLevel="0" collapsed="false">
      <c r="B41" s="269" t="n">
        <f aca="false">VLOOKUP(D41,A2Skutečnost!$Y$39:$AG$42,9,FALSE())</f>
        <v>1</v>
      </c>
      <c r="C41" s="255" t="n">
        <f aca="false">IF(COUNTBLANK(A2Skutečnost!$F$27:$G$32)&gt;0,"",VLOOKUP(A1Skutečnost!D41,A2Skutečnost!$Y$39:$AG$42,9,FALSE()))</f>
        <v>1</v>
      </c>
      <c r="D41" s="256" t="s">
        <v>146</v>
      </c>
      <c r="H41" s="271"/>
    </row>
    <row r="42" customFormat="false" ht="13.5" hidden="false" customHeight="false" outlineLevel="0" collapsed="false">
      <c r="B42" s="272" t="n">
        <f aca="false">VLOOKUP(D42,A2Skutečnost!$Y$39:$AG$42,9,FALSE())</f>
        <v>4</v>
      </c>
      <c r="C42" s="259" t="n">
        <f aca="false">IF(COUNTBLANK(A2Skutečnost!$F$27:$G$32)&gt;0,"",VLOOKUP(A1Skutečnost!D42,A2Skutečnost!$Y$39:$AG$42,9,FALSE()))</f>
        <v>4</v>
      </c>
      <c r="D42" s="260" t="s">
        <v>147</v>
      </c>
      <c r="H42" s="287"/>
    </row>
    <row r="43" customFormat="false" ht="13.5" hidden="false" customHeight="false" outlineLevel="0" collapsed="false">
      <c r="H43" s="267" t="s">
        <v>137</v>
      </c>
      <c r="I43" s="263"/>
    </row>
    <row r="44" customFormat="false" ht="14.25" hidden="false" customHeight="true" outlineLevel="0" collapsed="false">
      <c r="B44" s="249" t="s">
        <v>96</v>
      </c>
      <c r="C44" s="249"/>
      <c r="D44" s="250" t="s">
        <v>148</v>
      </c>
      <c r="H44" s="277" t="s">
        <v>130</v>
      </c>
    </row>
    <row r="45" customFormat="false" ht="13.5" hidden="false" customHeight="false" outlineLevel="0" collapsed="false">
      <c r="B45" s="251" t="n">
        <f aca="false">VLOOKUP(D45,A2Skutečnost!$Y$45:$AG$48,9,FALSE())</f>
        <v>4</v>
      </c>
      <c r="C45" s="252" t="n">
        <f aca="false">IF(COUNTBLANK(A2Skutečnost!$M$27:$N$32)&gt;0,"",VLOOKUP(A1Skutečnost!D45,A2Skutečnost!$Y$45:$AG$48,9,FALSE()))</f>
        <v>4</v>
      </c>
      <c r="D45" s="253" t="s">
        <v>149</v>
      </c>
      <c r="F45" s="257" t="str">
        <f aca="false">IF(SUM(C45:C48)=10,IF(ISNA(VLOOKUP(1,C45:D48,2,FALSE())),"",VLOOKUP(1,C45:D48,2,FALSE())),"")</f>
        <v>Španělsko</v>
      </c>
      <c r="G45" s="257" t="s">
        <v>150</v>
      </c>
      <c r="H45" s="276"/>
    </row>
    <row r="46" customFormat="false" ht="13.5" hidden="false" customHeight="false" outlineLevel="0" collapsed="false">
      <c r="B46" s="269" t="n">
        <f aca="false">VLOOKUP(D46,A2Skutečnost!$Y$45:$AG$48,9,FALSE())</f>
        <v>1</v>
      </c>
      <c r="C46" s="255" t="n">
        <f aca="false">IF(COUNTBLANK(A2Skutečnost!$M$27:$N$32)&gt;0,"",VLOOKUP(A1Skutečnost!D46,A2Skutečnost!$Y$45:$AG$48,9,FALSE()))</f>
        <v>1</v>
      </c>
      <c r="D46" s="256" t="s">
        <v>151</v>
      </c>
      <c r="F46" s="261" t="str">
        <f aca="false">IF(SUM(C39:C42)=10,IF(ISNA(VLOOKUP(2,C39:D42,2,FALSE())),"",VLOOKUP(2,C39:D42,2,FALSE())),"")</f>
        <v>Francie</v>
      </c>
      <c r="G46" s="262" t="s">
        <v>152</v>
      </c>
    </row>
    <row r="47" customFormat="false" ht="12.75" hidden="false" customHeight="false" outlineLevel="0" collapsed="false">
      <c r="B47" s="269" t="n">
        <f aca="false">VLOOKUP(D47,A2Skutečnost!$Y$45:$AG$48,9,FALSE())</f>
        <v>3</v>
      </c>
      <c r="C47" s="255" t="n">
        <f aca="false">IF(COUNTBLANK(A2Skutečnost!$M$27:$N$32)&gt;0,"",VLOOKUP(A1Skutečnost!D47,A2Skutečnost!$Y$45:$AG$48,9,FALSE()))</f>
        <v>3</v>
      </c>
      <c r="D47" s="256" t="s">
        <v>153</v>
      </c>
    </row>
    <row r="48" customFormat="false" ht="13.5" hidden="false" customHeight="false" outlineLevel="0" collapsed="false">
      <c r="B48" s="272" t="n">
        <f aca="false">VLOOKUP(D48,A2Skutečnost!$Y$45:$AG$48,9,FALSE())</f>
        <v>2</v>
      </c>
      <c r="C48" s="259" t="n">
        <f aca="false">IF(COUNTBLANK(A2Skutečnost!$M$27:$N$32)&gt;0,"",VLOOKUP(A1Skutečnost!D48,A2Skutečnost!$Y$45:$AG$48,9,FALSE()))</f>
        <v>2</v>
      </c>
      <c r="D48" s="260" t="s">
        <v>119</v>
      </c>
    </row>
  </sheetData>
  <sheetProtection sheet="true" objects="true" scenarios="true" selectLockedCells="true"/>
  <mergeCells count="9">
    <mergeCell ref="B2:C2"/>
    <mergeCell ref="B8:C8"/>
    <mergeCell ref="B14:C14"/>
    <mergeCell ref="B20:C20"/>
    <mergeCell ref="B26:C26"/>
    <mergeCell ref="M26:M27"/>
    <mergeCell ref="B32:C32"/>
    <mergeCell ref="B38:C38"/>
    <mergeCell ref="B44:C44"/>
  </mergeCells>
  <conditionalFormatting sqref="C9:C12 C3:C6 C15:C18 C21:C24 C27:C30 C33 C39 C45">
    <cfRule type="cellIs" priority="2" operator="equal" aboveAverage="0" equalAverage="0" bottom="0" percent="0" rank="0" text="" dxfId="10">
      <formula>"!!!"</formula>
    </cfRule>
  </conditionalFormatting>
  <dataValidations count="15">
    <dataValidation allowBlank="true" error="To není platný vítěz!" errorStyle="stop" errorTitle="Špatné zadání" operator="between" showDropDown="false" showErrorMessage="true" showInputMessage="false" sqref="H8" type="list">
      <formula1>$F$5:$F$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8" type="list">
      <formula1>$F$15:$F$1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9" type="list">
      <formula1>$F$11:$F$1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19" type="list">
      <formula1>$F$21:$F$22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3" type="list">
      <formula1>$H$8:$H$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14" type="list">
      <formula1>$H$18:$H$19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6" type="list">
      <formula1>$I$13:$I$1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2" type="list">
      <formula1>$F$29:$F$3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33" type="list">
      <formula1>$F$35:$F$3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7" type="list">
      <formula1>$H$32:$H$33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3" type="list">
      <formula1>$F$39:$F$40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H44" type="list">
      <formula1>$F$45:$F$46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I38" type="list">
      <formula1>$H$43:$H$44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K27" type="list">
      <formula1>$I$37:$I$38</formula1>
      <formula2>0</formula2>
    </dataValidation>
    <dataValidation allowBlank="true" error="To není platný vítěz!" errorStyle="stop" errorTitle="Špatné zadání" operator="between" showDropDown="false" showErrorMessage="true" showInputMessage="false" sqref="M26:M27" type="list">
      <formula1>$K$26:$K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C55" activeCellId="0" sqref="C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8" width="9.14"/>
    <col collapsed="false" customWidth="true" hidden="false" outlineLevel="0" max="35" min="2" style="288" width="3.56"/>
    <col collapsed="false" customWidth="false" hidden="false" outlineLevel="0" max="257" min="36" style="288" width="9.14"/>
  </cols>
  <sheetData>
    <row r="1" customFormat="false" ht="12.75" hidden="false" customHeight="false" outlineLevel="0" collapsed="false">
      <c r="A1" s="0" t="s">
        <v>154</v>
      </c>
      <c r="B1" s="289" t="s">
        <v>24</v>
      </c>
      <c r="C1" s="289"/>
      <c r="D1" s="290" t="s">
        <v>155</v>
      </c>
      <c r="E1" s="290"/>
      <c r="F1" s="291" t="s">
        <v>26</v>
      </c>
      <c r="G1" s="291"/>
      <c r="H1" s="292" t="s">
        <v>27</v>
      </c>
      <c r="I1" s="292"/>
      <c r="J1" s="289" t="s">
        <v>156</v>
      </c>
      <c r="K1" s="289"/>
      <c r="L1" s="290" t="s">
        <v>29</v>
      </c>
      <c r="M1" s="290"/>
      <c r="N1" s="289" t="s">
        <v>157</v>
      </c>
      <c r="O1" s="289"/>
      <c r="P1" s="292" t="s">
        <v>31</v>
      </c>
      <c r="Q1" s="292"/>
      <c r="R1" s="293" t="s">
        <v>32</v>
      </c>
      <c r="S1" s="293"/>
      <c r="T1" s="292" t="s">
        <v>33</v>
      </c>
      <c r="U1" s="292"/>
      <c r="V1" s="293" t="s">
        <v>158</v>
      </c>
      <c r="W1" s="293"/>
      <c r="X1" s="290" t="s">
        <v>35</v>
      </c>
      <c r="Y1" s="290"/>
      <c r="Z1" s="289" t="s">
        <v>159</v>
      </c>
      <c r="AA1" s="289"/>
      <c r="AB1" s="292" t="s">
        <v>160</v>
      </c>
      <c r="AC1" s="292"/>
      <c r="AD1" s="289" t="s">
        <v>38</v>
      </c>
      <c r="AE1" s="289"/>
      <c r="AF1" s="290" t="s">
        <v>39</v>
      </c>
      <c r="AG1" s="290"/>
      <c r="AH1" s="289" t="s">
        <v>40</v>
      </c>
      <c r="AI1" s="289"/>
    </row>
    <row r="2" customFormat="false" ht="12.75" hidden="false" customHeight="false" outlineLevel="0" collapsed="false">
      <c r="A2" s="294" t="s">
        <v>161</v>
      </c>
      <c r="B2" s="295" t="n">
        <f aca="false">A2Časovač!$G$4</f>
        <v>1</v>
      </c>
      <c r="C2" s="296" t="n">
        <f aca="false">A2Časovač!$H$4</f>
        <v>1</v>
      </c>
      <c r="D2" s="295" t="n">
        <f aca="false">A2DanB!$G$4</f>
        <v>2</v>
      </c>
      <c r="E2" s="296" t="n">
        <f aca="false">A2DanB!$H$4</f>
        <v>0</v>
      </c>
      <c r="F2" s="295" t="n">
        <f aca="false">A2Daník!$G$4</f>
        <v>2</v>
      </c>
      <c r="G2" s="296" t="n">
        <f aca="false">A2Daník!$H$4</f>
        <v>1</v>
      </c>
      <c r="H2" s="295" t="n">
        <f aca="false">A2Júdža!$G$4</f>
        <v>1</v>
      </c>
      <c r="I2" s="296" t="n">
        <f aca="false">A2Júdža!$H$4</f>
        <v>0</v>
      </c>
      <c r="J2" s="295" t="n">
        <f aca="false">A2Kohy!$G$4</f>
        <v>2</v>
      </c>
      <c r="K2" s="296" t="n">
        <f aca="false">A2Kohy!$H$4</f>
        <v>1</v>
      </c>
      <c r="L2" s="295" t="n">
        <f aca="false">A2Kulhoš!$G$4</f>
        <v>3</v>
      </c>
      <c r="M2" s="296" t="n">
        <f aca="false">A2Kulhoš!$H$4</f>
        <v>1</v>
      </c>
      <c r="N2" s="295" t="n">
        <f aca="false">A2Laco!$G$4</f>
        <v>2</v>
      </c>
      <c r="O2" s="296" t="n">
        <f aca="false">A2Laco!$H$4</f>
        <v>0</v>
      </c>
      <c r="P2" s="295" t="n">
        <f aca="false">A2Mates!$G$4</f>
        <v>3</v>
      </c>
      <c r="Q2" s="296" t="n">
        <f aca="false">A2Mates!$H$4</f>
        <v>0</v>
      </c>
      <c r="R2" s="295" t="n">
        <f aca="false">A2Míra!$G$4</f>
        <v>3</v>
      </c>
      <c r="S2" s="296" t="n">
        <f aca="false">A2Míra!$H$4</f>
        <v>1</v>
      </c>
      <c r="T2" s="295" t="n">
        <f aca="false">A2Ondra!$G$4</f>
        <v>1</v>
      </c>
      <c r="U2" s="296" t="n">
        <f aca="false">A2Ondra!$H$4</f>
        <v>0</v>
      </c>
      <c r="V2" s="295" t="n">
        <f aca="false">A2PetrR!$G$4</f>
        <v>2</v>
      </c>
      <c r="W2" s="296" t="n">
        <f aca="false">A2PetrR!$H$4</f>
        <v>1</v>
      </c>
      <c r="X2" s="295" t="n">
        <f aca="false">A2Pit!$G$4</f>
        <v>2</v>
      </c>
      <c r="Y2" s="296" t="n">
        <f aca="false">A2Pit!$H$4</f>
        <v>0</v>
      </c>
      <c r="Z2" s="295" t="n">
        <f aca="false">A2RadekH!$G$4</f>
        <v>2</v>
      </c>
      <c r="AA2" s="296" t="n">
        <f aca="false">A2RadekH!$H$4</f>
        <v>0</v>
      </c>
      <c r="AB2" s="295" t="n">
        <f aca="false">A2RadekŠ!$G$4</f>
        <v>1</v>
      </c>
      <c r="AC2" s="296" t="n">
        <f aca="false">A2RadekŠ!$H$4</f>
        <v>0</v>
      </c>
      <c r="AD2" s="295" t="n">
        <f aca="false">A2Staňa!$G$4</f>
        <v>2</v>
      </c>
      <c r="AE2" s="296" t="n">
        <f aca="false">A2Staňa!$H$4</f>
        <v>0</v>
      </c>
      <c r="AF2" s="295" t="n">
        <f aca="false">A2Vítek!$G$4</f>
        <v>0</v>
      </c>
      <c r="AG2" s="296" t="n">
        <f aca="false">A2Vítek!$H$4</f>
        <v>0</v>
      </c>
      <c r="AH2" s="295" t="n">
        <f aca="false">A2Zrz!$G$4</f>
        <v>1</v>
      </c>
      <c r="AI2" s="296" t="n">
        <f aca="false">A2Zrz!$H$4</f>
        <v>0</v>
      </c>
    </row>
    <row r="3" customFormat="false" ht="12.75" hidden="false" customHeight="false" outlineLevel="0" collapsed="false">
      <c r="A3" s="294" t="s">
        <v>162</v>
      </c>
      <c r="B3" s="295" t="n">
        <f aca="false">A2Časovač!$G$5</f>
        <v>1</v>
      </c>
      <c r="C3" s="296" t="n">
        <f aca="false">A2Časovač!$H$5</f>
        <v>1</v>
      </c>
      <c r="D3" s="295" t="n">
        <f aca="false">A2DanB!$G$5</f>
        <v>2</v>
      </c>
      <c r="E3" s="296" t="n">
        <f aca="false">A2DanB!$H$5</f>
        <v>1</v>
      </c>
      <c r="F3" s="295" t="n">
        <f aca="false">A2Daník!$G$5</f>
        <v>1</v>
      </c>
      <c r="G3" s="296" t="n">
        <f aca="false">A2Daník!$H$5</f>
        <v>2</v>
      </c>
      <c r="H3" s="295" t="n">
        <f aca="false">A2Júdža!$G$5</f>
        <v>1</v>
      </c>
      <c r="I3" s="296" t="n">
        <f aca="false">A2Júdža!$H$5</f>
        <v>1</v>
      </c>
      <c r="J3" s="295" t="n">
        <f aca="false">A2Kohy!$G$5</f>
        <v>0</v>
      </c>
      <c r="K3" s="296" t="n">
        <f aca="false">A2Kohy!$H$5</f>
        <v>0</v>
      </c>
      <c r="L3" s="295" t="n">
        <f aca="false">A2Kulhoš!$G$5</f>
        <v>1</v>
      </c>
      <c r="M3" s="296" t="n">
        <f aca="false">A2Kulhoš!$H$5</f>
        <v>1</v>
      </c>
      <c r="N3" s="295" t="n">
        <f aca="false">A2Laco!$G$5</f>
        <v>3</v>
      </c>
      <c r="O3" s="296" t="n">
        <f aca="false">A2Laco!$H$5</f>
        <v>1</v>
      </c>
      <c r="P3" s="295" t="n">
        <f aca="false">A2Mates!$G$5</f>
        <v>1</v>
      </c>
      <c r="Q3" s="296" t="n">
        <f aca="false">A2Mates!$H$5</f>
        <v>0</v>
      </c>
      <c r="R3" s="295" t="n">
        <f aca="false">A2Míra!$G$5</f>
        <v>1</v>
      </c>
      <c r="S3" s="296" t="n">
        <f aca="false">A2Míra!$H$5</f>
        <v>1</v>
      </c>
      <c r="T3" s="295" t="n">
        <f aca="false">A2Ondra!$G$5</f>
        <v>1</v>
      </c>
      <c r="U3" s="296" t="n">
        <f aca="false">A2Ondra!$H$5</f>
        <v>1</v>
      </c>
      <c r="V3" s="295" t="n">
        <f aca="false">A2PetrR!$G$5</f>
        <v>0</v>
      </c>
      <c r="W3" s="296" t="n">
        <f aca="false">A2PetrR!$H$5</f>
        <v>2</v>
      </c>
      <c r="X3" s="295" t="n">
        <f aca="false">A2Pit!$G$5</f>
        <v>1</v>
      </c>
      <c r="Y3" s="296" t="n">
        <f aca="false">A2Pit!$H$5</f>
        <v>0</v>
      </c>
      <c r="Z3" s="295" t="n">
        <f aca="false">A2RadekH!$G$5</f>
        <v>3</v>
      </c>
      <c r="AA3" s="296" t="n">
        <f aca="false">A2RadekH!$H$5</f>
        <v>1</v>
      </c>
      <c r="AB3" s="295" t="n">
        <f aca="false">A2RadekŠ!$G$5</f>
        <v>1</v>
      </c>
      <c r="AC3" s="296" t="n">
        <f aca="false">A2RadekŠ!$H$5</f>
        <v>1</v>
      </c>
      <c r="AD3" s="295" t="n">
        <f aca="false">A2Staňa!$G$5</f>
        <v>1</v>
      </c>
      <c r="AE3" s="296" t="n">
        <f aca="false">A2Staňa!$H$5</f>
        <v>1</v>
      </c>
      <c r="AF3" s="295" t="n">
        <f aca="false">A2Vítek!$G$5</f>
        <v>1</v>
      </c>
      <c r="AG3" s="296" t="n">
        <f aca="false">A2Vítek!$H$5</f>
        <v>0</v>
      </c>
      <c r="AH3" s="295" t="n">
        <f aca="false">A2Zrz!$G$5</f>
        <v>1</v>
      </c>
      <c r="AI3" s="296" t="n">
        <f aca="false">A2Zrz!$H$5</f>
        <v>1</v>
      </c>
    </row>
    <row r="4" customFormat="false" ht="12.75" hidden="false" customHeight="false" outlineLevel="0" collapsed="false">
      <c r="A4" s="294" t="s">
        <v>163</v>
      </c>
      <c r="B4" s="295" t="n">
        <f aca="false">A2Časovač!$G$6</f>
        <v>1</v>
      </c>
      <c r="C4" s="296" t="n">
        <f aca="false">A2Časovač!$H$6</f>
        <v>1</v>
      </c>
      <c r="D4" s="295" t="n">
        <f aca="false">A2DanB!$G$6</f>
        <v>1</v>
      </c>
      <c r="E4" s="296" t="n">
        <f aca="false">A2DanB!$H$6</f>
        <v>0</v>
      </c>
      <c r="F4" s="295" t="n">
        <f aca="false">A2Daník!$G$6</f>
        <v>3</v>
      </c>
      <c r="G4" s="296" t="n">
        <f aca="false">A2Daník!$H$6</f>
        <v>0</v>
      </c>
      <c r="H4" s="295" t="n">
        <f aca="false">A2Júdža!$G$6</f>
        <v>2</v>
      </c>
      <c r="I4" s="296" t="n">
        <f aca="false">A2Júdža!$H$6</f>
        <v>0</v>
      </c>
      <c r="J4" s="295" t="n">
        <f aca="false">A2Kohy!$G$6</f>
        <v>3</v>
      </c>
      <c r="K4" s="296" t="n">
        <f aca="false">A2Kohy!$H$6</f>
        <v>0</v>
      </c>
      <c r="L4" s="295" t="n">
        <f aca="false">A2Kulhoš!$G$6</f>
        <v>1</v>
      </c>
      <c r="M4" s="296" t="n">
        <f aca="false">A2Kulhoš!$H$6</f>
        <v>1</v>
      </c>
      <c r="N4" s="295" t="n">
        <f aca="false">A2Laco!$G$6</f>
        <v>0</v>
      </c>
      <c r="O4" s="296" t="n">
        <f aca="false">A2Laco!$H$6</f>
        <v>0</v>
      </c>
      <c r="P4" s="295" t="n">
        <f aca="false">A2Mates!$G$6</f>
        <v>2</v>
      </c>
      <c r="Q4" s="296" t="n">
        <f aca="false">A2Mates!$H$6</f>
        <v>1</v>
      </c>
      <c r="R4" s="295" t="n">
        <f aca="false">A2Míra!$G$6</f>
        <v>2</v>
      </c>
      <c r="S4" s="296" t="n">
        <f aca="false">A2Míra!$H$6</f>
        <v>0</v>
      </c>
      <c r="T4" s="295" t="n">
        <f aca="false">A2Ondra!$G$6</f>
        <v>0</v>
      </c>
      <c r="U4" s="296" t="n">
        <f aca="false">A2Ondra!$H$6</f>
        <v>0</v>
      </c>
      <c r="V4" s="295" t="n">
        <f aca="false">A2PetrR!$G$6</f>
        <v>1</v>
      </c>
      <c r="W4" s="296" t="n">
        <f aca="false">A2PetrR!$H$6</f>
        <v>1</v>
      </c>
      <c r="X4" s="295" t="n">
        <f aca="false">A2Pit!$G$6</f>
        <v>2</v>
      </c>
      <c r="Y4" s="296" t="n">
        <f aca="false">A2Pit!$H$6</f>
        <v>1</v>
      </c>
      <c r="Z4" s="295" t="n">
        <f aca="false">A2RadekH!$G$6</f>
        <v>1</v>
      </c>
      <c r="AA4" s="296" t="n">
        <f aca="false">A2RadekH!$H$6</f>
        <v>1</v>
      </c>
      <c r="AB4" s="295" t="n">
        <f aca="false">A2RadekŠ!$G$6</f>
        <v>2</v>
      </c>
      <c r="AC4" s="296" t="n">
        <f aca="false">A2RadekŠ!$H$6</f>
        <v>0</v>
      </c>
      <c r="AD4" s="295" t="n">
        <f aca="false">A2Staňa!$G$6</f>
        <v>1</v>
      </c>
      <c r="AE4" s="296" t="n">
        <f aca="false">A2Staňa!$H$6</f>
        <v>1</v>
      </c>
      <c r="AF4" s="295" t="n">
        <f aca="false">A2Vítek!$G$6</f>
        <v>1</v>
      </c>
      <c r="AG4" s="296" t="n">
        <f aca="false">A2Vítek!$H$6</f>
        <v>1</v>
      </c>
      <c r="AH4" s="295" t="n">
        <f aca="false">A2Zrz!$G$6</f>
        <v>0</v>
      </c>
      <c r="AI4" s="296" t="n">
        <f aca="false">A2Zrz!$H$6</f>
        <v>0</v>
      </c>
    </row>
    <row r="5" customFormat="false" ht="12.75" hidden="false" customHeight="false" outlineLevel="0" collapsed="false">
      <c r="A5" s="294" t="s">
        <v>164</v>
      </c>
      <c r="B5" s="295" t="n">
        <f aca="false">A2Časovač!$G$7</f>
        <v>1</v>
      </c>
      <c r="C5" s="296" t="n">
        <f aca="false">A2Časovač!$H$7</f>
        <v>1</v>
      </c>
      <c r="D5" s="295" t="n">
        <f aca="false">A2DanB!$G$7</f>
        <v>1</v>
      </c>
      <c r="E5" s="296" t="n">
        <f aca="false">A2DanB!$H$7</f>
        <v>1</v>
      </c>
      <c r="F5" s="295" t="n">
        <f aca="false">A2Daník!$G$7</f>
        <v>2</v>
      </c>
      <c r="G5" s="296" t="n">
        <f aca="false">A2Daník!$H$7</f>
        <v>2</v>
      </c>
      <c r="H5" s="295" t="n">
        <f aca="false">A2Júdža!$G$7</f>
        <v>1</v>
      </c>
      <c r="I5" s="296" t="n">
        <f aca="false">A2Júdža!$H$7</f>
        <v>1</v>
      </c>
      <c r="J5" s="295" t="n">
        <f aca="false">A2Kohy!$G$7</f>
        <v>1</v>
      </c>
      <c r="K5" s="296" t="n">
        <f aca="false">A2Kohy!$H$7</f>
        <v>1</v>
      </c>
      <c r="L5" s="295" t="n">
        <f aca="false">A2Kulhoš!$G$7</f>
        <v>2</v>
      </c>
      <c r="M5" s="296" t="n">
        <f aca="false">A2Kulhoš!$H$7</f>
        <v>0</v>
      </c>
      <c r="N5" s="295" t="n">
        <f aca="false">A2Laco!$G$7</f>
        <v>1</v>
      </c>
      <c r="O5" s="296" t="n">
        <f aca="false">A2Laco!$H$7</f>
        <v>0</v>
      </c>
      <c r="P5" s="295" t="n">
        <f aca="false">A2Mates!$G$7</f>
        <v>1</v>
      </c>
      <c r="Q5" s="296" t="n">
        <f aca="false">A2Mates!$H$7</f>
        <v>1</v>
      </c>
      <c r="R5" s="295" t="n">
        <f aca="false">A2Míra!$G$7</f>
        <v>0</v>
      </c>
      <c r="S5" s="296" t="n">
        <f aca="false">A2Míra!$H$7</f>
        <v>1</v>
      </c>
      <c r="T5" s="295" t="n">
        <f aca="false">A2Ondra!$G$7</f>
        <v>2</v>
      </c>
      <c r="U5" s="296" t="n">
        <f aca="false">A2Ondra!$H$7</f>
        <v>0</v>
      </c>
      <c r="V5" s="295" t="n">
        <f aca="false">A2PetrR!$G$7</f>
        <v>2</v>
      </c>
      <c r="W5" s="296" t="n">
        <f aca="false">A2PetrR!$H$7</f>
        <v>2</v>
      </c>
      <c r="X5" s="295" t="n">
        <f aca="false">A2Pit!$G$7</f>
        <v>1</v>
      </c>
      <c r="Y5" s="296" t="n">
        <f aca="false">A2Pit!$H$7</f>
        <v>1</v>
      </c>
      <c r="Z5" s="295" t="n">
        <f aca="false">A2RadekH!$G$7</f>
        <v>2</v>
      </c>
      <c r="AA5" s="296" t="n">
        <f aca="false">A2RadekH!$H$7</f>
        <v>0</v>
      </c>
      <c r="AB5" s="295" t="n">
        <f aca="false">A2RadekŠ!$G$7</f>
        <v>2</v>
      </c>
      <c r="AC5" s="296" t="n">
        <f aca="false">A2RadekŠ!$H$7</f>
        <v>1</v>
      </c>
      <c r="AD5" s="295" t="n">
        <f aca="false">A2Staňa!$G$7</f>
        <v>1</v>
      </c>
      <c r="AE5" s="296" t="n">
        <f aca="false">A2Staňa!$H$7</f>
        <v>3</v>
      </c>
      <c r="AF5" s="295" t="n">
        <f aca="false">A2Vítek!$G$7</f>
        <v>0</v>
      </c>
      <c r="AG5" s="296" t="n">
        <f aca="false">A2Vítek!$H$7</f>
        <v>0</v>
      </c>
      <c r="AH5" s="295" t="n">
        <f aca="false">A2Zrz!$G$7</f>
        <v>2</v>
      </c>
      <c r="AI5" s="296" t="n">
        <f aca="false">A2Zrz!$H$7</f>
        <v>2</v>
      </c>
    </row>
    <row r="6" customFormat="false" ht="12.75" hidden="false" customHeight="false" outlineLevel="0" collapsed="false">
      <c r="A6" s="294" t="s">
        <v>165</v>
      </c>
      <c r="B6" s="295" t="n">
        <f aca="false">A2Časovač!$G$8</f>
        <v>1</v>
      </c>
      <c r="C6" s="296" t="n">
        <f aca="false">A2Časovač!$H$8</f>
        <v>1</v>
      </c>
      <c r="D6" s="295" t="n">
        <f aca="false">A2DanB!$G$8</f>
        <v>0</v>
      </c>
      <c r="E6" s="296" t="n">
        <f aca="false">A2DanB!$H$8</f>
        <v>3</v>
      </c>
      <c r="F6" s="295" t="n">
        <f aca="false">A2Daník!$G$8</f>
        <v>0</v>
      </c>
      <c r="G6" s="296" t="n">
        <f aca="false">A2Daník!$H$8</f>
        <v>2</v>
      </c>
      <c r="H6" s="295" t="n">
        <f aca="false">A2Júdža!$G$8</f>
        <v>0</v>
      </c>
      <c r="I6" s="296" t="n">
        <f aca="false">A2Júdža!$H$8</f>
        <v>1</v>
      </c>
      <c r="J6" s="295" t="n">
        <f aca="false">A2Kohy!$G$8</f>
        <v>1</v>
      </c>
      <c r="K6" s="296" t="n">
        <f aca="false">A2Kohy!$H$8</f>
        <v>3</v>
      </c>
      <c r="L6" s="295" t="n">
        <f aca="false">A2Kulhoš!$G$8</f>
        <v>1</v>
      </c>
      <c r="M6" s="296" t="n">
        <f aca="false">A2Kulhoš!$H$8</f>
        <v>0</v>
      </c>
      <c r="N6" s="295" t="n">
        <f aca="false">A2Laco!$G$8</f>
        <v>0</v>
      </c>
      <c r="O6" s="296" t="n">
        <f aca="false">A2Laco!$H$8</f>
        <v>2</v>
      </c>
      <c r="P6" s="295" t="n">
        <f aca="false">A2Mates!$G$8</f>
        <v>0</v>
      </c>
      <c r="Q6" s="296" t="n">
        <f aca="false">A2Mates!$H$8</f>
        <v>3</v>
      </c>
      <c r="R6" s="295" t="n">
        <f aca="false">A2Míra!$G$8</f>
        <v>0</v>
      </c>
      <c r="S6" s="296" t="n">
        <f aca="false">A2Míra!$H$8</f>
        <v>2</v>
      </c>
      <c r="T6" s="295" t="n">
        <f aca="false">A2Ondra!$G$8</f>
        <v>0</v>
      </c>
      <c r="U6" s="296" t="n">
        <f aca="false">A2Ondra!$H$8</f>
        <v>1</v>
      </c>
      <c r="V6" s="295" t="n">
        <f aca="false">A2PetrR!$G$8</f>
        <v>0</v>
      </c>
      <c r="W6" s="296" t="n">
        <f aca="false">A2PetrR!$H$8</f>
        <v>1</v>
      </c>
      <c r="X6" s="295" t="n">
        <f aca="false">A2Pit!$G$8</f>
        <v>0</v>
      </c>
      <c r="Y6" s="296" t="n">
        <f aca="false">A2Pit!$H$8</f>
        <v>3</v>
      </c>
      <c r="Z6" s="295" t="n">
        <f aca="false">A2RadekH!$G$8</f>
        <v>0</v>
      </c>
      <c r="AA6" s="296" t="n">
        <f aca="false">A2RadekH!$H$8</f>
        <v>2</v>
      </c>
      <c r="AB6" s="295" t="n">
        <f aca="false">A2RadekŠ!$G$8</f>
        <v>0</v>
      </c>
      <c r="AC6" s="296" t="n">
        <f aca="false">A2RadekŠ!$H$8</f>
        <v>2</v>
      </c>
      <c r="AD6" s="295" t="n">
        <f aca="false">A2Staňa!$G$8</f>
        <v>0</v>
      </c>
      <c r="AE6" s="296" t="n">
        <f aca="false">A2Staňa!$H$8</f>
        <v>0</v>
      </c>
      <c r="AF6" s="295" t="n">
        <f aca="false">A2Vítek!$G$8</f>
        <v>0</v>
      </c>
      <c r="AG6" s="296" t="n">
        <f aca="false">A2Vítek!$H$8</f>
        <v>3</v>
      </c>
      <c r="AH6" s="295" t="n">
        <f aca="false">A2Zrz!$G$8</f>
        <v>1</v>
      </c>
      <c r="AI6" s="296" t="n">
        <f aca="false">A2Zrz!$H$8</f>
        <v>2</v>
      </c>
    </row>
    <row r="7" customFormat="false" ht="12.75" hidden="false" customHeight="false" outlineLevel="0" collapsed="false">
      <c r="A7" s="294" t="s">
        <v>166</v>
      </c>
      <c r="B7" s="295" t="n">
        <f aca="false">A2Časovač!$G$9</f>
        <v>1</v>
      </c>
      <c r="C7" s="296" t="n">
        <f aca="false">A2Časovač!$H$9</f>
        <v>1</v>
      </c>
      <c r="D7" s="295" t="n">
        <f aca="false">A2DanB!$G$9</f>
        <v>0</v>
      </c>
      <c r="E7" s="296" t="n">
        <f aca="false">A2DanB!$H$9</f>
        <v>1</v>
      </c>
      <c r="F7" s="295" t="n">
        <f aca="false">A2Daník!$G$9</f>
        <v>2</v>
      </c>
      <c r="G7" s="296" t="n">
        <f aca="false">A2Daník!$H$9</f>
        <v>0</v>
      </c>
      <c r="H7" s="295" t="n">
        <f aca="false">A2Júdža!$G$9</f>
        <v>0</v>
      </c>
      <c r="I7" s="296" t="n">
        <f aca="false">A2Júdža!$H$9</f>
        <v>1</v>
      </c>
      <c r="J7" s="295" t="n">
        <f aca="false">A2Kohy!$G$9</f>
        <v>1</v>
      </c>
      <c r="K7" s="296" t="n">
        <f aca="false">A2Kohy!$H$9</f>
        <v>0</v>
      </c>
      <c r="L7" s="295" t="n">
        <f aca="false">A2Kulhoš!$G$9</f>
        <v>0</v>
      </c>
      <c r="M7" s="296" t="n">
        <f aca="false">A2Kulhoš!$H$9</f>
        <v>1</v>
      </c>
      <c r="N7" s="295" t="n">
        <f aca="false">A2Laco!$G$9</f>
        <v>1</v>
      </c>
      <c r="O7" s="296" t="n">
        <f aca="false">A2Laco!$H$9</f>
        <v>2</v>
      </c>
      <c r="P7" s="295" t="n">
        <f aca="false">A2Mates!$G$9</f>
        <v>1</v>
      </c>
      <c r="Q7" s="296" t="n">
        <f aca="false">A2Mates!$H$9</f>
        <v>2</v>
      </c>
      <c r="R7" s="295" t="n">
        <f aca="false">A2Míra!$G$9</f>
        <v>1</v>
      </c>
      <c r="S7" s="296" t="n">
        <f aca="false">A2Míra!$H$9</f>
        <v>2</v>
      </c>
      <c r="T7" s="295" t="n">
        <f aca="false">A2Ondra!$G$9</f>
        <v>1</v>
      </c>
      <c r="U7" s="296" t="n">
        <f aca="false">A2Ondra!$H$9</f>
        <v>3</v>
      </c>
      <c r="V7" s="295" t="n">
        <f aca="false">A2PetrR!$G$9</f>
        <v>1</v>
      </c>
      <c r="W7" s="296" t="n">
        <f aca="false">A2PetrR!$H$9</f>
        <v>1</v>
      </c>
      <c r="X7" s="295" t="n">
        <f aca="false">A2Pit!$G$9</f>
        <v>1</v>
      </c>
      <c r="Y7" s="296" t="n">
        <f aca="false">A2Pit!$H$9</f>
        <v>3</v>
      </c>
      <c r="Z7" s="295" t="n">
        <f aca="false">A2RadekH!$G$9</f>
        <v>0</v>
      </c>
      <c r="AA7" s="296" t="n">
        <f aca="false">A2RadekH!$H$9</f>
        <v>3</v>
      </c>
      <c r="AB7" s="295" t="n">
        <f aca="false">A2RadekŠ!$G$9</f>
        <v>2</v>
      </c>
      <c r="AC7" s="296" t="n">
        <f aca="false">A2RadekŠ!$H$9</f>
        <v>2</v>
      </c>
      <c r="AD7" s="295" t="n">
        <f aca="false">A2Staňa!$G$9</f>
        <v>2</v>
      </c>
      <c r="AE7" s="296" t="n">
        <f aca="false">A2Staňa!$H$9</f>
        <v>0</v>
      </c>
      <c r="AF7" s="295" t="n">
        <f aca="false">A2Vítek!$G$9</f>
        <v>1</v>
      </c>
      <c r="AG7" s="296" t="n">
        <f aca="false">A2Vítek!$H$9</f>
        <v>2</v>
      </c>
      <c r="AH7" s="295" t="n">
        <f aca="false">A2Zrz!$G$9</f>
        <v>1</v>
      </c>
      <c r="AI7" s="296" t="n">
        <f aca="false">A2Zrz!$H$9</f>
        <v>1</v>
      </c>
    </row>
    <row r="8" s="300" customFormat="true" ht="12.75" hidden="false" customHeight="false" outlineLevel="0" collapsed="false">
      <c r="A8" s="297" t="s">
        <v>167</v>
      </c>
      <c r="B8" s="295" t="n">
        <f aca="false">A2Časovač!$O$4</f>
        <v>1</v>
      </c>
      <c r="C8" s="296" t="n">
        <f aca="false">A2Časovač!$P$4</f>
        <v>1</v>
      </c>
      <c r="D8" s="295" t="n">
        <f aca="false">A2DanB!$O$4</f>
        <v>3</v>
      </c>
      <c r="E8" s="296" t="n">
        <f aca="false">A2DanB!$P$4</f>
        <v>0</v>
      </c>
      <c r="F8" s="295" t="n">
        <f aca="false">A2Daník!$O$4</f>
        <v>3</v>
      </c>
      <c r="G8" s="296" t="n">
        <f aca="false">A2Daník!$P$4</f>
        <v>0</v>
      </c>
      <c r="H8" s="295" t="n">
        <f aca="false">A2Júdža!$O$4</f>
        <v>1</v>
      </c>
      <c r="I8" s="296" t="n">
        <f aca="false">A2Júdža!$P$4</f>
        <v>0</v>
      </c>
      <c r="J8" s="295" t="n">
        <f aca="false">A2Kohy!$O$4</f>
        <v>2</v>
      </c>
      <c r="K8" s="296" t="n">
        <f aca="false">A2Kohy!$P$4</f>
        <v>1</v>
      </c>
      <c r="L8" s="295" t="n">
        <f aca="false">A2Kulhoš!$O$4</f>
        <v>2</v>
      </c>
      <c r="M8" s="296" t="n">
        <f aca="false">A2Kulhoš!$P$4</f>
        <v>0</v>
      </c>
      <c r="N8" s="295" t="n">
        <f aca="false">A2Laco!$O$4</f>
        <v>3</v>
      </c>
      <c r="O8" s="296" t="n">
        <f aca="false">A2Laco!$P$4</f>
        <v>1</v>
      </c>
      <c r="P8" s="295" t="n">
        <f aca="false">A2Mates!$O$4</f>
        <v>2</v>
      </c>
      <c r="Q8" s="296" t="n">
        <f aca="false">A2Mates!$P$4</f>
        <v>1</v>
      </c>
      <c r="R8" s="295" t="n">
        <f aca="false">A2Míra!$O$4</f>
        <v>2</v>
      </c>
      <c r="S8" s="296" t="n">
        <f aca="false">A2Míra!$P$4</f>
        <v>1</v>
      </c>
      <c r="T8" s="295" t="n">
        <f aca="false">A2Ondra!$O$4</f>
        <v>2</v>
      </c>
      <c r="U8" s="296" t="n">
        <f aca="false">A2Ondra!$P$4</f>
        <v>0</v>
      </c>
      <c r="V8" s="295" t="n">
        <f aca="false">A2PetrR!$O$4</f>
        <v>2</v>
      </c>
      <c r="W8" s="296" t="n">
        <f aca="false">A2PetrR!$P$4</f>
        <v>1</v>
      </c>
      <c r="X8" s="295" t="n">
        <f aca="false">A2Pit!$O$4</f>
        <v>1</v>
      </c>
      <c r="Y8" s="296" t="n">
        <f aca="false">A2Pit!$P$4</f>
        <v>0</v>
      </c>
      <c r="Z8" s="295" t="n">
        <f aca="false">A2RadekH!$O$4</f>
        <v>1</v>
      </c>
      <c r="AA8" s="296" t="n">
        <f aca="false">A2RadekH!$P$4</f>
        <v>1</v>
      </c>
      <c r="AB8" s="295" t="n">
        <f aca="false">A2RadekŠ!$O$4</f>
        <v>1</v>
      </c>
      <c r="AC8" s="296" t="n">
        <f aca="false">A2RadekŠ!$P$4</f>
        <v>0</v>
      </c>
      <c r="AD8" s="295" t="n">
        <f aca="false">A2Staňa!$O$4</f>
        <v>0</v>
      </c>
      <c r="AE8" s="296" t="n">
        <f aca="false">A2Staňa!$P$4</f>
        <v>0</v>
      </c>
      <c r="AF8" s="295" t="n">
        <f aca="false">A2Vítek!$O$4</f>
        <v>2</v>
      </c>
      <c r="AG8" s="296" t="n">
        <f aca="false">A2Vítek!$P$4</f>
        <v>0</v>
      </c>
      <c r="AH8" s="298" t="n">
        <f aca="false">A2Zrz!$O$4</f>
        <v>2</v>
      </c>
      <c r="AI8" s="299" t="n">
        <f aca="false">A2Zrz!$P$4</f>
        <v>2</v>
      </c>
    </row>
    <row r="9" s="300" customFormat="true" ht="12.75" hidden="false" customHeight="false" outlineLevel="0" collapsed="false">
      <c r="A9" s="297" t="s">
        <v>168</v>
      </c>
      <c r="B9" s="295" t="n">
        <f aca="false">A2Časovač!$O$5</f>
        <v>0</v>
      </c>
      <c r="C9" s="296" t="n">
        <f aca="false">A2Časovač!$P$5</f>
        <v>1</v>
      </c>
      <c r="D9" s="295" t="n">
        <f aca="false">A2DanB!$O$5</f>
        <v>1</v>
      </c>
      <c r="E9" s="296" t="n">
        <f aca="false">A2DanB!$P$5</f>
        <v>3</v>
      </c>
      <c r="F9" s="295" t="n">
        <f aca="false">A2Daník!$O$5</f>
        <v>1</v>
      </c>
      <c r="G9" s="296" t="n">
        <f aca="false">A2Daník!$P$5</f>
        <v>2</v>
      </c>
      <c r="H9" s="295" t="n">
        <f aca="false">A2Júdža!$O$5</f>
        <v>0</v>
      </c>
      <c r="I9" s="296" t="n">
        <f aca="false">A2Júdža!$P$5</f>
        <v>3</v>
      </c>
      <c r="J9" s="295" t="n">
        <f aca="false">A2Kohy!$O$5</f>
        <v>1</v>
      </c>
      <c r="K9" s="296" t="n">
        <f aca="false">A2Kohy!$P$5</f>
        <v>3</v>
      </c>
      <c r="L9" s="295" t="n">
        <f aca="false">A2Kulhoš!$O$5</f>
        <v>0</v>
      </c>
      <c r="M9" s="296" t="n">
        <f aca="false">A2Kulhoš!$P$5</f>
        <v>3</v>
      </c>
      <c r="N9" s="295" t="n">
        <f aca="false">A2Laco!$O$5</f>
        <v>1</v>
      </c>
      <c r="O9" s="296" t="n">
        <f aca="false">A2Laco!$P$5</f>
        <v>3</v>
      </c>
      <c r="P9" s="295" t="n">
        <f aca="false">A2Mates!$O$5</f>
        <v>1</v>
      </c>
      <c r="Q9" s="296" t="n">
        <f aca="false">A2Mates!$P$5</f>
        <v>2</v>
      </c>
      <c r="R9" s="295" t="n">
        <f aca="false">A2Míra!$O$5</f>
        <v>0</v>
      </c>
      <c r="S9" s="296" t="n">
        <f aca="false">A2Míra!$P$5</f>
        <v>4</v>
      </c>
      <c r="T9" s="295" t="n">
        <f aca="false">A2Ondra!$O$5</f>
        <v>0</v>
      </c>
      <c r="U9" s="296" t="n">
        <f aca="false">A2Ondra!$P$5</f>
        <v>2</v>
      </c>
      <c r="V9" s="295" t="n">
        <f aca="false">A2PetrR!$O$5</f>
        <v>0</v>
      </c>
      <c r="W9" s="296" t="n">
        <f aca="false">A2PetrR!$P$5</f>
        <v>2</v>
      </c>
      <c r="X9" s="295" t="n">
        <f aca="false">A2Pit!$O$5</f>
        <v>0</v>
      </c>
      <c r="Y9" s="296" t="n">
        <f aca="false">A2Pit!$P$5</f>
        <v>4</v>
      </c>
      <c r="Z9" s="295" t="n">
        <f aca="false">A2RadekH!$O$5</f>
        <v>0</v>
      </c>
      <c r="AA9" s="296" t="n">
        <f aca="false">A2RadekH!$P$5</f>
        <v>3</v>
      </c>
      <c r="AB9" s="295" t="n">
        <f aca="false">A2RadekŠ!$O$5</f>
        <v>0</v>
      </c>
      <c r="AC9" s="296" t="n">
        <f aca="false">A2RadekŠ!$P$5</f>
        <v>2</v>
      </c>
      <c r="AD9" s="295" t="n">
        <f aca="false">A2Staňa!$O$5</f>
        <v>1</v>
      </c>
      <c r="AE9" s="296" t="n">
        <f aca="false">A2Staňa!$P$5</f>
        <v>2</v>
      </c>
      <c r="AF9" s="295" t="n">
        <f aca="false">A2Vítek!$O$5</f>
        <v>0</v>
      </c>
      <c r="AG9" s="296" t="n">
        <f aca="false">A2Vítek!$P$5</f>
        <v>3</v>
      </c>
      <c r="AH9" s="298" t="n">
        <f aca="false">A2Zrz!$O$5</f>
        <v>1</v>
      </c>
      <c r="AI9" s="299" t="n">
        <f aca="false">A2Zrz!$P$5</f>
        <v>1</v>
      </c>
    </row>
    <row r="10" s="300" customFormat="true" ht="12.75" hidden="false" customHeight="false" outlineLevel="0" collapsed="false">
      <c r="A10" s="297" t="s">
        <v>169</v>
      </c>
      <c r="B10" s="295" t="n">
        <f aca="false">A2Časovač!$O$6</f>
        <v>3</v>
      </c>
      <c r="C10" s="296" t="n">
        <f aca="false">A2Časovač!$P$6</f>
        <v>0</v>
      </c>
      <c r="D10" s="295" t="n">
        <f aca="false">A2DanB!$O$6</f>
        <v>4</v>
      </c>
      <c r="E10" s="296" t="n">
        <f aca="false">A2DanB!$P$6</f>
        <v>1</v>
      </c>
      <c r="F10" s="295" t="n">
        <f aca="false">A2Daník!$O$6</f>
        <v>2</v>
      </c>
      <c r="G10" s="296" t="n">
        <f aca="false">A2Daník!$P$6</f>
        <v>0</v>
      </c>
      <c r="H10" s="295" t="n">
        <f aca="false">A2Júdža!$O$6</f>
        <v>2</v>
      </c>
      <c r="I10" s="296" t="n">
        <f aca="false">A2Júdža!$P$6</f>
        <v>0</v>
      </c>
      <c r="J10" s="295" t="n">
        <f aca="false">A2Kohy!$O$6</f>
        <v>5</v>
      </c>
      <c r="K10" s="296" t="n">
        <f aca="false">A2Kohy!$P$6</f>
        <v>0</v>
      </c>
      <c r="L10" s="295" t="n">
        <f aca="false">A2Kulhoš!$O$6</f>
        <v>3</v>
      </c>
      <c r="M10" s="296" t="n">
        <f aca="false">A2Kulhoš!$P$6</f>
        <v>1</v>
      </c>
      <c r="N10" s="295" t="n">
        <f aca="false">A2Laco!$O$6</f>
        <v>2</v>
      </c>
      <c r="O10" s="296" t="n">
        <f aca="false">A2Laco!$P$6</f>
        <v>0</v>
      </c>
      <c r="P10" s="295" t="n">
        <f aca="false">A2Mates!$O$6</f>
        <v>4</v>
      </c>
      <c r="Q10" s="296" t="n">
        <f aca="false">A2Mates!$P$6</f>
        <v>0</v>
      </c>
      <c r="R10" s="295" t="n">
        <f aca="false">A2Míra!$O$6</f>
        <v>2</v>
      </c>
      <c r="S10" s="296" t="n">
        <f aca="false">A2Míra!$P$6</f>
        <v>0</v>
      </c>
      <c r="T10" s="295" t="n">
        <f aca="false">A2Ondra!$O$6</f>
        <v>4</v>
      </c>
      <c r="U10" s="296" t="n">
        <f aca="false">A2Ondra!$P$6</f>
        <v>0</v>
      </c>
      <c r="V10" s="295" t="n">
        <f aca="false">A2PetrR!$O$6</f>
        <v>2</v>
      </c>
      <c r="W10" s="296" t="n">
        <f aca="false">A2PetrR!$P$6</f>
        <v>1</v>
      </c>
      <c r="X10" s="295" t="n">
        <f aca="false">A2Pit!$O$6</f>
        <v>3</v>
      </c>
      <c r="Y10" s="296" t="n">
        <f aca="false">A2Pit!$P$6</f>
        <v>0</v>
      </c>
      <c r="Z10" s="295" t="n">
        <f aca="false">A2RadekH!$O$6</f>
        <v>3</v>
      </c>
      <c r="AA10" s="296" t="n">
        <f aca="false">A2RadekH!$P$6</f>
        <v>1</v>
      </c>
      <c r="AB10" s="295" t="n">
        <f aca="false">A2RadekŠ!$O$6</f>
        <v>3</v>
      </c>
      <c r="AC10" s="296" t="n">
        <f aca="false">A2RadekŠ!$P$6</f>
        <v>0</v>
      </c>
      <c r="AD10" s="295" t="n">
        <f aca="false">A2Staňa!$O$6</f>
        <v>4</v>
      </c>
      <c r="AE10" s="296" t="n">
        <f aca="false">A2Staňa!$P$6</f>
        <v>0</v>
      </c>
      <c r="AF10" s="295" t="n">
        <f aca="false">A2Vítek!$O$6</f>
        <v>3</v>
      </c>
      <c r="AG10" s="296" t="n">
        <f aca="false">A2Vítek!$P$6</f>
        <v>0</v>
      </c>
      <c r="AH10" s="298" t="n">
        <f aca="false">A2Zrz!$O$6</f>
        <v>3</v>
      </c>
      <c r="AI10" s="299" t="n">
        <f aca="false">A2Zrz!$P$6</f>
        <v>0</v>
      </c>
    </row>
    <row r="11" s="300" customFormat="true" ht="12.75" hidden="false" customHeight="false" outlineLevel="0" collapsed="false">
      <c r="A11" s="297" t="s">
        <v>170</v>
      </c>
      <c r="B11" s="295" t="n">
        <f aca="false">A2Časovač!$O$7</f>
        <v>1</v>
      </c>
      <c r="C11" s="296" t="n">
        <f aca="false">A2Časovač!$P$7</f>
        <v>1</v>
      </c>
      <c r="D11" s="295" t="n">
        <f aca="false">A2DanB!$O$7</f>
        <v>2</v>
      </c>
      <c r="E11" s="296" t="n">
        <f aca="false">A2DanB!$P$7</f>
        <v>1</v>
      </c>
      <c r="F11" s="295" t="n">
        <f aca="false">A2Daník!$O$7</f>
        <v>2</v>
      </c>
      <c r="G11" s="296" t="n">
        <f aca="false">A2Daník!$P$7</f>
        <v>0</v>
      </c>
      <c r="H11" s="295" t="n">
        <f aca="false">A2Júdža!$O$7</f>
        <v>2</v>
      </c>
      <c r="I11" s="296" t="n">
        <f aca="false">A2Júdža!$P$7</f>
        <v>0</v>
      </c>
      <c r="J11" s="295" t="n">
        <f aca="false">A2Kohy!$O$7</f>
        <v>2</v>
      </c>
      <c r="K11" s="296" t="n">
        <f aca="false">A2Kohy!$P$7</f>
        <v>1</v>
      </c>
      <c r="L11" s="295" t="n">
        <f aca="false">A2Kulhoš!$O$7</f>
        <v>1</v>
      </c>
      <c r="M11" s="296" t="n">
        <f aca="false">A2Kulhoš!$P$7</f>
        <v>1</v>
      </c>
      <c r="N11" s="295" t="n">
        <f aca="false">A2Laco!$O$7</f>
        <v>2</v>
      </c>
      <c r="O11" s="296" t="n">
        <f aca="false">A2Laco!$P$7</f>
        <v>0</v>
      </c>
      <c r="P11" s="295" t="n">
        <f aca="false">A2Mates!$O$7</f>
        <v>1</v>
      </c>
      <c r="Q11" s="296" t="n">
        <f aca="false">A2Mates!$P$7</f>
        <v>2</v>
      </c>
      <c r="R11" s="295" t="n">
        <f aca="false">A2Míra!$O$7</f>
        <v>1</v>
      </c>
      <c r="S11" s="296" t="n">
        <f aca="false">A2Míra!$P$7</f>
        <v>1</v>
      </c>
      <c r="T11" s="295" t="n">
        <f aca="false">A2Ondra!$O$7</f>
        <v>1</v>
      </c>
      <c r="U11" s="296" t="n">
        <f aca="false">A2Ondra!$P$7</f>
        <v>1</v>
      </c>
      <c r="V11" s="295" t="n">
        <f aca="false">A2PetrR!$O$7</f>
        <v>1</v>
      </c>
      <c r="W11" s="296" t="n">
        <f aca="false">A2PetrR!$P$7</f>
        <v>1</v>
      </c>
      <c r="X11" s="295" t="n">
        <f aca="false">A2Pit!$O$7</f>
        <v>1</v>
      </c>
      <c r="Y11" s="296" t="n">
        <f aca="false">A2Pit!$P$7</f>
        <v>2</v>
      </c>
      <c r="Z11" s="295" t="n">
        <f aca="false">A2RadekH!$O$7</f>
        <v>2</v>
      </c>
      <c r="AA11" s="296" t="n">
        <f aca="false">A2RadekH!$P$7</f>
        <v>1</v>
      </c>
      <c r="AB11" s="295" t="n">
        <f aca="false">A2RadekŠ!$O$7</f>
        <v>0</v>
      </c>
      <c r="AC11" s="296" t="n">
        <f aca="false">A2RadekŠ!$P$7</f>
        <v>0</v>
      </c>
      <c r="AD11" s="295" t="n">
        <f aca="false">A2Staňa!$O$7</f>
        <v>2</v>
      </c>
      <c r="AE11" s="296" t="n">
        <f aca="false">A2Staňa!$P$7</f>
        <v>2</v>
      </c>
      <c r="AF11" s="295" t="n">
        <f aca="false">A2Vítek!$O$7</f>
        <v>1</v>
      </c>
      <c r="AG11" s="296" t="n">
        <f aca="false">A2Vítek!$P$7</f>
        <v>0</v>
      </c>
      <c r="AH11" s="298" t="n">
        <f aca="false">A2Zrz!$O$7</f>
        <v>2</v>
      </c>
      <c r="AI11" s="299" t="n">
        <f aca="false">A2Zrz!$P$7</f>
        <v>3</v>
      </c>
    </row>
    <row r="12" s="300" customFormat="true" ht="12.75" hidden="false" customHeight="false" outlineLevel="0" collapsed="false">
      <c r="A12" s="297" t="s">
        <v>171</v>
      </c>
      <c r="B12" s="295" t="n">
        <f aca="false">A2Časovač!$O$8</f>
        <v>1</v>
      </c>
      <c r="C12" s="296" t="n">
        <f aca="false">A2Časovač!$P$8</f>
        <v>1</v>
      </c>
      <c r="D12" s="295" t="n">
        <f aca="false">A2DanB!$O$8</f>
        <v>0</v>
      </c>
      <c r="E12" s="296" t="n">
        <f aca="false">A2DanB!$P$8</f>
        <v>2</v>
      </c>
      <c r="F12" s="295" t="n">
        <f aca="false">A2Daník!$O$8</f>
        <v>1</v>
      </c>
      <c r="G12" s="296" t="n">
        <f aca="false">A2Daník!$P$8</f>
        <v>1</v>
      </c>
      <c r="H12" s="295" t="n">
        <f aca="false">A2Júdža!$O$8</f>
        <v>1</v>
      </c>
      <c r="I12" s="296" t="n">
        <f aca="false">A2Júdža!$P$8</f>
        <v>1</v>
      </c>
      <c r="J12" s="295" t="n">
        <f aca="false">A2Kohy!$O$8</f>
        <v>1</v>
      </c>
      <c r="K12" s="296" t="n">
        <f aca="false">A2Kohy!$P$8</f>
        <v>1</v>
      </c>
      <c r="L12" s="295" t="n">
        <f aca="false">A2Kulhoš!$O$8</f>
        <v>0</v>
      </c>
      <c r="M12" s="296" t="n">
        <f aca="false">A2Kulhoš!$P$8</f>
        <v>0</v>
      </c>
      <c r="N12" s="295" t="n">
        <f aca="false">A2Laco!$O$8</f>
        <v>0</v>
      </c>
      <c r="O12" s="296" t="n">
        <f aca="false">A2Laco!$P$8</f>
        <v>1</v>
      </c>
      <c r="P12" s="295" t="n">
        <f aca="false">A2Mates!$O$8</f>
        <v>0</v>
      </c>
      <c r="Q12" s="296" t="n">
        <f aca="false">A2Mates!$P$8</f>
        <v>1</v>
      </c>
      <c r="R12" s="295" t="n">
        <f aca="false">A2Míra!$O$8</f>
        <v>1</v>
      </c>
      <c r="S12" s="296" t="n">
        <f aca="false">A2Míra!$P$8</f>
        <v>2</v>
      </c>
      <c r="T12" s="295" t="n">
        <f aca="false">A2Ondra!$O$8</f>
        <v>1</v>
      </c>
      <c r="U12" s="296" t="n">
        <f aca="false">A2Ondra!$P$8</f>
        <v>1</v>
      </c>
      <c r="V12" s="295" t="n">
        <f aca="false">A2PetrR!$O$8</f>
        <v>0</v>
      </c>
      <c r="W12" s="296" t="n">
        <f aca="false">A2PetrR!$P$8</f>
        <v>1</v>
      </c>
      <c r="X12" s="295" t="n">
        <f aca="false">A2Pit!$O$8</f>
        <v>2</v>
      </c>
      <c r="Y12" s="296" t="n">
        <f aca="false">A2Pit!$P$8</f>
        <v>2</v>
      </c>
      <c r="Z12" s="295" t="n">
        <f aca="false">A2RadekH!$O$8</f>
        <v>2</v>
      </c>
      <c r="AA12" s="296" t="n">
        <f aca="false">A2RadekH!$P$8</f>
        <v>2</v>
      </c>
      <c r="AB12" s="295" t="n">
        <f aca="false">A2RadekŠ!$O$8</f>
        <v>0</v>
      </c>
      <c r="AC12" s="296" t="n">
        <f aca="false">A2RadekŠ!$P$8</f>
        <v>0</v>
      </c>
      <c r="AD12" s="295" t="n">
        <f aca="false">A2Staňa!$O$8</f>
        <v>0</v>
      </c>
      <c r="AE12" s="296" t="n">
        <f aca="false">A2Staňa!$P$8</f>
        <v>1</v>
      </c>
      <c r="AF12" s="295" t="n">
        <f aca="false">A2Vítek!$O$8</f>
        <v>1</v>
      </c>
      <c r="AG12" s="296" t="n">
        <f aca="false">A2Vítek!$P$8</f>
        <v>2</v>
      </c>
      <c r="AH12" s="298" t="n">
        <f aca="false">A2Zrz!$O$8</f>
        <v>1</v>
      </c>
      <c r="AI12" s="299" t="n">
        <f aca="false">A2Zrz!$P$8</f>
        <v>0</v>
      </c>
    </row>
    <row r="13" s="300" customFormat="true" ht="12.75" hidden="false" customHeight="false" outlineLevel="0" collapsed="false">
      <c r="A13" s="297" t="s">
        <v>172</v>
      </c>
      <c r="B13" s="295" t="n">
        <f aca="false">A2Časovač!$O$9</f>
        <v>2</v>
      </c>
      <c r="C13" s="296" t="n">
        <f aca="false">A2Časovač!$P$9</f>
        <v>0</v>
      </c>
      <c r="D13" s="295" t="n">
        <f aca="false">A2DanB!$O$9</f>
        <v>1</v>
      </c>
      <c r="E13" s="296" t="n">
        <f aca="false">A2DanB!$P$9</f>
        <v>0</v>
      </c>
      <c r="F13" s="295" t="n">
        <f aca="false">A2Daník!$O$9</f>
        <v>0</v>
      </c>
      <c r="G13" s="296" t="n">
        <f aca="false">A2Daník!$P$9</f>
        <v>1</v>
      </c>
      <c r="H13" s="295" t="n">
        <f aca="false">A2Júdža!$O$9</f>
        <v>2</v>
      </c>
      <c r="I13" s="296" t="n">
        <f aca="false">A2Júdža!$P$9</f>
        <v>1</v>
      </c>
      <c r="J13" s="295" t="n">
        <f aca="false">A2Kohy!$O$9</f>
        <v>3</v>
      </c>
      <c r="K13" s="296" t="n">
        <f aca="false">A2Kohy!$P$9</f>
        <v>1</v>
      </c>
      <c r="L13" s="295" t="n">
        <f aca="false">A2Kulhoš!$O$9</f>
        <v>3</v>
      </c>
      <c r="M13" s="296" t="n">
        <f aca="false">A2Kulhoš!$P$9</f>
        <v>0</v>
      </c>
      <c r="N13" s="295" t="n">
        <f aca="false">A2Laco!$O$9</f>
        <v>0</v>
      </c>
      <c r="O13" s="296" t="n">
        <f aca="false">A2Laco!$P$9</f>
        <v>0</v>
      </c>
      <c r="P13" s="295" t="n">
        <f aca="false">A2Mates!$O$9</f>
        <v>2</v>
      </c>
      <c r="Q13" s="296" t="n">
        <f aca="false">A2Mates!$P$9</f>
        <v>1</v>
      </c>
      <c r="R13" s="295" t="n">
        <f aca="false">A2Míra!$O$9</f>
        <v>1</v>
      </c>
      <c r="S13" s="296" t="n">
        <f aca="false">A2Míra!$P$9</f>
        <v>0</v>
      </c>
      <c r="T13" s="295" t="n">
        <f aca="false">A2Ondra!$O$9</f>
        <v>2</v>
      </c>
      <c r="U13" s="296" t="n">
        <f aca="false">A2Ondra!$P$9</f>
        <v>1</v>
      </c>
      <c r="V13" s="295" t="n">
        <f aca="false">A2PetrR!$O$9</f>
        <v>3</v>
      </c>
      <c r="W13" s="296" t="n">
        <f aca="false">A2PetrR!$P$9</f>
        <v>0</v>
      </c>
      <c r="X13" s="295" t="n">
        <f aca="false">A2Pit!$O$9</f>
        <v>2</v>
      </c>
      <c r="Y13" s="296" t="n">
        <f aca="false">A2Pit!$P$9</f>
        <v>0</v>
      </c>
      <c r="Z13" s="295" t="n">
        <f aca="false">A2RadekH!$O$9</f>
        <v>1</v>
      </c>
      <c r="AA13" s="296" t="n">
        <f aca="false">A2RadekH!$P$9</f>
        <v>1</v>
      </c>
      <c r="AB13" s="295" t="n">
        <f aca="false">A2RadekŠ!$O$9</f>
        <v>1</v>
      </c>
      <c r="AC13" s="296" t="n">
        <f aca="false">A2RadekŠ!$P$9</f>
        <v>2</v>
      </c>
      <c r="AD13" s="295" t="n">
        <f aca="false">A2Staňa!$O$9</f>
        <v>3</v>
      </c>
      <c r="AE13" s="296" t="n">
        <f aca="false">A2Staňa!$P$9</f>
        <v>2</v>
      </c>
      <c r="AF13" s="295" t="n">
        <f aca="false">A2Vítek!$O$9</f>
        <v>1</v>
      </c>
      <c r="AG13" s="296" t="n">
        <f aca="false">A2Vítek!$P$9</f>
        <v>0</v>
      </c>
      <c r="AH13" s="298" t="n">
        <f aca="false">A2Zrz!$O$9</f>
        <v>3</v>
      </c>
      <c r="AI13" s="299" t="n">
        <f aca="false">A2Zrz!$P$9</f>
        <v>1</v>
      </c>
    </row>
    <row r="14" customFormat="false" ht="12.75" hidden="false" customHeight="false" outlineLevel="0" collapsed="false">
      <c r="A14" s="297" t="s">
        <v>173</v>
      </c>
      <c r="B14" s="298" t="n">
        <f aca="false">A2Časovač!$G$13</f>
        <v>1</v>
      </c>
      <c r="C14" s="299" t="n">
        <f aca="false">A2Časovač!$H$13</f>
        <v>1</v>
      </c>
      <c r="D14" s="298" t="n">
        <f aca="false">A2DanB!$G$13</f>
        <v>3</v>
      </c>
      <c r="E14" s="299" t="n">
        <f aca="false">A2DanB!$H$13</f>
        <v>1</v>
      </c>
      <c r="F14" s="298" t="n">
        <f aca="false">A2Daník!$G$13</f>
        <v>3</v>
      </c>
      <c r="G14" s="299" t="n">
        <f aca="false">A2Daník!$H$13</f>
        <v>0</v>
      </c>
      <c r="H14" s="298" t="n">
        <f aca="false">A2Júdža!$G$13</f>
        <v>3</v>
      </c>
      <c r="I14" s="299" t="n">
        <f aca="false">A2Júdža!$H$13</f>
        <v>1</v>
      </c>
      <c r="J14" s="298" t="n">
        <f aca="false">A2Kohy!$G$13</f>
        <v>4</v>
      </c>
      <c r="K14" s="299" t="n">
        <f aca="false">A2Kohy!$H$13</f>
        <v>0</v>
      </c>
      <c r="L14" s="298" t="n">
        <f aca="false">A2Kulhoš!$G$13</f>
        <v>3</v>
      </c>
      <c r="M14" s="299" t="n">
        <f aca="false">A2Kulhoš!$H$13</f>
        <v>0</v>
      </c>
      <c r="N14" s="298" t="n">
        <f aca="false">A2Laco!$G$13</f>
        <v>2</v>
      </c>
      <c r="O14" s="299" t="n">
        <f aca="false">A2Laco!$H$13</f>
        <v>2</v>
      </c>
      <c r="P14" s="298" t="n">
        <f aca="false">A2Mates!$G$13</f>
        <v>4</v>
      </c>
      <c r="Q14" s="299" t="n">
        <f aca="false">A2Mates!$H$13</f>
        <v>0</v>
      </c>
      <c r="R14" s="298" t="n">
        <f aca="false">A2Míra!$G$13</f>
        <v>4</v>
      </c>
      <c r="S14" s="299" t="n">
        <f aca="false">A2Míra!$H$13</f>
        <v>0</v>
      </c>
      <c r="T14" s="298" t="n">
        <f aca="false">A2Ondra!$G$13</f>
        <v>3</v>
      </c>
      <c r="U14" s="299" t="n">
        <f aca="false">A2Ondra!$H$13</f>
        <v>0</v>
      </c>
      <c r="V14" s="298" t="n">
        <f aca="false">A2PetrR!$G$13</f>
        <v>4</v>
      </c>
      <c r="W14" s="299" t="n">
        <f aca="false">A2PetrR!$H$13</f>
        <v>0</v>
      </c>
      <c r="X14" s="298" t="n">
        <f aca="false">A2Pit!$G$13</f>
        <v>1</v>
      </c>
      <c r="Y14" s="299" t="n">
        <f aca="false">A2Pit!$H$13</f>
        <v>1</v>
      </c>
      <c r="Z14" s="298" t="n">
        <f aca="false">A2RadekH!$G$13</f>
        <v>3</v>
      </c>
      <c r="AA14" s="299" t="n">
        <f aca="false">A2RadekH!$H$13</f>
        <v>1</v>
      </c>
      <c r="AB14" s="298" t="n">
        <f aca="false">A2RadekŠ!$G$13</f>
        <v>3</v>
      </c>
      <c r="AC14" s="299" t="n">
        <f aca="false">A2RadekŠ!$H$13</f>
        <v>1</v>
      </c>
      <c r="AD14" s="298" t="n">
        <f aca="false">A2Staňa!$G$13</f>
        <v>2</v>
      </c>
      <c r="AE14" s="299" t="n">
        <f aca="false">A2Staňa!$H$13</f>
        <v>1</v>
      </c>
      <c r="AF14" s="298" t="n">
        <f aca="false">A2Vítek!$G$13</f>
        <v>3</v>
      </c>
      <c r="AG14" s="299" t="n">
        <f aca="false">A2Vítek!$H$13</f>
        <v>1</v>
      </c>
      <c r="AH14" s="298" t="n">
        <f aca="false">A2Zrz!$G$13</f>
        <v>2</v>
      </c>
      <c r="AI14" s="299" t="n">
        <f aca="false">A2Zrz!$H$13</f>
        <v>0</v>
      </c>
    </row>
    <row r="15" customFormat="false" ht="12.75" hidden="false" customHeight="false" outlineLevel="0" collapsed="false">
      <c r="A15" s="297" t="s">
        <v>174</v>
      </c>
      <c r="B15" s="298" t="n">
        <f aca="false">A2Časovač!$G$14</f>
        <v>1</v>
      </c>
      <c r="C15" s="299" t="n">
        <f aca="false">A2Časovač!$H$14</f>
        <v>1</v>
      </c>
      <c r="D15" s="298" t="n">
        <f aca="false">A2DanB!$G$14</f>
        <v>0</v>
      </c>
      <c r="E15" s="299" t="n">
        <f aca="false">A2DanB!$H$14</f>
        <v>3</v>
      </c>
      <c r="F15" s="298" t="n">
        <f aca="false">A2Daník!$G$14</f>
        <v>1</v>
      </c>
      <c r="G15" s="299" t="n">
        <f aca="false">A2Daník!$H$14</f>
        <v>3</v>
      </c>
      <c r="H15" s="298" t="n">
        <f aca="false">A2Júdža!$G$14</f>
        <v>1</v>
      </c>
      <c r="I15" s="299" t="n">
        <f aca="false">A2Júdža!$H$14</f>
        <v>2</v>
      </c>
      <c r="J15" s="298" t="n">
        <f aca="false">A2Kohy!$G$14</f>
        <v>2</v>
      </c>
      <c r="K15" s="299" t="n">
        <f aca="false">A2Kohy!$H$14</f>
        <v>2</v>
      </c>
      <c r="L15" s="298" t="n">
        <f aca="false">A2Kulhoš!$G$14</f>
        <v>0</v>
      </c>
      <c r="M15" s="299" t="n">
        <f aca="false">A2Kulhoš!$H$14</f>
        <v>4</v>
      </c>
      <c r="N15" s="298" t="n">
        <f aca="false">A2Laco!$G$14</f>
        <v>1</v>
      </c>
      <c r="O15" s="299" t="n">
        <f aca="false">A2Laco!$H$14</f>
        <v>1</v>
      </c>
      <c r="P15" s="298" t="n">
        <f aca="false">A2Mates!$G$14</f>
        <v>0</v>
      </c>
      <c r="Q15" s="299" t="n">
        <f aca="false">A2Mates!$H$14</f>
        <v>2</v>
      </c>
      <c r="R15" s="298" t="n">
        <f aca="false">A2Míra!$G$14</f>
        <v>1</v>
      </c>
      <c r="S15" s="299" t="n">
        <f aca="false">A2Míra!$H$14</f>
        <v>3</v>
      </c>
      <c r="T15" s="298" t="n">
        <f aca="false">A2Ondra!$G$14</f>
        <v>0</v>
      </c>
      <c r="U15" s="299" t="n">
        <f aca="false">A2Ondra!$H$14</f>
        <v>2</v>
      </c>
      <c r="V15" s="298" t="n">
        <f aca="false">A2PetrR!$G$14</f>
        <v>1</v>
      </c>
      <c r="W15" s="299" t="n">
        <f aca="false">A2PetrR!$H$14</f>
        <v>3</v>
      </c>
      <c r="X15" s="298" t="n">
        <f aca="false">A2Pit!$G$14</f>
        <v>1</v>
      </c>
      <c r="Y15" s="299" t="n">
        <f aca="false">A2Pit!$H$14</f>
        <v>3</v>
      </c>
      <c r="Z15" s="298" t="n">
        <f aca="false">A2RadekH!$G$14</f>
        <v>1</v>
      </c>
      <c r="AA15" s="299" t="n">
        <f aca="false">A2RadekH!$H$14</f>
        <v>2</v>
      </c>
      <c r="AB15" s="298" t="n">
        <f aca="false">A2RadekŠ!$G$14</f>
        <v>1</v>
      </c>
      <c r="AC15" s="299" t="n">
        <f aca="false">A2RadekŠ!$H$14</f>
        <v>2</v>
      </c>
      <c r="AD15" s="298" t="n">
        <f aca="false">A2Staňa!$G$14</f>
        <v>1</v>
      </c>
      <c r="AE15" s="299" t="n">
        <f aca="false">A2Staňa!$H$14</f>
        <v>1</v>
      </c>
      <c r="AF15" s="298" t="n">
        <f aca="false">A2Vítek!$G$14</f>
        <v>0</v>
      </c>
      <c r="AG15" s="299" t="n">
        <f aca="false">A2Vítek!$H$14</f>
        <v>1</v>
      </c>
      <c r="AH15" s="298" t="n">
        <f aca="false">A2Zrz!$G$14</f>
        <v>1</v>
      </c>
      <c r="AI15" s="299" t="n">
        <f aca="false">A2Zrz!$H$14</f>
        <v>3</v>
      </c>
    </row>
    <row r="16" customFormat="false" ht="12.75" hidden="false" customHeight="false" outlineLevel="0" collapsed="false">
      <c r="A16" s="297" t="s">
        <v>175</v>
      </c>
      <c r="B16" s="298" t="n">
        <f aca="false">A2Časovač!$G$15</f>
        <v>1</v>
      </c>
      <c r="C16" s="299" t="n">
        <f aca="false">A2Časovač!$H$15</f>
        <v>1</v>
      </c>
      <c r="D16" s="298" t="n">
        <f aca="false">A2DanB!$G$15</f>
        <v>4</v>
      </c>
      <c r="E16" s="299" t="n">
        <f aca="false">A2DanB!$H$15</f>
        <v>1</v>
      </c>
      <c r="F16" s="298" t="n">
        <f aca="false">A2Daník!$G$15</f>
        <v>1</v>
      </c>
      <c r="G16" s="299" t="n">
        <f aca="false">A2Daník!$H$15</f>
        <v>0</v>
      </c>
      <c r="H16" s="298" t="n">
        <f aca="false">A2Júdža!$G$15</f>
        <v>2</v>
      </c>
      <c r="I16" s="299" t="n">
        <f aca="false">A2Júdža!$H$15</f>
        <v>0</v>
      </c>
      <c r="J16" s="298" t="n">
        <f aca="false">A2Kohy!$G$15</f>
        <v>2</v>
      </c>
      <c r="K16" s="299" t="n">
        <f aca="false">A2Kohy!$H$15</f>
        <v>1</v>
      </c>
      <c r="L16" s="298" t="n">
        <f aca="false">A2Kulhoš!$G$15</f>
        <v>3</v>
      </c>
      <c r="M16" s="299" t="n">
        <f aca="false">A2Kulhoš!$H$15</f>
        <v>1</v>
      </c>
      <c r="N16" s="298" t="n">
        <f aca="false">A2Laco!$G$15</f>
        <v>2</v>
      </c>
      <c r="O16" s="299" t="n">
        <f aca="false">A2Laco!$H$15</f>
        <v>0</v>
      </c>
      <c r="P16" s="298" t="n">
        <f aca="false">A2Mates!$G$15</f>
        <v>2</v>
      </c>
      <c r="Q16" s="299" t="n">
        <f aca="false">A2Mates!$H$15</f>
        <v>1</v>
      </c>
      <c r="R16" s="298" t="n">
        <f aca="false">A2Míra!$G$15</f>
        <v>2</v>
      </c>
      <c r="S16" s="299" t="n">
        <f aca="false">A2Míra!$H$15</f>
        <v>0</v>
      </c>
      <c r="T16" s="298" t="n">
        <f aca="false">A2Ondra!$G$15</f>
        <v>2</v>
      </c>
      <c r="U16" s="299" t="n">
        <f aca="false">A2Ondra!$H$15</f>
        <v>1</v>
      </c>
      <c r="V16" s="298" t="n">
        <f aca="false">A2PetrR!$G$15</f>
        <v>2</v>
      </c>
      <c r="W16" s="299" t="n">
        <f aca="false">A2PetrR!$H$15</f>
        <v>0</v>
      </c>
      <c r="X16" s="298" t="n">
        <f aca="false">A2Pit!$G$15</f>
        <v>2</v>
      </c>
      <c r="Y16" s="299" t="n">
        <f aca="false">A2Pit!$H$15</f>
        <v>0</v>
      </c>
      <c r="Z16" s="298" t="n">
        <f aca="false">A2RadekH!$G$15</f>
        <v>2</v>
      </c>
      <c r="AA16" s="299" t="n">
        <f aca="false">A2RadekH!$H$15</f>
        <v>0</v>
      </c>
      <c r="AB16" s="298" t="n">
        <f aca="false">A2RadekŠ!$G$15</f>
        <v>1</v>
      </c>
      <c r="AC16" s="299" t="n">
        <f aca="false">A2RadekŠ!$H$15</f>
        <v>1</v>
      </c>
      <c r="AD16" s="298" t="n">
        <f aca="false">A2Staňa!$G$15</f>
        <v>0</v>
      </c>
      <c r="AE16" s="299" t="n">
        <f aca="false">A2Staňa!$H$15</f>
        <v>0</v>
      </c>
      <c r="AF16" s="298" t="n">
        <f aca="false">A2Vítek!$G$15</f>
        <v>1</v>
      </c>
      <c r="AG16" s="299" t="n">
        <f aca="false">A2Vítek!$H$15</f>
        <v>1</v>
      </c>
      <c r="AH16" s="298" t="n">
        <f aca="false">A2Zrz!$G$15</f>
        <v>3</v>
      </c>
      <c r="AI16" s="299" t="n">
        <f aca="false">A2Zrz!$H$15</f>
        <v>0</v>
      </c>
    </row>
    <row r="17" customFormat="false" ht="12.75" hidden="false" customHeight="false" outlineLevel="0" collapsed="false">
      <c r="A17" s="297" t="s">
        <v>176</v>
      </c>
      <c r="B17" s="298" t="n">
        <f aca="false">A2Časovač!$G$16</f>
        <v>1</v>
      </c>
      <c r="C17" s="299" t="n">
        <f aca="false">A2Časovač!$H$16</f>
        <v>1</v>
      </c>
      <c r="D17" s="298" t="n">
        <f aca="false">A2DanB!$G$16</f>
        <v>2</v>
      </c>
      <c r="E17" s="299" t="n">
        <f aca="false">A2DanB!$H$16</f>
        <v>0</v>
      </c>
      <c r="F17" s="298" t="n">
        <f aca="false">A2Daník!$G$16</f>
        <v>3</v>
      </c>
      <c r="G17" s="299" t="n">
        <f aca="false">A2Daník!$H$16</f>
        <v>2</v>
      </c>
      <c r="H17" s="298" t="n">
        <f aca="false">A2Júdža!$G$16</f>
        <v>2</v>
      </c>
      <c r="I17" s="299" t="n">
        <f aca="false">A2Júdža!$H$16</f>
        <v>2</v>
      </c>
      <c r="J17" s="298" t="n">
        <f aca="false">A2Kohy!$G$16</f>
        <v>3</v>
      </c>
      <c r="K17" s="299" t="n">
        <f aca="false">A2Kohy!$H$16</f>
        <v>0</v>
      </c>
      <c r="L17" s="298" t="n">
        <f aca="false">A2Kulhoš!$G$16</f>
        <v>2</v>
      </c>
      <c r="M17" s="299" t="n">
        <f aca="false">A2Kulhoš!$H$16</f>
        <v>1</v>
      </c>
      <c r="N17" s="298" t="n">
        <f aca="false">A2Laco!$G$16</f>
        <v>0</v>
      </c>
      <c r="O17" s="299" t="n">
        <f aca="false">A2Laco!$H$16</f>
        <v>0</v>
      </c>
      <c r="P17" s="298" t="n">
        <f aca="false">A2Mates!$G$16</f>
        <v>4</v>
      </c>
      <c r="Q17" s="299" t="n">
        <f aca="false">A2Mates!$H$16</f>
        <v>0</v>
      </c>
      <c r="R17" s="298" t="n">
        <f aca="false">A2Míra!$G$16</f>
        <v>3</v>
      </c>
      <c r="S17" s="299" t="n">
        <f aca="false">A2Míra!$H$16</f>
        <v>0</v>
      </c>
      <c r="T17" s="298" t="n">
        <f aca="false">A2Ondra!$G$16</f>
        <v>4</v>
      </c>
      <c r="U17" s="299" t="n">
        <f aca="false">A2Ondra!$H$16</f>
        <v>0</v>
      </c>
      <c r="V17" s="298" t="n">
        <f aca="false">A2PetrR!$G$16</f>
        <v>3</v>
      </c>
      <c r="W17" s="299" t="n">
        <f aca="false">A2PetrR!$H$16</f>
        <v>0</v>
      </c>
      <c r="X17" s="298" t="n">
        <f aca="false">A2Pit!$G$16</f>
        <v>0</v>
      </c>
      <c r="Y17" s="299" t="n">
        <f aca="false">A2Pit!$H$16</f>
        <v>1</v>
      </c>
      <c r="Z17" s="298" t="n">
        <f aca="false">A2RadekH!$G$16</f>
        <v>2</v>
      </c>
      <c r="AA17" s="299" t="n">
        <f aca="false">A2RadekH!$H$16</f>
        <v>0</v>
      </c>
      <c r="AB17" s="298" t="n">
        <f aca="false">A2RadekŠ!$G$16</f>
        <v>2</v>
      </c>
      <c r="AC17" s="299" t="n">
        <f aca="false">A2RadekŠ!$H$16</f>
        <v>0</v>
      </c>
      <c r="AD17" s="298" t="n">
        <f aca="false">A2Staňa!$G$16</f>
        <v>2</v>
      </c>
      <c r="AE17" s="299" t="n">
        <f aca="false">A2Staňa!$H$16</f>
        <v>0</v>
      </c>
      <c r="AF17" s="298" t="n">
        <f aca="false">A2Vítek!$G$16</f>
        <v>0</v>
      </c>
      <c r="AG17" s="299" t="n">
        <f aca="false">A2Vítek!$H$16</f>
        <v>1</v>
      </c>
      <c r="AH17" s="298" t="n">
        <f aca="false">A2Zrz!$G$16</f>
        <v>2</v>
      </c>
      <c r="AI17" s="299" t="n">
        <f aca="false">A2Zrz!$H$16</f>
        <v>0</v>
      </c>
    </row>
    <row r="18" customFormat="false" ht="12.75" hidden="false" customHeight="false" outlineLevel="0" collapsed="false">
      <c r="A18" s="297" t="s">
        <v>177</v>
      </c>
      <c r="B18" s="298" t="n">
        <f aca="false">A2Časovač!$G$17</f>
        <v>1</v>
      </c>
      <c r="C18" s="299" t="n">
        <f aca="false">A2Časovač!$H$17</f>
        <v>1</v>
      </c>
      <c r="D18" s="298" t="n">
        <f aca="false">A2DanB!$G$17</f>
        <v>0</v>
      </c>
      <c r="E18" s="299" t="n">
        <f aca="false">A2DanB!$H$17</f>
        <v>1</v>
      </c>
      <c r="F18" s="298" t="n">
        <f aca="false">A2Daník!$G$17</f>
        <v>1</v>
      </c>
      <c r="G18" s="299" t="n">
        <f aca="false">A2Daník!$H$17</f>
        <v>2</v>
      </c>
      <c r="H18" s="298" t="n">
        <f aca="false">A2Júdža!$G$17</f>
        <v>1</v>
      </c>
      <c r="I18" s="299" t="n">
        <f aca="false">A2Júdža!$H$17</f>
        <v>1</v>
      </c>
      <c r="J18" s="298" t="n">
        <f aca="false">A2Kohy!$G$17</f>
        <v>1</v>
      </c>
      <c r="K18" s="299" t="n">
        <f aca="false">A2Kohy!$H$17</f>
        <v>1</v>
      </c>
      <c r="L18" s="298" t="n">
        <f aca="false">A2Kulhoš!$G$17</f>
        <v>0</v>
      </c>
      <c r="M18" s="299" t="n">
        <f aca="false">A2Kulhoš!$H$17</f>
        <v>0</v>
      </c>
      <c r="N18" s="298" t="n">
        <f aca="false">A2Laco!$G$17</f>
        <v>0</v>
      </c>
      <c r="O18" s="299" t="n">
        <f aca="false">A2Laco!$H$17</f>
        <v>3</v>
      </c>
      <c r="P18" s="298" t="n">
        <f aca="false">A2Mates!$G$17</f>
        <v>2</v>
      </c>
      <c r="Q18" s="299" t="n">
        <f aca="false">A2Mates!$H$17</f>
        <v>1</v>
      </c>
      <c r="R18" s="298" t="n">
        <f aca="false">A2Míra!$G$17</f>
        <v>1</v>
      </c>
      <c r="S18" s="299" t="n">
        <f aca="false">A2Míra!$H$17</f>
        <v>1</v>
      </c>
      <c r="T18" s="298" t="n">
        <f aca="false">A2Ondra!$G$17</f>
        <v>2</v>
      </c>
      <c r="U18" s="299" t="n">
        <f aca="false">A2Ondra!$H$17</f>
        <v>2</v>
      </c>
      <c r="V18" s="298" t="n">
        <f aca="false">A2PetrR!$G$17</f>
        <v>1</v>
      </c>
      <c r="W18" s="299" t="n">
        <f aca="false">A2PetrR!$H$17</f>
        <v>1</v>
      </c>
      <c r="X18" s="298" t="n">
        <f aca="false">A2Pit!$G$17</f>
        <v>2</v>
      </c>
      <c r="Y18" s="299" t="n">
        <f aca="false">A2Pit!$H$17</f>
        <v>3</v>
      </c>
      <c r="Z18" s="298" t="n">
        <f aca="false">A2RadekH!$G$17</f>
        <v>3</v>
      </c>
      <c r="AA18" s="299" t="n">
        <f aca="false">A2RadekH!$H$17</f>
        <v>2</v>
      </c>
      <c r="AB18" s="298" t="n">
        <f aca="false">A2RadekŠ!$G$17</f>
        <v>1</v>
      </c>
      <c r="AC18" s="299" t="n">
        <f aca="false">A2RadekŠ!$H$17</f>
        <v>1</v>
      </c>
      <c r="AD18" s="298" t="n">
        <f aca="false">A2Staňa!$G$17</f>
        <v>2</v>
      </c>
      <c r="AE18" s="299" t="n">
        <f aca="false">A2Staňa!$H$17</f>
        <v>3</v>
      </c>
      <c r="AF18" s="298" t="n">
        <f aca="false">A2Vítek!$G$17</f>
        <v>0</v>
      </c>
      <c r="AG18" s="299" t="n">
        <f aca="false">A2Vítek!$H$17</f>
        <v>0</v>
      </c>
      <c r="AH18" s="298" t="n">
        <f aca="false">A2Zrz!$G$17</f>
        <v>1</v>
      </c>
      <c r="AI18" s="299" t="n">
        <f aca="false">A2Zrz!$H$17</f>
        <v>1</v>
      </c>
    </row>
    <row r="19" customFormat="false" ht="12.75" hidden="false" customHeight="false" outlineLevel="0" collapsed="false">
      <c r="A19" s="297" t="s">
        <v>178</v>
      </c>
      <c r="B19" s="298" t="n">
        <f aca="false">A2Časovač!$G$18</f>
        <v>1</v>
      </c>
      <c r="C19" s="299" t="n">
        <f aca="false">A2Časovač!$H$18</f>
        <v>1</v>
      </c>
      <c r="D19" s="298" t="n">
        <f aca="false">A2DanB!$G$18</f>
        <v>2</v>
      </c>
      <c r="E19" s="299" t="n">
        <f aca="false">A2DanB!$H$18</f>
        <v>0</v>
      </c>
      <c r="F19" s="298" t="n">
        <f aca="false">A2Daník!$G$18</f>
        <v>1</v>
      </c>
      <c r="G19" s="299" t="n">
        <f aca="false">A2Daník!$H$18</f>
        <v>1</v>
      </c>
      <c r="H19" s="298" t="n">
        <f aca="false">A2Júdža!$G$18</f>
        <v>3</v>
      </c>
      <c r="I19" s="299" t="n">
        <f aca="false">A2Júdža!$H$18</f>
        <v>1</v>
      </c>
      <c r="J19" s="298" t="n">
        <f aca="false">A2Kohy!$G$18</f>
        <v>1</v>
      </c>
      <c r="K19" s="299" t="n">
        <f aca="false">A2Kohy!$H$18</f>
        <v>3</v>
      </c>
      <c r="L19" s="298" t="n">
        <f aca="false">A2Kulhoš!$G$18</f>
        <v>2</v>
      </c>
      <c r="M19" s="299" t="n">
        <f aca="false">A2Kulhoš!$H$18</f>
        <v>0</v>
      </c>
      <c r="N19" s="298" t="n">
        <f aca="false">A2Laco!$G$18</f>
        <v>2</v>
      </c>
      <c r="O19" s="299" t="n">
        <f aca="false">A2Laco!$H$18</f>
        <v>1</v>
      </c>
      <c r="P19" s="298" t="n">
        <f aca="false">A2Mates!$G$18</f>
        <v>0</v>
      </c>
      <c r="Q19" s="299" t="n">
        <f aca="false">A2Mates!$H$18</f>
        <v>1</v>
      </c>
      <c r="R19" s="298" t="n">
        <f aca="false">A2Míra!$G$18</f>
        <v>0</v>
      </c>
      <c r="S19" s="299" t="n">
        <f aca="false">A2Míra!$H$18</f>
        <v>1</v>
      </c>
      <c r="T19" s="298" t="n">
        <f aca="false">A2Ondra!$G$18</f>
        <v>1</v>
      </c>
      <c r="U19" s="299" t="n">
        <f aca="false">A2Ondra!$H$18</f>
        <v>2</v>
      </c>
      <c r="V19" s="298" t="n">
        <f aca="false">A2PetrR!$G$18</f>
        <v>1</v>
      </c>
      <c r="W19" s="299" t="n">
        <f aca="false">A2PetrR!$H$18</f>
        <v>2</v>
      </c>
      <c r="X19" s="298" t="n">
        <f aca="false">A2Pit!$G$18</f>
        <v>1</v>
      </c>
      <c r="Y19" s="299" t="n">
        <f aca="false">A2Pit!$H$18</f>
        <v>0</v>
      </c>
      <c r="Z19" s="298" t="n">
        <f aca="false">A2RadekH!$G$18</f>
        <v>2</v>
      </c>
      <c r="AA19" s="299" t="n">
        <f aca="false">A2RadekH!$H$18</f>
        <v>1</v>
      </c>
      <c r="AB19" s="298" t="n">
        <f aca="false">A2RadekŠ!$G$18</f>
        <v>1</v>
      </c>
      <c r="AC19" s="299" t="n">
        <f aca="false">A2RadekŠ!$H$18</f>
        <v>2</v>
      </c>
      <c r="AD19" s="298" t="n">
        <f aca="false">A2Staňa!$G$18</f>
        <v>1</v>
      </c>
      <c r="AE19" s="299" t="n">
        <f aca="false">A2Staňa!$H$18</f>
        <v>3</v>
      </c>
      <c r="AF19" s="298" t="n">
        <f aca="false">A2Vítek!$G$18</f>
        <v>1</v>
      </c>
      <c r="AG19" s="299" t="n">
        <f aca="false">A2Vítek!$H$18</f>
        <v>1</v>
      </c>
      <c r="AH19" s="298" t="n">
        <f aca="false">A2Zrz!$G$18</f>
        <v>1</v>
      </c>
      <c r="AI19" s="299" t="n">
        <f aca="false">A2Zrz!$H$18</f>
        <v>1</v>
      </c>
    </row>
    <row r="20" customFormat="false" ht="12.75" hidden="false" customHeight="false" outlineLevel="0" collapsed="false">
      <c r="A20" s="297" t="s">
        <v>179</v>
      </c>
      <c r="B20" s="298" t="n">
        <f aca="false">A2Časovač!$O$13</f>
        <v>2</v>
      </c>
      <c r="C20" s="299" t="n">
        <f aca="false">A2Časovač!$P$13</f>
        <v>0</v>
      </c>
      <c r="D20" s="298" t="n">
        <f aca="false">A2DanB!$O$13</f>
        <v>3</v>
      </c>
      <c r="E20" s="299" t="n">
        <f aca="false">A2DanB!$P$13</f>
        <v>0</v>
      </c>
      <c r="F20" s="298" t="n">
        <f aca="false">A2Daník!$O$13</f>
        <v>3</v>
      </c>
      <c r="G20" s="299" t="n">
        <f aca="false">A2Daník!$P$13</f>
        <v>1</v>
      </c>
      <c r="H20" s="298" t="n">
        <f aca="false">A2Júdža!$O$13</f>
        <v>3</v>
      </c>
      <c r="I20" s="299" t="n">
        <f aca="false">A2Júdža!$P$13</f>
        <v>1</v>
      </c>
      <c r="J20" s="298" t="n">
        <f aca="false">A2Kohy!$O$13</f>
        <v>0</v>
      </c>
      <c r="K20" s="299" t="n">
        <f aca="false">A2Kohy!$P$13</f>
        <v>0</v>
      </c>
      <c r="L20" s="298" t="n">
        <f aca="false">A2Kulhoš!$O$13</f>
        <v>2</v>
      </c>
      <c r="M20" s="299" t="n">
        <f aca="false">A2Kulhoš!$P$13</f>
        <v>1</v>
      </c>
      <c r="N20" s="298" t="n">
        <f aca="false">A2Laco!$O$13</f>
        <v>2</v>
      </c>
      <c r="O20" s="299" t="n">
        <f aca="false">A2Laco!$P$13</f>
        <v>0</v>
      </c>
      <c r="P20" s="298" t="n">
        <f aca="false">A2Mates!$O$13</f>
        <v>2</v>
      </c>
      <c r="Q20" s="299" t="n">
        <f aca="false">A2Mates!$P$13</f>
        <v>1</v>
      </c>
      <c r="R20" s="298" t="n">
        <f aca="false">A2Míra!$O$13</f>
        <v>2</v>
      </c>
      <c r="S20" s="299" t="n">
        <f aca="false">A2Míra!$P$13</f>
        <v>1</v>
      </c>
      <c r="T20" s="298" t="n">
        <f aca="false">A2Ondra!$O$13</f>
        <v>0</v>
      </c>
      <c r="U20" s="299" t="n">
        <f aca="false">A2Ondra!$P$13</f>
        <v>1</v>
      </c>
      <c r="V20" s="298" t="n">
        <f aca="false">A2PetrR!$O$13</f>
        <v>3</v>
      </c>
      <c r="W20" s="299" t="n">
        <f aca="false">A2PetrR!$P$13</f>
        <v>0</v>
      </c>
      <c r="X20" s="298" t="n">
        <f aca="false">A2Pit!$O$13</f>
        <v>4</v>
      </c>
      <c r="Y20" s="299" t="n">
        <f aca="false">A2Pit!$P$13</f>
        <v>1</v>
      </c>
      <c r="Z20" s="298" t="n">
        <f aca="false">A2RadekH!$O$13</f>
        <v>2</v>
      </c>
      <c r="AA20" s="299" t="n">
        <f aca="false">A2RadekH!$P$13</f>
        <v>0</v>
      </c>
      <c r="AB20" s="298" t="n">
        <f aca="false">A2RadekŠ!$O$13</f>
        <v>1</v>
      </c>
      <c r="AC20" s="299" t="n">
        <f aca="false">A2RadekŠ!$P$13</f>
        <v>3</v>
      </c>
      <c r="AD20" s="298" t="n">
        <f aca="false">A2Staňa!$O$13</f>
        <v>1</v>
      </c>
      <c r="AE20" s="299" t="n">
        <f aca="false">A2Staňa!$P$13</f>
        <v>2</v>
      </c>
      <c r="AF20" s="298" t="n">
        <f aca="false">A2Vítek!$O$13</f>
        <v>2</v>
      </c>
      <c r="AG20" s="299" t="n">
        <f aca="false">A2Vítek!$P$13</f>
        <v>0</v>
      </c>
      <c r="AH20" s="298" t="n">
        <f aca="false">A2Zrz!$O$13</f>
        <v>1</v>
      </c>
      <c r="AI20" s="299" t="n">
        <f aca="false">A2Zrz!$P$13</f>
        <v>0</v>
      </c>
    </row>
    <row r="21" customFormat="false" ht="12.75" hidden="false" customHeight="false" outlineLevel="0" collapsed="false">
      <c r="A21" s="297" t="s">
        <v>180</v>
      </c>
      <c r="B21" s="298" t="n">
        <f aca="false">A2Časovač!$O$14</f>
        <v>0</v>
      </c>
      <c r="C21" s="299" t="n">
        <f aca="false">A2Časovač!$P$14</f>
        <v>2</v>
      </c>
      <c r="D21" s="298" t="n">
        <f aca="false">A2DanB!$O$14</f>
        <v>0</v>
      </c>
      <c r="E21" s="299" t="n">
        <f aca="false">A2DanB!$P$14</f>
        <v>4</v>
      </c>
      <c r="F21" s="298" t="n">
        <f aca="false">A2Daník!$O$14</f>
        <v>0</v>
      </c>
      <c r="G21" s="299" t="n">
        <f aca="false">A2Daník!$P$14</f>
        <v>2</v>
      </c>
      <c r="H21" s="298" t="n">
        <f aca="false">A2Júdža!$O$14</f>
        <v>1</v>
      </c>
      <c r="I21" s="299" t="n">
        <f aca="false">A2Júdža!$P$14</f>
        <v>1</v>
      </c>
      <c r="J21" s="298" t="n">
        <f aca="false">A2Kohy!$O$14</f>
        <v>0</v>
      </c>
      <c r="K21" s="299" t="n">
        <f aca="false">A2Kohy!$P$14</f>
        <v>6</v>
      </c>
      <c r="L21" s="298" t="n">
        <f aca="false">A2Kulhoš!$O$14</f>
        <v>0</v>
      </c>
      <c r="M21" s="299" t="n">
        <f aca="false">A2Kulhoš!$P$14</f>
        <v>3</v>
      </c>
      <c r="N21" s="298" t="n">
        <f aca="false">A2Laco!$O$14</f>
        <v>0</v>
      </c>
      <c r="O21" s="299" t="n">
        <f aca="false">A2Laco!$P$14</f>
        <v>3</v>
      </c>
      <c r="P21" s="298" t="n">
        <f aca="false">A2Mates!$O$14</f>
        <v>0</v>
      </c>
      <c r="Q21" s="299" t="n">
        <f aca="false">A2Mates!$P$14</f>
        <v>3</v>
      </c>
      <c r="R21" s="298" t="n">
        <f aca="false">A2Míra!$O$14</f>
        <v>1</v>
      </c>
      <c r="S21" s="299" t="n">
        <f aca="false">A2Míra!$P$14</f>
        <v>2</v>
      </c>
      <c r="T21" s="298" t="n">
        <f aca="false">A2Ondra!$O$14</f>
        <v>1</v>
      </c>
      <c r="U21" s="299" t="n">
        <f aca="false">A2Ondra!$P$14</f>
        <v>1</v>
      </c>
      <c r="V21" s="298" t="n">
        <f aca="false">A2PetrR!$O$14</f>
        <v>1</v>
      </c>
      <c r="W21" s="299" t="n">
        <f aca="false">A2PetrR!$P$14</f>
        <v>2</v>
      </c>
      <c r="X21" s="298" t="n">
        <f aca="false">A2Pit!$O$14</f>
        <v>0</v>
      </c>
      <c r="Y21" s="299" t="n">
        <f aca="false">A2Pit!$P$14</f>
        <v>3</v>
      </c>
      <c r="Z21" s="298" t="n">
        <f aca="false">A2RadekH!$O$14</f>
        <v>0</v>
      </c>
      <c r="AA21" s="299" t="n">
        <f aca="false">A2RadekH!$P$14</f>
        <v>1</v>
      </c>
      <c r="AB21" s="298" t="n">
        <f aca="false">A2RadekŠ!$O$14</f>
        <v>0</v>
      </c>
      <c r="AC21" s="299" t="n">
        <f aca="false">A2RadekŠ!$P$14</f>
        <v>2</v>
      </c>
      <c r="AD21" s="298" t="n">
        <f aca="false">A2Staňa!$O$14</f>
        <v>0</v>
      </c>
      <c r="AE21" s="299" t="n">
        <f aca="false">A2Staňa!$P$14</f>
        <v>3</v>
      </c>
      <c r="AF21" s="298" t="n">
        <f aca="false">A2Vítek!$O$14</f>
        <v>0</v>
      </c>
      <c r="AG21" s="299" t="n">
        <f aca="false">A2Vítek!$P$14</f>
        <v>2</v>
      </c>
      <c r="AH21" s="298" t="n">
        <f aca="false">A2Zrz!$O$14</f>
        <v>0</v>
      </c>
      <c r="AI21" s="299" t="n">
        <f aca="false">A2Zrz!$P$14</f>
        <v>4</v>
      </c>
    </row>
    <row r="22" customFormat="false" ht="12.75" hidden="false" customHeight="false" outlineLevel="0" collapsed="false">
      <c r="A22" s="297" t="s">
        <v>181</v>
      </c>
      <c r="B22" s="298" t="n">
        <f aca="false">A2Časovač!$O$15</f>
        <v>2</v>
      </c>
      <c r="C22" s="299" t="n">
        <f aca="false">A2Časovač!$P$15</f>
        <v>1</v>
      </c>
      <c r="D22" s="298" t="n">
        <f aca="false">A2DanB!$O$15</f>
        <v>3</v>
      </c>
      <c r="E22" s="299" t="n">
        <f aca="false">A2DanB!$P$15</f>
        <v>1</v>
      </c>
      <c r="F22" s="298" t="n">
        <f aca="false">A2Daník!$O$15</f>
        <v>2</v>
      </c>
      <c r="G22" s="299" t="n">
        <f aca="false">A2Daník!$P$15</f>
        <v>1</v>
      </c>
      <c r="H22" s="298" t="n">
        <f aca="false">A2Júdža!$O$15</f>
        <v>0</v>
      </c>
      <c r="I22" s="299" t="n">
        <f aca="false">A2Júdža!$P$15</f>
        <v>2</v>
      </c>
      <c r="J22" s="298" t="n">
        <f aca="false">A2Kohy!$O$15</f>
        <v>3</v>
      </c>
      <c r="K22" s="299" t="n">
        <f aca="false">A2Kohy!$P$15</f>
        <v>0</v>
      </c>
      <c r="L22" s="298" t="n">
        <f aca="false">A2Kulhoš!$O$15</f>
        <v>3</v>
      </c>
      <c r="M22" s="299" t="n">
        <f aca="false">A2Kulhoš!$P$15</f>
        <v>0</v>
      </c>
      <c r="N22" s="298" t="n">
        <f aca="false">A2Laco!$O$15</f>
        <v>1</v>
      </c>
      <c r="O22" s="299" t="n">
        <f aca="false">A2Laco!$P$15</f>
        <v>1</v>
      </c>
      <c r="P22" s="298" t="n">
        <f aca="false">A2Mates!$O$15</f>
        <v>1</v>
      </c>
      <c r="Q22" s="299" t="n">
        <f aca="false">A2Mates!$P$15</f>
        <v>1</v>
      </c>
      <c r="R22" s="298" t="n">
        <f aca="false">A2Míra!$O$15</f>
        <v>2</v>
      </c>
      <c r="S22" s="299" t="n">
        <f aca="false">A2Míra!$P$15</f>
        <v>0</v>
      </c>
      <c r="T22" s="298" t="n">
        <f aca="false">A2Ondra!$O$15</f>
        <v>2</v>
      </c>
      <c r="U22" s="299" t="n">
        <f aca="false">A2Ondra!$P$15</f>
        <v>0</v>
      </c>
      <c r="V22" s="298" t="n">
        <f aca="false">A2PetrR!$O$15</f>
        <v>2</v>
      </c>
      <c r="W22" s="299" t="n">
        <f aca="false">A2PetrR!$P$15</f>
        <v>0</v>
      </c>
      <c r="X22" s="298" t="n">
        <f aca="false">A2Pit!$O$15</f>
        <v>2</v>
      </c>
      <c r="Y22" s="299" t="n">
        <f aca="false">A2Pit!$P$15</f>
        <v>0</v>
      </c>
      <c r="Z22" s="298" t="n">
        <f aca="false">A2RadekH!$O$15</f>
        <v>3</v>
      </c>
      <c r="AA22" s="299" t="n">
        <f aca="false">A2RadekH!$P$15</f>
        <v>1</v>
      </c>
      <c r="AB22" s="298" t="n">
        <f aca="false">A2RadekŠ!$O$15</f>
        <v>1</v>
      </c>
      <c r="AC22" s="299" t="n">
        <f aca="false">A2RadekŠ!$P$15</f>
        <v>1</v>
      </c>
      <c r="AD22" s="298" t="n">
        <f aca="false">A2Staňa!$O$15</f>
        <v>2</v>
      </c>
      <c r="AE22" s="299" t="n">
        <f aca="false">A2Staňa!$P$15</f>
        <v>1</v>
      </c>
      <c r="AF22" s="298" t="n">
        <f aca="false">A2Vítek!$O$15</f>
        <v>1</v>
      </c>
      <c r="AG22" s="299" t="n">
        <f aca="false">A2Vítek!$P$15</f>
        <v>0</v>
      </c>
      <c r="AH22" s="298" t="n">
        <f aca="false">A2Zrz!$O$15</f>
        <v>3</v>
      </c>
      <c r="AI22" s="299" t="n">
        <f aca="false">A2Zrz!$P$15</f>
        <v>1</v>
      </c>
    </row>
    <row r="23" customFormat="false" ht="12.75" hidden="false" customHeight="false" outlineLevel="0" collapsed="false">
      <c r="A23" s="297" t="s">
        <v>182</v>
      </c>
      <c r="B23" s="298" t="n">
        <f aca="false">A2Časovač!$O$16</f>
        <v>2</v>
      </c>
      <c r="C23" s="299" t="n">
        <f aca="false">A2Časovač!$P$16</f>
        <v>0</v>
      </c>
      <c r="D23" s="298" t="n">
        <f aca="false">A2DanB!$O$16</f>
        <v>4</v>
      </c>
      <c r="E23" s="299" t="n">
        <f aca="false">A2DanB!$P$16</f>
        <v>0</v>
      </c>
      <c r="F23" s="298" t="n">
        <f aca="false">A2Daník!$O$16</f>
        <v>3</v>
      </c>
      <c r="G23" s="299" t="n">
        <f aca="false">A2Daník!$P$16</f>
        <v>1</v>
      </c>
      <c r="H23" s="298" t="n">
        <f aca="false">A2Júdža!$O$16</f>
        <v>2</v>
      </c>
      <c r="I23" s="299" t="n">
        <f aca="false">A2Júdža!$P$16</f>
        <v>0</v>
      </c>
      <c r="J23" s="298" t="n">
        <f aca="false">A2Kohy!$O$16</f>
        <v>4</v>
      </c>
      <c r="K23" s="299" t="n">
        <f aca="false">A2Kohy!$P$16</f>
        <v>1</v>
      </c>
      <c r="L23" s="298" t="n">
        <f aca="false">A2Kulhoš!$O$16</f>
        <v>1</v>
      </c>
      <c r="M23" s="299" t="n">
        <f aca="false">A2Kulhoš!$P$16</f>
        <v>1</v>
      </c>
      <c r="N23" s="298" t="n">
        <f aca="false">A2Laco!$O$16</f>
        <v>5</v>
      </c>
      <c r="O23" s="299" t="n">
        <f aca="false">A2Laco!$P$16</f>
        <v>0</v>
      </c>
      <c r="P23" s="298" t="n">
        <f aca="false">A2Mates!$O$16</f>
        <v>3</v>
      </c>
      <c r="Q23" s="299" t="n">
        <f aca="false">A2Mates!$P$16</f>
        <v>1</v>
      </c>
      <c r="R23" s="298" t="n">
        <f aca="false">A2Míra!$O$16</f>
        <v>3</v>
      </c>
      <c r="S23" s="299" t="n">
        <f aca="false">A2Míra!$P$16</f>
        <v>1</v>
      </c>
      <c r="T23" s="298" t="n">
        <f aca="false">A2Ondra!$O$16</f>
        <v>2</v>
      </c>
      <c r="U23" s="299" t="n">
        <f aca="false">A2Ondra!$P$16</f>
        <v>0</v>
      </c>
      <c r="V23" s="298" t="n">
        <f aca="false">A2PetrR!$O$16</f>
        <v>2</v>
      </c>
      <c r="W23" s="299" t="n">
        <f aca="false">A2PetrR!$P$16</f>
        <v>0</v>
      </c>
      <c r="X23" s="298" t="n">
        <f aca="false">A2Pit!$O$16</f>
        <v>5</v>
      </c>
      <c r="Y23" s="299" t="n">
        <f aca="false">A2Pit!$P$16</f>
        <v>0</v>
      </c>
      <c r="Z23" s="298" t="n">
        <f aca="false">A2RadekH!$O$16</f>
        <v>3</v>
      </c>
      <c r="AA23" s="299" t="n">
        <f aca="false">A2RadekH!$P$16</f>
        <v>0</v>
      </c>
      <c r="AB23" s="298" t="n">
        <f aca="false">A2RadekŠ!$O$16</f>
        <v>0</v>
      </c>
      <c r="AC23" s="299" t="n">
        <f aca="false">A2RadekŠ!$P$16</f>
        <v>1</v>
      </c>
      <c r="AD23" s="298" t="n">
        <f aca="false">A2Staňa!$O$16</f>
        <v>2</v>
      </c>
      <c r="AE23" s="299" t="n">
        <f aca="false">A2Staňa!$P$16</f>
        <v>2</v>
      </c>
      <c r="AF23" s="298" t="n">
        <f aca="false">A2Vítek!$O$16</f>
        <v>2</v>
      </c>
      <c r="AG23" s="299" t="n">
        <f aca="false">A2Vítek!$P$16</f>
        <v>0</v>
      </c>
      <c r="AH23" s="298" t="n">
        <f aca="false">A2Zrz!$O$16</f>
        <v>2</v>
      </c>
      <c r="AI23" s="299" t="n">
        <f aca="false">A2Zrz!$P$16</f>
        <v>1</v>
      </c>
    </row>
    <row r="24" customFormat="false" ht="12.75" hidden="false" customHeight="false" outlineLevel="0" collapsed="false">
      <c r="A24" s="297" t="s">
        <v>183</v>
      </c>
      <c r="B24" s="298" t="n">
        <f aca="false">A2Časovač!$O$17</f>
        <v>1</v>
      </c>
      <c r="C24" s="299" t="n">
        <f aca="false">A2Časovač!$P$17</f>
        <v>1</v>
      </c>
      <c r="D24" s="298" t="n">
        <f aca="false">A2DanB!$O$17</f>
        <v>2</v>
      </c>
      <c r="E24" s="299" t="n">
        <f aca="false">A2DanB!$P$17</f>
        <v>1</v>
      </c>
      <c r="F24" s="298" t="n">
        <f aca="false">A2Daník!$O$17</f>
        <v>2</v>
      </c>
      <c r="G24" s="299" t="n">
        <f aca="false">A2Daník!$P$17</f>
        <v>2</v>
      </c>
      <c r="H24" s="298" t="n">
        <f aca="false">A2Júdža!$O$17</f>
        <v>2</v>
      </c>
      <c r="I24" s="299" t="n">
        <f aca="false">A2Júdža!$P$17</f>
        <v>1</v>
      </c>
      <c r="J24" s="298" t="n">
        <f aca="false">A2Kohy!$O$17</f>
        <v>1</v>
      </c>
      <c r="K24" s="299" t="n">
        <f aca="false">A2Kohy!$P$17</f>
        <v>1</v>
      </c>
      <c r="L24" s="298" t="n">
        <f aca="false">A2Kulhoš!$O$17</f>
        <v>2</v>
      </c>
      <c r="M24" s="299" t="n">
        <f aca="false">A2Kulhoš!$P$17</f>
        <v>2</v>
      </c>
      <c r="N24" s="298" t="n">
        <f aca="false">A2Laco!$O$17</f>
        <v>2</v>
      </c>
      <c r="O24" s="299" t="n">
        <f aca="false">A2Laco!$P$17</f>
        <v>1</v>
      </c>
      <c r="P24" s="298" t="n">
        <f aca="false">A2Mates!$O$17</f>
        <v>2</v>
      </c>
      <c r="Q24" s="299" t="n">
        <f aca="false">A2Mates!$P$17</f>
        <v>1</v>
      </c>
      <c r="R24" s="298" t="n">
        <f aca="false">A2Míra!$O$17</f>
        <v>2</v>
      </c>
      <c r="S24" s="299" t="n">
        <f aca="false">A2Míra!$P$17</f>
        <v>1</v>
      </c>
      <c r="T24" s="298" t="n">
        <f aca="false">A2Ondra!$O$17</f>
        <v>2</v>
      </c>
      <c r="U24" s="299" t="n">
        <f aca="false">A2Ondra!$P$17</f>
        <v>2</v>
      </c>
      <c r="V24" s="298" t="n">
        <f aca="false">A2PetrR!$O$17</f>
        <v>2</v>
      </c>
      <c r="W24" s="299" t="n">
        <f aca="false">A2PetrR!$P$17</f>
        <v>2</v>
      </c>
      <c r="X24" s="298" t="n">
        <f aca="false">A2Pit!$O$17</f>
        <v>0</v>
      </c>
      <c r="Y24" s="299" t="n">
        <f aca="false">A2Pit!$P$17</f>
        <v>0</v>
      </c>
      <c r="Z24" s="298" t="n">
        <f aca="false">A2RadekH!$O$17</f>
        <v>2</v>
      </c>
      <c r="AA24" s="299" t="n">
        <f aca="false">A2RadekH!$P$17</f>
        <v>2</v>
      </c>
      <c r="AB24" s="298" t="n">
        <f aca="false">A2RadekŠ!$O$17</f>
        <v>0</v>
      </c>
      <c r="AC24" s="299" t="n">
        <f aca="false">A2RadekŠ!$P$17</f>
        <v>1</v>
      </c>
      <c r="AD24" s="298" t="n">
        <f aca="false">A2Staňa!$O$17</f>
        <v>3</v>
      </c>
      <c r="AE24" s="299" t="n">
        <f aca="false">A2Staňa!$P$17</f>
        <v>1</v>
      </c>
      <c r="AF24" s="298" t="n">
        <f aca="false">A2Vítek!$O$17</f>
        <v>1</v>
      </c>
      <c r="AG24" s="299" t="n">
        <f aca="false">A2Vítek!$P$17</f>
        <v>1</v>
      </c>
      <c r="AH24" s="298" t="n">
        <f aca="false">A2Zrz!$O$17</f>
        <v>1</v>
      </c>
      <c r="AI24" s="299" t="n">
        <f aca="false">A2Zrz!$P$17</f>
        <v>0</v>
      </c>
    </row>
    <row r="25" customFormat="false" ht="12.75" hidden="false" customHeight="false" outlineLevel="0" collapsed="false">
      <c r="A25" s="297" t="s">
        <v>184</v>
      </c>
      <c r="B25" s="298" t="n">
        <f aca="false">A2Časovač!$O$18</f>
        <v>0</v>
      </c>
      <c r="C25" s="299" t="n">
        <f aca="false">A2Časovač!$P$18</f>
        <v>1</v>
      </c>
      <c r="D25" s="298" t="n">
        <f aca="false">A2DanB!$O$18</f>
        <v>1</v>
      </c>
      <c r="E25" s="299" t="n">
        <f aca="false">A2DanB!$P$18</f>
        <v>0</v>
      </c>
      <c r="F25" s="298" t="n">
        <f aca="false">A2Daník!$O$18</f>
        <v>1</v>
      </c>
      <c r="G25" s="299" t="n">
        <f aca="false">A2Daník!$P$18</f>
        <v>1</v>
      </c>
      <c r="H25" s="298" t="n">
        <f aca="false">A2Júdža!$O$18</f>
        <v>1</v>
      </c>
      <c r="I25" s="299" t="n">
        <f aca="false">A2Júdža!$P$18</f>
        <v>2</v>
      </c>
      <c r="J25" s="298" t="n">
        <f aca="false">A2Kohy!$O$18</f>
        <v>2</v>
      </c>
      <c r="K25" s="299" t="n">
        <f aca="false">A2Kohy!$P$18</f>
        <v>2</v>
      </c>
      <c r="L25" s="298" t="n">
        <f aca="false">A2Kulhoš!$O$18</f>
        <v>3</v>
      </c>
      <c r="M25" s="299" t="n">
        <f aca="false">A2Kulhoš!$P$18</f>
        <v>2</v>
      </c>
      <c r="N25" s="298" t="n">
        <f aca="false">A2Laco!$O$18</f>
        <v>0</v>
      </c>
      <c r="O25" s="299" t="n">
        <f aca="false">A2Laco!$P$18</f>
        <v>0</v>
      </c>
      <c r="P25" s="298" t="n">
        <f aca="false">A2Mates!$O$18</f>
        <v>1</v>
      </c>
      <c r="Q25" s="299" t="n">
        <f aca="false">A2Mates!$P$18</f>
        <v>2</v>
      </c>
      <c r="R25" s="298" t="n">
        <f aca="false">A2Míra!$O$18</f>
        <v>1</v>
      </c>
      <c r="S25" s="299" t="n">
        <f aca="false">A2Míra!$P$18</f>
        <v>1</v>
      </c>
      <c r="T25" s="298" t="n">
        <f aca="false">A2Ondra!$O$18</f>
        <v>3</v>
      </c>
      <c r="U25" s="299" t="n">
        <f aca="false">A2Ondra!$P$18</f>
        <v>0</v>
      </c>
      <c r="V25" s="298" t="n">
        <f aca="false">A2PetrR!$O$18</f>
        <v>0</v>
      </c>
      <c r="W25" s="299" t="n">
        <f aca="false">A2PetrR!$P$18</f>
        <v>1</v>
      </c>
      <c r="X25" s="298" t="n">
        <f aca="false">A2Pit!$O$18</f>
        <v>1</v>
      </c>
      <c r="Y25" s="299" t="n">
        <f aca="false">A2Pit!$P$18</f>
        <v>2</v>
      </c>
      <c r="Z25" s="298" t="n">
        <f aca="false">A2RadekH!$O$18</f>
        <v>1</v>
      </c>
      <c r="AA25" s="299" t="n">
        <f aca="false">A2RadekH!$P$18</f>
        <v>1</v>
      </c>
      <c r="AB25" s="298" t="n">
        <f aca="false">A2RadekŠ!$O$18</f>
        <v>2</v>
      </c>
      <c r="AC25" s="299" t="n">
        <f aca="false">A2RadekŠ!$P$18</f>
        <v>0</v>
      </c>
      <c r="AD25" s="298" t="n">
        <f aca="false">A2Staňa!$O$18</f>
        <v>1</v>
      </c>
      <c r="AE25" s="299" t="n">
        <f aca="false">A2Staňa!$P$18</f>
        <v>1</v>
      </c>
      <c r="AF25" s="298" t="n">
        <f aca="false">A2Vítek!$O$18</f>
        <v>2</v>
      </c>
      <c r="AG25" s="299" t="n">
        <f aca="false">A2Vítek!$P$18</f>
        <v>1</v>
      </c>
      <c r="AH25" s="298" t="n">
        <f aca="false">A2Zrz!$O$18</f>
        <v>1</v>
      </c>
      <c r="AI25" s="299" t="n">
        <f aca="false">A2Zrz!$P$18</f>
        <v>1</v>
      </c>
    </row>
    <row r="26" customFormat="false" ht="12.75" hidden="false" customHeight="false" outlineLevel="0" collapsed="false">
      <c r="A26" s="297" t="s">
        <v>185</v>
      </c>
      <c r="B26" s="298" t="n">
        <f aca="false">A2Časovač!$G$22</f>
        <v>1</v>
      </c>
      <c r="C26" s="299" t="n">
        <f aca="false">A2Časovač!$H$22</f>
        <v>1</v>
      </c>
      <c r="D26" s="298" t="n">
        <f aca="false">A2DanB!$G$22</f>
        <v>2</v>
      </c>
      <c r="E26" s="299" t="n">
        <f aca="false">A2DanB!$H$22</f>
        <v>0</v>
      </c>
      <c r="F26" s="298" t="n">
        <f aca="false">A2Daník!$G$22</f>
        <v>0</v>
      </c>
      <c r="G26" s="299" t="n">
        <f aca="false">A2Daník!$H$22</f>
        <v>1</v>
      </c>
      <c r="H26" s="298" t="n">
        <f aca="false">A2Júdža!$G$22</f>
        <v>1</v>
      </c>
      <c r="I26" s="299" t="n">
        <f aca="false">A2Júdža!$H$22</f>
        <v>1</v>
      </c>
      <c r="J26" s="298" t="n">
        <f aca="false">A2Kohy!$G$22</f>
        <v>2</v>
      </c>
      <c r="K26" s="299" t="n">
        <f aca="false">A2Kohy!$H$22</f>
        <v>1</v>
      </c>
      <c r="L26" s="298" t="n">
        <f aca="false">A2Kulhoš!$G$22</f>
        <v>2</v>
      </c>
      <c r="M26" s="299" t="n">
        <f aca="false">A2Kulhoš!$H$22</f>
        <v>0</v>
      </c>
      <c r="N26" s="298" t="n">
        <f aca="false">A2Laco!$G$22</f>
        <v>1</v>
      </c>
      <c r="O26" s="299" t="n">
        <f aca="false">A2Laco!$H$22</f>
        <v>0</v>
      </c>
      <c r="P26" s="298" t="n">
        <f aca="false">A2Mates!$G$22</f>
        <v>7</v>
      </c>
      <c r="Q26" s="299" t="n">
        <f aca="false">A2Mates!$H$22</f>
        <v>0</v>
      </c>
      <c r="R26" s="298" t="n">
        <f aca="false">A2Míra!$G$22</f>
        <v>2</v>
      </c>
      <c r="S26" s="299" t="n">
        <f aca="false">A2Míra!$H$22</f>
        <v>1</v>
      </c>
      <c r="T26" s="298" t="n">
        <f aca="false">A2Ondra!$G$22</f>
        <v>2</v>
      </c>
      <c r="U26" s="299" t="n">
        <f aca="false">A2Ondra!$H$22</f>
        <v>1</v>
      </c>
      <c r="V26" s="298" t="n">
        <f aca="false">A2PetrR!$G$22</f>
        <v>2</v>
      </c>
      <c r="W26" s="299" t="n">
        <f aca="false">A2PetrR!$H$22</f>
        <v>0</v>
      </c>
      <c r="X26" s="298" t="n">
        <f aca="false">A2Pit!$G$22</f>
        <v>0</v>
      </c>
      <c r="Y26" s="299" t="n">
        <f aca="false">A2Pit!$H$22</f>
        <v>1</v>
      </c>
      <c r="Z26" s="298" t="n">
        <f aca="false">A2RadekH!$G$22</f>
        <v>2</v>
      </c>
      <c r="AA26" s="299" t="n">
        <f aca="false">A2RadekH!$H$22</f>
        <v>1</v>
      </c>
      <c r="AB26" s="298" t="n">
        <f aca="false">A2RadekŠ!$G$22</f>
        <v>2</v>
      </c>
      <c r="AC26" s="299" t="n">
        <f aca="false">A2RadekŠ!$H$22</f>
        <v>1</v>
      </c>
      <c r="AD26" s="298" t="n">
        <f aca="false">A2Staňa!$G$22</f>
        <v>1</v>
      </c>
      <c r="AE26" s="299" t="n">
        <f aca="false">A2Staňa!$H$22</f>
        <v>2</v>
      </c>
      <c r="AF26" s="298" t="n">
        <f aca="false">A2Vítek!$G$22</f>
        <v>2</v>
      </c>
      <c r="AG26" s="299" t="n">
        <f aca="false">A2Vítek!$H$22</f>
        <v>1</v>
      </c>
      <c r="AH26" s="298" t="n">
        <f aca="false">A2Zrz!$G$22</f>
        <v>1</v>
      </c>
      <c r="AI26" s="299" t="n">
        <f aca="false">A2Zrz!$H$22</f>
        <v>0</v>
      </c>
    </row>
    <row r="27" customFormat="false" ht="12.75" hidden="false" customHeight="false" outlineLevel="0" collapsed="false">
      <c r="A27" s="297" t="s">
        <v>186</v>
      </c>
      <c r="B27" s="298" t="n">
        <f aca="false">A2Časovač!$G$23</f>
        <v>1</v>
      </c>
      <c r="C27" s="299" t="n">
        <f aca="false">A2Časovač!$H$23</f>
        <v>2</v>
      </c>
      <c r="D27" s="298" t="n">
        <f aca="false">A2DanB!$G$23</f>
        <v>0</v>
      </c>
      <c r="E27" s="299" t="n">
        <f aca="false">A2DanB!$H$23</f>
        <v>2</v>
      </c>
      <c r="F27" s="298" t="n">
        <f aca="false">A2Daník!$G$23</f>
        <v>0</v>
      </c>
      <c r="G27" s="299" t="n">
        <f aca="false">A2Daník!$H$23</f>
        <v>2</v>
      </c>
      <c r="H27" s="298" t="n">
        <f aca="false">A2Júdža!$G$23</f>
        <v>1</v>
      </c>
      <c r="I27" s="299" t="n">
        <f aca="false">A2Júdža!$H$23</f>
        <v>3</v>
      </c>
      <c r="J27" s="298" t="n">
        <f aca="false">A2Kohy!$G$23</f>
        <v>0</v>
      </c>
      <c r="K27" s="299" t="n">
        <f aca="false">A2Kohy!$H$23</f>
        <v>2</v>
      </c>
      <c r="L27" s="298" t="n">
        <f aca="false">A2Kulhoš!$G$23</f>
        <v>0</v>
      </c>
      <c r="M27" s="299" t="n">
        <f aca="false">A2Kulhoš!$H$23</f>
        <v>2</v>
      </c>
      <c r="N27" s="298" t="n">
        <f aca="false">A2Laco!$G$23</f>
        <v>1</v>
      </c>
      <c r="O27" s="299" t="n">
        <f aca="false">A2Laco!$H$23</f>
        <v>2</v>
      </c>
      <c r="P27" s="298" t="n">
        <f aca="false">A2Mates!$G$23</f>
        <v>1</v>
      </c>
      <c r="Q27" s="299" t="n">
        <f aca="false">A2Mates!$H$23</f>
        <v>2</v>
      </c>
      <c r="R27" s="298" t="n">
        <f aca="false">A2Míra!$G$23</f>
        <v>0</v>
      </c>
      <c r="S27" s="299" t="n">
        <f aca="false">A2Míra!$H$23</f>
        <v>3</v>
      </c>
      <c r="T27" s="298" t="n">
        <f aca="false">A2Ondra!$G$23</f>
        <v>1</v>
      </c>
      <c r="U27" s="299" t="n">
        <f aca="false">A2Ondra!$H$23</f>
        <v>3</v>
      </c>
      <c r="V27" s="298" t="n">
        <f aca="false">A2PetrR!$G$23</f>
        <v>0</v>
      </c>
      <c r="W27" s="299" t="n">
        <f aca="false">A2PetrR!$H$23</f>
        <v>2</v>
      </c>
      <c r="X27" s="298" t="n">
        <f aca="false">A2Pit!$G$23</f>
        <v>0</v>
      </c>
      <c r="Y27" s="299" t="n">
        <f aca="false">A2Pit!$H$23</f>
        <v>2</v>
      </c>
      <c r="Z27" s="298" t="n">
        <f aca="false">A2RadekH!$G$23</f>
        <v>1</v>
      </c>
      <c r="AA27" s="299" t="n">
        <f aca="false">A2RadekH!$H$23</f>
        <v>2</v>
      </c>
      <c r="AB27" s="298" t="n">
        <f aca="false">A2RadekŠ!$G$23</f>
        <v>0</v>
      </c>
      <c r="AC27" s="299" t="n">
        <f aca="false">A2RadekŠ!$H$23</f>
        <v>2</v>
      </c>
      <c r="AD27" s="298" t="n">
        <f aca="false">A2Staňa!$G$23</f>
        <v>0</v>
      </c>
      <c r="AE27" s="299" t="n">
        <f aca="false">A2Staňa!$H$23</f>
        <v>2</v>
      </c>
      <c r="AF27" s="298" t="n">
        <f aca="false">A2Vítek!$G$23</f>
        <v>0</v>
      </c>
      <c r="AG27" s="299" t="n">
        <f aca="false">A2Vítek!$H$23</f>
        <v>2</v>
      </c>
      <c r="AH27" s="298" t="n">
        <f aca="false">A2Zrz!$G$23</f>
        <v>1</v>
      </c>
      <c r="AI27" s="299" t="n">
        <f aca="false">A2Zrz!$H$23</f>
        <v>2</v>
      </c>
    </row>
    <row r="28" customFormat="false" ht="12.75" hidden="false" customHeight="false" outlineLevel="0" collapsed="false">
      <c r="A28" s="297" t="s">
        <v>187</v>
      </c>
      <c r="B28" s="298" t="n">
        <f aca="false">A2Časovač!$G$24</f>
        <v>1</v>
      </c>
      <c r="C28" s="299" t="n">
        <f aca="false">A2Časovač!$H$24</f>
        <v>1</v>
      </c>
      <c r="D28" s="298" t="n">
        <f aca="false">A2DanB!$G$24</f>
        <v>1</v>
      </c>
      <c r="E28" s="299" t="n">
        <f aca="false">A2DanB!$H$24</f>
        <v>0</v>
      </c>
      <c r="F28" s="298" t="n">
        <f aca="false">A2Daník!$G$24</f>
        <v>2</v>
      </c>
      <c r="G28" s="299" t="n">
        <f aca="false">A2Daník!$H$24</f>
        <v>0</v>
      </c>
      <c r="H28" s="298" t="n">
        <f aca="false">A2Júdža!$G$24</f>
        <v>2</v>
      </c>
      <c r="I28" s="299" t="n">
        <f aca="false">A2Júdža!$H$24</f>
        <v>1</v>
      </c>
      <c r="J28" s="298" t="n">
        <f aca="false">A2Kohy!$G$24</f>
        <v>2</v>
      </c>
      <c r="K28" s="299" t="n">
        <f aca="false">A2Kohy!$H$24</f>
        <v>1</v>
      </c>
      <c r="L28" s="298" t="n">
        <f aca="false">A2Kulhoš!$G$24</f>
        <v>2</v>
      </c>
      <c r="M28" s="299" t="n">
        <f aca="false">A2Kulhoš!$H$24</f>
        <v>2</v>
      </c>
      <c r="N28" s="298" t="n">
        <f aca="false">A2Laco!$G$24</f>
        <v>1</v>
      </c>
      <c r="O28" s="299" t="n">
        <f aca="false">A2Laco!$H$24</f>
        <v>1</v>
      </c>
      <c r="P28" s="298" t="n">
        <f aca="false">A2Mates!$G$24</f>
        <v>2</v>
      </c>
      <c r="Q28" s="299" t="n">
        <f aca="false">A2Mates!$H$24</f>
        <v>0</v>
      </c>
      <c r="R28" s="298" t="n">
        <f aca="false">A2Míra!$G$24</f>
        <v>4</v>
      </c>
      <c r="S28" s="299" t="n">
        <f aca="false">A2Míra!$H$24</f>
        <v>1</v>
      </c>
      <c r="T28" s="298" t="n">
        <f aca="false">A2Ondra!$G$24</f>
        <v>1</v>
      </c>
      <c r="U28" s="299" t="n">
        <f aca="false">A2Ondra!$H$24</f>
        <v>1</v>
      </c>
      <c r="V28" s="298" t="n">
        <f aca="false">A2PetrR!$G$24</f>
        <v>2</v>
      </c>
      <c r="W28" s="299" t="n">
        <f aca="false">A2PetrR!$H$24</f>
        <v>1</v>
      </c>
      <c r="X28" s="298" t="n">
        <f aca="false">A2Pit!$G$24</f>
        <v>1</v>
      </c>
      <c r="Y28" s="299" t="n">
        <f aca="false">A2Pit!$H$24</f>
        <v>1</v>
      </c>
      <c r="Z28" s="298" t="n">
        <f aca="false">A2RadekH!$G$24</f>
        <v>1</v>
      </c>
      <c r="AA28" s="299" t="n">
        <f aca="false">A2RadekH!$H$24</f>
        <v>1</v>
      </c>
      <c r="AB28" s="298" t="n">
        <f aca="false">A2RadekŠ!$G$24</f>
        <v>1</v>
      </c>
      <c r="AC28" s="299" t="n">
        <f aca="false">A2RadekŠ!$H$24</f>
        <v>0</v>
      </c>
      <c r="AD28" s="298" t="n">
        <f aca="false">A2Staňa!$G$24</f>
        <v>1</v>
      </c>
      <c r="AE28" s="299" t="n">
        <f aca="false">A2Staňa!$H$24</f>
        <v>0</v>
      </c>
      <c r="AF28" s="298" t="n">
        <f aca="false">A2Vítek!$G$24</f>
        <v>1</v>
      </c>
      <c r="AG28" s="299" t="n">
        <f aca="false">A2Vítek!$H$24</f>
        <v>1</v>
      </c>
      <c r="AH28" s="298" t="n">
        <f aca="false">A2Zrz!$G$24</f>
        <v>1</v>
      </c>
      <c r="AI28" s="299" t="n">
        <f aca="false">A2Zrz!$H$24</f>
        <v>1</v>
      </c>
    </row>
    <row r="29" customFormat="false" ht="12.75" hidden="false" customHeight="false" outlineLevel="0" collapsed="false">
      <c r="A29" s="297" t="s">
        <v>188</v>
      </c>
      <c r="B29" s="298" t="n">
        <f aca="false">A2Časovač!$G$25</f>
        <v>2</v>
      </c>
      <c r="C29" s="299" t="n">
        <f aca="false">A2Časovač!$H$25</f>
        <v>0</v>
      </c>
      <c r="D29" s="298" t="n">
        <f aca="false">A2DanB!$G$25</f>
        <v>3</v>
      </c>
      <c r="E29" s="299" t="n">
        <f aca="false">A2DanB!$H$25</f>
        <v>2</v>
      </c>
      <c r="F29" s="298" t="n">
        <f aca="false">A2Daník!$G$25</f>
        <v>2</v>
      </c>
      <c r="G29" s="299" t="n">
        <f aca="false">A2Daník!$H$25</f>
        <v>1</v>
      </c>
      <c r="H29" s="298" t="n">
        <f aca="false">A2Júdža!$G$25</f>
        <v>1</v>
      </c>
      <c r="I29" s="299" t="n">
        <f aca="false">A2Júdža!$H$25</f>
        <v>0</v>
      </c>
      <c r="J29" s="298" t="n">
        <f aca="false">A2Kohy!$G$25</f>
        <v>2</v>
      </c>
      <c r="K29" s="299" t="n">
        <f aca="false">A2Kohy!$H$25</f>
        <v>0</v>
      </c>
      <c r="L29" s="298" t="n">
        <f aca="false">A2Kulhoš!$G$25</f>
        <v>1</v>
      </c>
      <c r="M29" s="299" t="n">
        <f aca="false">A2Kulhoš!$H$25</f>
        <v>0</v>
      </c>
      <c r="N29" s="298" t="n">
        <f aca="false">A2Laco!$G$25</f>
        <v>4</v>
      </c>
      <c r="O29" s="299" t="n">
        <f aca="false">A2Laco!$H$25</f>
        <v>0</v>
      </c>
      <c r="P29" s="298" t="n">
        <f aca="false">A2Mates!$G$25</f>
        <v>2</v>
      </c>
      <c r="Q29" s="299" t="n">
        <f aca="false">A2Mates!$H$25</f>
        <v>0</v>
      </c>
      <c r="R29" s="298" t="n">
        <f aca="false">A2Míra!$G$25</f>
        <v>1</v>
      </c>
      <c r="S29" s="299" t="n">
        <f aca="false">A2Míra!$H$25</f>
        <v>0</v>
      </c>
      <c r="T29" s="298" t="n">
        <f aca="false">A2Ondra!$G$25</f>
        <v>2</v>
      </c>
      <c r="U29" s="299" t="n">
        <f aca="false">A2Ondra!$H$25</f>
        <v>0</v>
      </c>
      <c r="V29" s="298" t="n">
        <f aca="false">A2PetrR!$G$25</f>
        <v>2</v>
      </c>
      <c r="W29" s="299" t="n">
        <f aca="false">A2PetrR!$H$25</f>
        <v>1</v>
      </c>
      <c r="X29" s="298" t="n">
        <f aca="false">A2Pit!$G$25</f>
        <v>2</v>
      </c>
      <c r="Y29" s="299" t="n">
        <f aca="false">A2Pit!$H$25</f>
        <v>1</v>
      </c>
      <c r="Z29" s="298" t="n">
        <f aca="false">A2RadekH!$G$25</f>
        <v>2</v>
      </c>
      <c r="AA29" s="299" t="n">
        <f aca="false">A2RadekH!$H$25</f>
        <v>1</v>
      </c>
      <c r="AB29" s="298" t="n">
        <f aca="false">A2RadekŠ!$G$25</f>
        <v>3</v>
      </c>
      <c r="AC29" s="299" t="n">
        <f aca="false">A2RadekŠ!$H$25</f>
        <v>1</v>
      </c>
      <c r="AD29" s="298" t="n">
        <f aca="false">A2Staňa!$G$25</f>
        <v>3</v>
      </c>
      <c r="AE29" s="299" t="n">
        <f aca="false">A2Staňa!$H$25</f>
        <v>2</v>
      </c>
      <c r="AF29" s="298" t="n">
        <f aca="false">A2Vítek!$G$25</f>
        <v>2</v>
      </c>
      <c r="AG29" s="299" t="n">
        <f aca="false">A2Vítek!$H$25</f>
        <v>1</v>
      </c>
      <c r="AH29" s="298" t="n">
        <f aca="false">A2Zrz!$G$25</f>
        <v>2</v>
      </c>
      <c r="AI29" s="299" t="n">
        <f aca="false">A2Zrz!$H$25</f>
        <v>1</v>
      </c>
    </row>
    <row r="30" customFormat="false" ht="12.75" hidden="false" customHeight="false" outlineLevel="0" collapsed="false">
      <c r="A30" s="297" t="s">
        <v>189</v>
      </c>
      <c r="B30" s="298" t="n">
        <f aca="false">A2Časovač!$G$26</f>
        <v>1</v>
      </c>
      <c r="C30" s="299" t="n">
        <f aca="false">A2Časovač!$H$26</f>
        <v>1</v>
      </c>
      <c r="D30" s="298" t="n">
        <f aca="false">A2DanB!$G$26</f>
        <v>2</v>
      </c>
      <c r="E30" s="299" t="n">
        <f aca="false">A2DanB!$H$26</f>
        <v>0</v>
      </c>
      <c r="F30" s="298" t="n">
        <f aca="false">A2Daník!$G$26</f>
        <v>1</v>
      </c>
      <c r="G30" s="299" t="n">
        <f aca="false">A2Daník!$H$26</f>
        <v>0</v>
      </c>
      <c r="H30" s="298" t="n">
        <f aca="false">A2Júdža!$G$26</f>
        <v>2</v>
      </c>
      <c r="I30" s="299" t="n">
        <f aca="false">A2Júdža!$H$26</f>
        <v>2</v>
      </c>
      <c r="J30" s="298" t="n">
        <f aca="false">A2Kohy!$G$26</f>
        <v>1</v>
      </c>
      <c r="K30" s="299" t="n">
        <f aca="false">A2Kohy!$H$26</f>
        <v>1</v>
      </c>
      <c r="L30" s="298" t="n">
        <f aca="false">A2Kulhoš!$G$26</f>
        <v>3</v>
      </c>
      <c r="M30" s="299" t="n">
        <f aca="false">A2Kulhoš!$H$26</f>
        <v>1</v>
      </c>
      <c r="N30" s="298" t="n">
        <f aca="false">A2Laco!$G$26</f>
        <v>2</v>
      </c>
      <c r="O30" s="299" t="n">
        <f aca="false">A2Laco!$H$26</f>
        <v>1</v>
      </c>
      <c r="P30" s="298" t="n">
        <f aca="false">A2Mates!$G$26</f>
        <v>0</v>
      </c>
      <c r="Q30" s="299" t="n">
        <f aca="false">A2Mates!$H$26</f>
        <v>1</v>
      </c>
      <c r="R30" s="298" t="n">
        <f aca="false">A2Míra!$G$26</f>
        <v>1</v>
      </c>
      <c r="S30" s="299" t="n">
        <f aca="false">A2Míra!$H$26</f>
        <v>1</v>
      </c>
      <c r="T30" s="298" t="n">
        <f aca="false">A2Ondra!$G$26</f>
        <v>0</v>
      </c>
      <c r="U30" s="299" t="n">
        <f aca="false">A2Ondra!$H$26</f>
        <v>0</v>
      </c>
      <c r="V30" s="298" t="n">
        <f aca="false">A2PetrR!$G$26</f>
        <v>2</v>
      </c>
      <c r="W30" s="299" t="n">
        <f aca="false">A2PetrR!$H$26</f>
        <v>2</v>
      </c>
      <c r="X30" s="298" t="n">
        <f aca="false">A2Pit!$G$26</f>
        <v>1</v>
      </c>
      <c r="Y30" s="299" t="n">
        <f aca="false">A2Pit!$H$26</f>
        <v>1</v>
      </c>
      <c r="Z30" s="298" t="n">
        <f aca="false">A2RadekH!$G$26</f>
        <v>1</v>
      </c>
      <c r="AA30" s="299" t="n">
        <f aca="false">A2RadekH!$H$26</f>
        <v>2</v>
      </c>
      <c r="AB30" s="298" t="n">
        <f aca="false">A2RadekŠ!$G$26</f>
        <v>2</v>
      </c>
      <c r="AC30" s="299" t="n">
        <f aca="false">A2RadekŠ!$H$26</f>
        <v>1</v>
      </c>
      <c r="AD30" s="298" t="n">
        <f aca="false">A2Staňa!$G$26</f>
        <v>1</v>
      </c>
      <c r="AE30" s="299" t="n">
        <f aca="false">A2Staňa!$H$26</f>
        <v>1</v>
      </c>
      <c r="AF30" s="298" t="n">
        <f aca="false">A2Vítek!$G$26</f>
        <v>1</v>
      </c>
      <c r="AG30" s="299" t="n">
        <f aca="false">A2Vítek!$H$26</f>
        <v>1</v>
      </c>
      <c r="AH30" s="298" t="n">
        <f aca="false">A2Zrz!$G$26</f>
        <v>0</v>
      </c>
      <c r="AI30" s="299" t="n">
        <f aca="false">A2Zrz!$H$26</f>
        <v>0</v>
      </c>
    </row>
    <row r="31" customFormat="false" ht="12.75" hidden="false" customHeight="false" outlineLevel="0" collapsed="false">
      <c r="A31" s="297" t="s">
        <v>190</v>
      </c>
      <c r="B31" s="298" t="n">
        <f aca="false">A2Časovač!$G$27</f>
        <v>1</v>
      </c>
      <c r="C31" s="299" t="n">
        <f aca="false">A2Časovač!$H$27</f>
        <v>1</v>
      </c>
      <c r="D31" s="298" t="n">
        <f aca="false">A2DanB!$G$27</f>
        <v>0</v>
      </c>
      <c r="E31" s="299" t="n">
        <f aca="false">A2DanB!$H$27</f>
        <v>2</v>
      </c>
      <c r="F31" s="298" t="n">
        <f aca="false">A2Daník!$G$27</f>
        <v>2</v>
      </c>
      <c r="G31" s="299" t="n">
        <f aca="false">A2Daník!$H$27</f>
        <v>0</v>
      </c>
      <c r="H31" s="298" t="n">
        <f aca="false">A2Júdža!$G$27</f>
        <v>2</v>
      </c>
      <c r="I31" s="299" t="n">
        <f aca="false">A2Júdža!$H$27</f>
        <v>0</v>
      </c>
      <c r="J31" s="298" t="n">
        <f aca="false">A2Kohy!$G$27</f>
        <v>3</v>
      </c>
      <c r="K31" s="299" t="n">
        <f aca="false">A2Kohy!$H$27</f>
        <v>2</v>
      </c>
      <c r="L31" s="298" t="n">
        <f aca="false">A2Kulhoš!$G$27</f>
        <v>2</v>
      </c>
      <c r="M31" s="299" t="n">
        <f aca="false">A2Kulhoš!$H$27</f>
        <v>2</v>
      </c>
      <c r="N31" s="298" t="n">
        <f aca="false">A2Laco!$G$27</f>
        <v>1</v>
      </c>
      <c r="O31" s="299" t="n">
        <f aca="false">A2Laco!$H$27</f>
        <v>2</v>
      </c>
      <c r="P31" s="298" t="n">
        <f aca="false">A2Mates!$G$27</f>
        <v>1</v>
      </c>
      <c r="Q31" s="299" t="n">
        <f aca="false">A2Mates!$H$27</f>
        <v>2</v>
      </c>
      <c r="R31" s="298" t="n">
        <f aca="false">A2Míra!$G$27</f>
        <v>1</v>
      </c>
      <c r="S31" s="299" t="n">
        <f aca="false">A2Míra!$H$27</f>
        <v>0</v>
      </c>
      <c r="T31" s="298" t="n">
        <f aca="false">A2Ondra!$G$27</f>
        <v>1</v>
      </c>
      <c r="U31" s="299" t="n">
        <f aca="false">A2Ondra!$H$27</f>
        <v>1</v>
      </c>
      <c r="V31" s="298" t="n">
        <f aca="false">A2PetrR!$G$27</f>
        <v>3</v>
      </c>
      <c r="W31" s="299" t="n">
        <f aca="false">A2PetrR!$H$27</f>
        <v>3</v>
      </c>
      <c r="X31" s="298" t="n">
        <f aca="false">A2Pit!$G$27</f>
        <v>2</v>
      </c>
      <c r="Y31" s="299" t="n">
        <f aca="false">A2Pit!$H$27</f>
        <v>1</v>
      </c>
      <c r="Z31" s="298" t="n">
        <f aca="false">A2RadekH!$G$27</f>
        <v>0</v>
      </c>
      <c r="AA31" s="299" t="n">
        <f aca="false">A2RadekH!$H$27</f>
        <v>2</v>
      </c>
      <c r="AB31" s="298" t="n">
        <f aca="false">A2RadekŠ!$G$27</f>
        <v>2</v>
      </c>
      <c r="AC31" s="299" t="n">
        <f aca="false">A2RadekŠ!$H$27</f>
        <v>0</v>
      </c>
      <c r="AD31" s="298" t="n">
        <f aca="false">A2Staňa!$G$27</f>
        <v>2</v>
      </c>
      <c r="AE31" s="299" t="n">
        <f aca="false">A2Staňa!$H$27</f>
        <v>2</v>
      </c>
      <c r="AF31" s="298" t="n">
        <f aca="false">A2Vítek!$G$27</f>
        <v>2</v>
      </c>
      <c r="AG31" s="299" t="n">
        <f aca="false">A2Vítek!$H$27</f>
        <v>1</v>
      </c>
      <c r="AH31" s="298" t="n">
        <f aca="false">A2Zrz!$G$27</f>
        <v>1</v>
      </c>
      <c r="AI31" s="299" t="n">
        <f aca="false">A2Zrz!$H$27</f>
        <v>2</v>
      </c>
    </row>
    <row r="32" customFormat="false" ht="12.75" hidden="false" customHeight="false" outlineLevel="0" collapsed="false">
      <c r="A32" s="297" t="s">
        <v>191</v>
      </c>
      <c r="B32" s="298" t="n">
        <f aca="false">A2Časovač!$O$22</f>
        <v>1</v>
      </c>
      <c r="C32" s="299" t="n">
        <f aca="false">A2Časovač!$P$22</f>
        <v>1</v>
      </c>
      <c r="D32" s="298" t="n">
        <f aca="false">A2DanB!$O$22</f>
        <v>1</v>
      </c>
      <c r="E32" s="299" t="n">
        <f aca="false">A2DanB!$P$22</f>
        <v>0</v>
      </c>
      <c r="F32" s="298" t="n">
        <f aca="false">A2Daník!$O$22</f>
        <v>1</v>
      </c>
      <c r="G32" s="299" t="n">
        <f aca="false">A2Daník!$P$22</f>
        <v>1</v>
      </c>
      <c r="H32" s="298" t="n">
        <f aca="false">A2Júdža!$O$22</f>
        <v>0</v>
      </c>
      <c r="I32" s="299" t="n">
        <f aca="false">A2Júdža!$P$22</f>
        <v>1</v>
      </c>
      <c r="J32" s="298" t="n">
        <f aca="false">A2Kohy!$O$22</f>
        <v>2</v>
      </c>
      <c r="K32" s="299" t="n">
        <f aca="false">A2Kohy!$P$22</f>
        <v>1</v>
      </c>
      <c r="L32" s="298" t="n">
        <f aca="false">A2Kulhoš!$O$22</f>
        <v>2</v>
      </c>
      <c r="M32" s="299" t="n">
        <f aca="false">A2Kulhoš!$P$22</f>
        <v>1</v>
      </c>
      <c r="N32" s="298" t="n">
        <f aca="false">A2Laco!$O$22</f>
        <v>2</v>
      </c>
      <c r="O32" s="299" t="n">
        <f aca="false">A2Laco!$P$22</f>
        <v>0</v>
      </c>
      <c r="P32" s="298" t="n">
        <f aca="false">A2Mates!$O$22</f>
        <v>0</v>
      </c>
      <c r="Q32" s="299" t="n">
        <f aca="false">A2Mates!$P$22</f>
        <v>0</v>
      </c>
      <c r="R32" s="298" t="n">
        <f aca="false">A2Míra!$O$22</f>
        <v>1</v>
      </c>
      <c r="S32" s="299" t="n">
        <f aca="false">A2Míra!$P$22</f>
        <v>2</v>
      </c>
      <c r="T32" s="298" t="n">
        <f aca="false">A2Ondra!$O$22</f>
        <v>2</v>
      </c>
      <c r="U32" s="299" t="n">
        <f aca="false">A2Ondra!$P$22</f>
        <v>2</v>
      </c>
      <c r="V32" s="298" t="n">
        <f aca="false">A2PetrR!$O$22</f>
        <v>1</v>
      </c>
      <c r="W32" s="299" t="n">
        <f aca="false">A2PetrR!$P$22</f>
        <v>1</v>
      </c>
      <c r="X32" s="298" t="n">
        <f aca="false">A2Pit!$O$22</f>
        <v>2</v>
      </c>
      <c r="Y32" s="299" t="n">
        <f aca="false">A2Pit!$P$22</f>
        <v>1</v>
      </c>
      <c r="Z32" s="298" t="n">
        <f aca="false">A2RadekH!$O$22</f>
        <v>0</v>
      </c>
      <c r="AA32" s="299" t="n">
        <f aca="false">A2RadekH!$P$22</f>
        <v>2</v>
      </c>
      <c r="AB32" s="298" t="n">
        <f aca="false">A2RadekŠ!$O$22</f>
        <v>1</v>
      </c>
      <c r="AC32" s="299" t="n">
        <f aca="false">A2RadekŠ!$P$22</f>
        <v>1</v>
      </c>
      <c r="AD32" s="298" t="n">
        <f aca="false">A2Staňa!$O$22</f>
        <v>0</v>
      </c>
      <c r="AE32" s="299" t="n">
        <f aca="false">A2Staňa!$P$22</f>
        <v>0</v>
      </c>
      <c r="AF32" s="298" t="n">
        <f aca="false">A2Vítek!$O$22</f>
        <v>1</v>
      </c>
      <c r="AG32" s="299" t="n">
        <f aca="false">A2Vítek!$P$22</f>
        <v>1</v>
      </c>
      <c r="AH32" s="298" t="n">
        <f aca="false">A2Zrz!$O$22</f>
        <v>1</v>
      </c>
      <c r="AI32" s="299" t="n">
        <f aca="false">A2Zrz!$P$22</f>
        <v>2</v>
      </c>
    </row>
    <row r="33" customFormat="false" ht="12.75" hidden="false" customHeight="false" outlineLevel="0" collapsed="false">
      <c r="A33" s="297" t="s">
        <v>192</v>
      </c>
      <c r="B33" s="298" t="n">
        <f aca="false">A2Časovač!$O$23</f>
        <v>1</v>
      </c>
      <c r="C33" s="299" t="n">
        <f aca="false">A2Časovač!$P$23</f>
        <v>1</v>
      </c>
      <c r="D33" s="298" t="n">
        <f aca="false">A2DanB!$O$23</f>
        <v>3</v>
      </c>
      <c r="E33" s="299" t="n">
        <f aca="false">A2DanB!$P$23</f>
        <v>0</v>
      </c>
      <c r="F33" s="298" t="n">
        <f aca="false">A2Daník!$O$23</f>
        <v>1</v>
      </c>
      <c r="G33" s="299" t="n">
        <f aca="false">A2Daník!$P$23</f>
        <v>1</v>
      </c>
      <c r="H33" s="298" t="n">
        <f aca="false">A2Júdža!$O$23</f>
        <v>3</v>
      </c>
      <c r="I33" s="299" t="n">
        <f aca="false">A2Júdža!$P$23</f>
        <v>1</v>
      </c>
      <c r="J33" s="298" t="n">
        <f aca="false">A2Kohy!$O$23</f>
        <v>3</v>
      </c>
      <c r="K33" s="299" t="n">
        <f aca="false">A2Kohy!$P$23</f>
        <v>2</v>
      </c>
      <c r="L33" s="298" t="n">
        <f aca="false">A2Kulhoš!$O$23</f>
        <v>4</v>
      </c>
      <c r="M33" s="299" t="n">
        <f aca="false">A2Kulhoš!$P$23</f>
        <v>0</v>
      </c>
      <c r="N33" s="298" t="n">
        <f aca="false">A2Laco!$O$23</f>
        <v>1</v>
      </c>
      <c r="O33" s="299" t="n">
        <f aca="false">A2Laco!$P$23</f>
        <v>0</v>
      </c>
      <c r="P33" s="298" t="n">
        <f aca="false">A2Mates!$O$23</f>
        <v>2</v>
      </c>
      <c r="Q33" s="299" t="n">
        <f aca="false">A2Mates!$P$23</f>
        <v>1</v>
      </c>
      <c r="R33" s="298" t="n">
        <f aca="false">A2Míra!$O$23</f>
        <v>3</v>
      </c>
      <c r="S33" s="299" t="n">
        <f aca="false">A2Míra!$P$23</f>
        <v>1</v>
      </c>
      <c r="T33" s="298" t="n">
        <f aca="false">A2Ondra!$O$23</f>
        <v>3</v>
      </c>
      <c r="U33" s="299" t="n">
        <f aca="false">A2Ondra!$P$23</f>
        <v>1</v>
      </c>
      <c r="V33" s="298" t="n">
        <f aca="false">A2PetrR!$O$23</f>
        <v>2</v>
      </c>
      <c r="W33" s="299" t="n">
        <f aca="false">A2PetrR!$P$23</f>
        <v>1</v>
      </c>
      <c r="X33" s="298" t="n">
        <f aca="false">A2Pit!$O$23</f>
        <v>2</v>
      </c>
      <c r="Y33" s="299" t="n">
        <f aca="false">A2Pit!$P$23</f>
        <v>0</v>
      </c>
      <c r="Z33" s="298" t="n">
        <f aca="false">A2RadekH!$O$23</f>
        <v>3</v>
      </c>
      <c r="AA33" s="299" t="n">
        <f aca="false">A2RadekH!$P$23</f>
        <v>1</v>
      </c>
      <c r="AB33" s="298" t="n">
        <f aca="false">A2RadekŠ!$O$23</f>
        <v>2</v>
      </c>
      <c r="AC33" s="299" t="n">
        <f aca="false">A2RadekŠ!$P$23</f>
        <v>0</v>
      </c>
      <c r="AD33" s="298" t="n">
        <f aca="false">A2Staňa!$O$23</f>
        <v>3</v>
      </c>
      <c r="AE33" s="299" t="n">
        <f aca="false">A2Staňa!$P$23</f>
        <v>1</v>
      </c>
      <c r="AF33" s="298" t="n">
        <f aca="false">A2Vítek!$O$23</f>
        <v>2</v>
      </c>
      <c r="AG33" s="299" t="n">
        <f aca="false">A2Vítek!$P$23</f>
        <v>0</v>
      </c>
      <c r="AH33" s="298" t="n">
        <f aca="false">A2Zrz!$O$23</f>
        <v>2</v>
      </c>
      <c r="AI33" s="299" t="n">
        <f aca="false">A2Zrz!$P$23</f>
        <v>1</v>
      </c>
    </row>
    <row r="34" customFormat="false" ht="12.75" hidden="false" customHeight="false" outlineLevel="0" collapsed="false">
      <c r="A34" s="297" t="s">
        <v>193</v>
      </c>
      <c r="B34" s="298" t="n">
        <f aca="false">A2Časovač!$O$24</f>
        <v>3</v>
      </c>
      <c r="C34" s="299" t="n">
        <f aca="false">A2Časovač!$P$24</f>
        <v>0</v>
      </c>
      <c r="D34" s="298" t="n">
        <f aca="false">A2DanB!$O$24</f>
        <v>3</v>
      </c>
      <c r="E34" s="299" t="n">
        <f aca="false">A2DanB!$P$24</f>
        <v>0</v>
      </c>
      <c r="F34" s="298" t="n">
        <f aca="false">A2Daník!$O$24</f>
        <v>3</v>
      </c>
      <c r="G34" s="299" t="n">
        <f aca="false">A2Daník!$P$24</f>
        <v>1</v>
      </c>
      <c r="H34" s="298" t="n">
        <f aca="false">A2Júdža!$O$24</f>
        <v>2</v>
      </c>
      <c r="I34" s="299" t="n">
        <f aca="false">A2Júdža!$P$24</f>
        <v>0</v>
      </c>
      <c r="J34" s="298" t="n">
        <f aca="false">A2Kohy!$O$24</f>
        <v>2</v>
      </c>
      <c r="K34" s="299" t="n">
        <f aca="false">A2Kohy!$P$24</f>
        <v>0</v>
      </c>
      <c r="L34" s="298" t="n">
        <f aca="false">A2Kulhoš!$O$24</f>
        <v>3</v>
      </c>
      <c r="M34" s="299" t="n">
        <f aca="false">A2Kulhoš!$P$24</f>
        <v>1</v>
      </c>
      <c r="N34" s="298" t="n">
        <f aca="false">A2Laco!$O$24</f>
        <v>2</v>
      </c>
      <c r="O34" s="299" t="n">
        <f aca="false">A2Laco!$P$24</f>
        <v>1</v>
      </c>
      <c r="P34" s="298" t="n">
        <f aca="false">A2Mates!$O$24</f>
        <v>2</v>
      </c>
      <c r="Q34" s="299" t="n">
        <f aca="false">A2Mates!$P$24</f>
        <v>1</v>
      </c>
      <c r="R34" s="298" t="n">
        <f aca="false">A2Míra!$O$24</f>
        <v>3</v>
      </c>
      <c r="S34" s="299" t="n">
        <f aca="false">A2Míra!$P$24</f>
        <v>0</v>
      </c>
      <c r="T34" s="298" t="n">
        <f aca="false">A2Ondra!$O$24</f>
        <v>4</v>
      </c>
      <c r="U34" s="299" t="n">
        <f aca="false">A2Ondra!$P$24</f>
        <v>0</v>
      </c>
      <c r="V34" s="298" t="n">
        <f aca="false">A2PetrR!$O$24</f>
        <v>3</v>
      </c>
      <c r="W34" s="299" t="n">
        <f aca="false">A2PetrR!$P$24</f>
        <v>0</v>
      </c>
      <c r="X34" s="298" t="n">
        <f aca="false">A2Pit!$O$24</f>
        <v>3</v>
      </c>
      <c r="Y34" s="299" t="n">
        <f aca="false">A2Pit!$P$24</f>
        <v>1</v>
      </c>
      <c r="Z34" s="298" t="n">
        <f aca="false">A2RadekH!$O$24</f>
        <v>2</v>
      </c>
      <c r="AA34" s="299" t="n">
        <f aca="false">A2RadekH!$P$24</f>
        <v>0</v>
      </c>
      <c r="AB34" s="298" t="n">
        <f aca="false">A2RadekŠ!$O$24</f>
        <v>4</v>
      </c>
      <c r="AC34" s="299" t="n">
        <f aca="false">A2RadekŠ!$P$24</f>
        <v>0</v>
      </c>
      <c r="AD34" s="298" t="n">
        <f aca="false">A2Staňa!$O$24</f>
        <v>4</v>
      </c>
      <c r="AE34" s="299" t="n">
        <f aca="false">A2Staňa!$P$24</f>
        <v>0</v>
      </c>
      <c r="AF34" s="298" t="n">
        <f aca="false">A2Vítek!$O$24</f>
        <v>1</v>
      </c>
      <c r="AG34" s="299" t="n">
        <f aca="false">A2Vítek!$P$24</f>
        <v>0</v>
      </c>
      <c r="AH34" s="298" t="n">
        <f aca="false">A2Zrz!$O$24</f>
        <v>4</v>
      </c>
      <c r="AI34" s="299" t="n">
        <f aca="false">A2Zrz!$P$24</f>
        <v>0</v>
      </c>
    </row>
    <row r="35" customFormat="false" ht="12.75" hidden="false" customHeight="false" outlineLevel="0" collapsed="false">
      <c r="A35" s="297" t="s">
        <v>194</v>
      </c>
      <c r="B35" s="298" t="n">
        <f aca="false">A2Časovač!$O$25</f>
        <v>1</v>
      </c>
      <c r="C35" s="299" t="n">
        <f aca="false">A2Časovač!$P$25</f>
        <v>1</v>
      </c>
      <c r="D35" s="298" t="n">
        <f aca="false">A2DanB!$O$25</f>
        <v>2</v>
      </c>
      <c r="E35" s="299" t="n">
        <f aca="false">A2DanB!$P$25</f>
        <v>1</v>
      </c>
      <c r="F35" s="298" t="n">
        <f aca="false">A2Daník!$O$25</f>
        <v>2</v>
      </c>
      <c r="G35" s="299" t="n">
        <f aca="false">A2Daník!$P$25</f>
        <v>2</v>
      </c>
      <c r="H35" s="298" t="n">
        <f aca="false">A2Júdža!$O$25</f>
        <v>2</v>
      </c>
      <c r="I35" s="299" t="n">
        <f aca="false">A2Júdža!$P$25</f>
        <v>1</v>
      </c>
      <c r="J35" s="298" t="n">
        <f aca="false">A2Kohy!$O$25</f>
        <v>1</v>
      </c>
      <c r="K35" s="299" t="n">
        <f aca="false">A2Kohy!$P$25</f>
        <v>2</v>
      </c>
      <c r="L35" s="298" t="n">
        <f aca="false">A2Kulhoš!$O$25</f>
        <v>2</v>
      </c>
      <c r="M35" s="299" t="n">
        <f aca="false">A2Kulhoš!$P$25</f>
        <v>1</v>
      </c>
      <c r="N35" s="298" t="n">
        <f aca="false">A2Laco!$O$25</f>
        <v>1</v>
      </c>
      <c r="O35" s="299" t="n">
        <f aca="false">A2Laco!$P$25</f>
        <v>1</v>
      </c>
      <c r="P35" s="298" t="n">
        <f aca="false">A2Mates!$O$25</f>
        <v>1</v>
      </c>
      <c r="Q35" s="299" t="n">
        <f aca="false">A2Mates!$P$25</f>
        <v>2</v>
      </c>
      <c r="R35" s="298" t="n">
        <f aca="false">A2Míra!$O$25</f>
        <v>1</v>
      </c>
      <c r="S35" s="299" t="n">
        <f aca="false">A2Míra!$P$25</f>
        <v>2</v>
      </c>
      <c r="T35" s="298" t="n">
        <f aca="false">A2Ondra!$O$25</f>
        <v>1</v>
      </c>
      <c r="U35" s="299" t="n">
        <f aca="false">A2Ondra!$P$25</f>
        <v>1</v>
      </c>
      <c r="V35" s="298" t="n">
        <f aca="false">A2PetrR!$O$25</f>
        <v>2</v>
      </c>
      <c r="W35" s="299" t="n">
        <f aca="false">A2PetrR!$P$25</f>
        <v>2</v>
      </c>
      <c r="X35" s="298" t="n">
        <f aca="false">A2Pit!$O$25</f>
        <v>2</v>
      </c>
      <c r="Y35" s="299" t="n">
        <f aca="false">A2Pit!$P$25</f>
        <v>2</v>
      </c>
      <c r="Z35" s="298" t="n">
        <f aca="false">A2RadekH!$O$25</f>
        <v>2</v>
      </c>
      <c r="AA35" s="299" t="n">
        <f aca="false">A2RadekH!$P$25</f>
        <v>2</v>
      </c>
      <c r="AB35" s="298" t="n">
        <f aca="false">A2RadekŠ!$O$25</f>
        <v>0</v>
      </c>
      <c r="AC35" s="299" t="n">
        <f aca="false">A2RadekŠ!$P$25</f>
        <v>1</v>
      </c>
      <c r="AD35" s="298" t="n">
        <f aca="false">A2Staňa!$O$25</f>
        <v>1</v>
      </c>
      <c r="AE35" s="299" t="n">
        <f aca="false">A2Staňa!$P$25</f>
        <v>2</v>
      </c>
      <c r="AF35" s="298" t="n">
        <f aca="false">A2Vítek!$O$25</f>
        <v>1</v>
      </c>
      <c r="AG35" s="299" t="n">
        <f aca="false">A2Vítek!$P$25</f>
        <v>2</v>
      </c>
      <c r="AH35" s="298" t="n">
        <f aca="false">A2Zrz!$O$25</f>
        <v>1</v>
      </c>
      <c r="AI35" s="299" t="n">
        <f aca="false">A2Zrz!$P$25</f>
        <v>1</v>
      </c>
    </row>
    <row r="36" customFormat="false" ht="12.75" hidden="false" customHeight="false" outlineLevel="0" collapsed="false">
      <c r="A36" s="297" t="s">
        <v>195</v>
      </c>
      <c r="B36" s="298" t="n">
        <f aca="false">A2Časovač!$O$26</f>
        <v>1</v>
      </c>
      <c r="C36" s="299" t="n">
        <f aca="false">A2Časovač!$P$26</f>
        <v>3</v>
      </c>
      <c r="D36" s="298" t="n">
        <f aca="false">A2DanB!$O$26</f>
        <v>0</v>
      </c>
      <c r="E36" s="299" t="n">
        <f aca="false">A2DanB!$P$26</f>
        <v>4</v>
      </c>
      <c r="F36" s="298" t="n">
        <f aca="false">A2Daník!$O$26</f>
        <v>1</v>
      </c>
      <c r="G36" s="299" t="n">
        <f aca="false">A2Daník!$P$26</f>
        <v>2</v>
      </c>
      <c r="H36" s="298" t="n">
        <f aca="false">A2Júdža!$O$26</f>
        <v>2</v>
      </c>
      <c r="I36" s="299" t="n">
        <f aca="false">A2Júdža!$P$26</f>
        <v>2</v>
      </c>
      <c r="J36" s="298" t="n">
        <f aca="false">A2Kohy!$O$26</f>
        <v>0</v>
      </c>
      <c r="K36" s="299" t="n">
        <f aca="false">A2Kohy!$P$26</f>
        <v>3</v>
      </c>
      <c r="L36" s="298" t="n">
        <f aca="false">A2Kulhoš!$O$26</f>
        <v>0</v>
      </c>
      <c r="M36" s="299" t="n">
        <f aca="false">A2Kulhoš!$P$26</f>
        <v>2</v>
      </c>
      <c r="N36" s="298" t="n">
        <f aca="false">A2Laco!$O$26</f>
        <v>0</v>
      </c>
      <c r="O36" s="299" t="n">
        <f aca="false">A2Laco!$P$26</f>
        <v>3</v>
      </c>
      <c r="P36" s="298" t="n">
        <f aca="false">A2Mates!$O$26</f>
        <v>0</v>
      </c>
      <c r="Q36" s="299" t="n">
        <f aca="false">A2Mates!$P$26</f>
        <v>3</v>
      </c>
      <c r="R36" s="298" t="n">
        <f aca="false">A2Míra!$O$26</f>
        <v>0</v>
      </c>
      <c r="S36" s="299" t="n">
        <f aca="false">A2Míra!$P$26</f>
        <v>2</v>
      </c>
      <c r="T36" s="298" t="n">
        <f aca="false">A2Ondra!$O$26</f>
        <v>1</v>
      </c>
      <c r="U36" s="299" t="n">
        <f aca="false">A2Ondra!$P$26</f>
        <v>3</v>
      </c>
      <c r="V36" s="298" t="n">
        <f aca="false">A2PetrR!$O$26</f>
        <v>0</v>
      </c>
      <c r="W36" s="299" t="n">
        <f aca="false">A2PetrR!$P$26</f>
        <v>3</v>
      </c>
      <c r="X36" s="298" t="n">
        <f aca="false">A2Pit!$O$26</f>
        <v>1</v>
      </c>
      <c r="Y36" s="299" t="n">
        <f aca="false">A2Pit!$P$26</f>
        <v>5</v>
      </c>
      <c r="Z36" s="298" t="n">
        <f aca="false">A2RadekH!$O$26</f>
        <v>1</v>
      </c>
      <c r="AA36" s="299" t="n">
        <f aca="false">A2RadekH!$P$26</f>
        <v>1</v>
      </c>
      <c r="AB36" s="298" t="n">
        <f aca="false">A2RadekŠ!$O$26</f>
        <v>0</v>
      </c>
      <c r="AC36" s="299" t="n">
        <f aca="false">A2RadekŠ!$P$26</f>
        <v>3</v>
      </c>
      <c r="AD36" s="298" t="n">
        <f aca="false">A2Staňa!$O$26</f>
        <v>0</v>
      </c>
      <c r="AE36" s="299" t="n">
        <f aca="false">A2Staňa!$P$26</f>
        <v>3</v>
      </c>
      <c r="AF36" s="298" t="n">
        <f aca="false">A2Vítek!$O$26</f>
        <v>0</v>
      </c>
      <c r="AG36" s="299" t="n">
        <f aca="false">A2Vítek!$P$26</f>
        <v>2</v>
      </c>
      <c r="AH36" s="298" t="n">
        <f aca="false">A2Zrz!$O$26</f>
        <v>0</v>
      </c>
      <c r="AI36" s="299" t="n">
        <f aca="false">A2Zrz!$P$26</f>
        <v>1</v>
      </c>
    </row>
    <row r="37" customFormat="false" ht="12.75" hidden="false" customHeight="false" outlineLevel="0" collapsed="false">
      <c r="A37" s="297" t="s">
        <v>196</v>
      </c>
      <c r="B37" s="298" t="n">
        <f aca="false">A2Časovač!$O$27</f>
        <v>2</v>
      </c>
      <c r="C37" s="299" t="n">
        <f aca="false">A2Časovač!$P$27</f>
        <v>1</v>
      </c>
      <c r="D37" s="298" t="n">
        <f aca="false">A2DanB!$O$27</f>
        <v>0</v>
      </c>
      <c r="E37" s="299" t="n">
        <f aca="false">A2DanB!$P$27</f>
        <v>1</v>
      </c>
      <c r="F37" s="298" t="n">
        <f aca="false">A2Daník!$O$27</f>
        <v>2</v>
      </c>
      <c r="G37" s="299" t="n">
        <f aca="false">A2Daník!$P$27</f>
        <v>0</v>
      </c>
      <c r="H37" s="298" t="n">
        <f aca="false">A2Júdža!$O$27</f>
        <v>2</v>
      </c>
      <c r="I37" s="299" t="n">
        <f aca="false">A2Júdža!$P$27</f>
        <v>1</v>
      </c>
      <c r="J37" s="298" t="n">
        <f aca="false">A2Kohy!$O$27</f>
        <v>1</v>
      </c>
      <c r="K37" s="299" t="n">
        <f aca="false">A2Kohy!$P$27</f>
        <v>1</v>
      </c>
      <c r="L37" s="298" t="n">
        <f aca="false">A2Kulhoš!$O$27</f>
        <v>1</v>
      </c>
      <c r="M37" s="299" t="n">
        <f aca="false">A2Kulhoš!$P$27</f>
        <v>3</v>
      </c>
      <c r="N37" s="298" t="n">
        <f aca="false">A2Laco!$O$27</f>
        <v>1</v>
      </c>
      <c r="O37" s="299" t="n">
        <f aca="false">A2Laco!$P$27</f>
        <v>1</v>
      </c>
      <c r="P37" s="298" t="n">
        <f aca="false">A2Mates!$O$27</f>
        <v>1</v>
      </c>
      <c r="Q37" s="299" t="n">
        <f aca="false">A2Mates!$P$27</f>
        <v>2</v>
      </c>
      <c r="R37" s="298" t="n">
        <f aca="false">A2Míra!$O$27</f>
        <v>1</v>
      </c>
      <c r="S37" s="299" t="n">
        <f aca="false">A2Míra!$P$27</f>
        <v>0</v>
      </c>
      <c r="T37" s="298" t="n">
        <f aca="false">A2Ondra!$O$27</f>
        <v>0</v>
      </c>
      <c r="U37" s="299" t="n">
        <f aca="false">A2Ondra!$P$27</f>
        <v>0</v>
      </c>
      <c r="V37" s="298" t="n">
        <f aca="false">A2PetrR!$O$27</f>
        <v>0</v>
      </c>
      <c r="W37" s="299" t="n">
        <f aca="false">A2PetrR!$P$27</f>
        <v>0</v>
      </c>
      <c r="X37" s="298" t="n">
        <f aca="false">A2Pit!$O$27</f>
        <v>0</v>
      </c>
      <c r="Y37" s="299" t="n">
        <f aca="false">A2Pit!$P$27</f>
        <v>0</v>
      </c>
      <c r="Z37" s="298" t="n">
        <f aca="false">A2RadekH!$O$27</f>
        <v>3</v>
      </c>
      <c r="AA37" s="299" t="n">
        <f aca="false">A2RadekH!$P$27</f>
        <v>0</v>
      </c>
      <c r="AB37" s="298" t="n">
        <f aca="false">A2RadekŠ!$O$27</f>
        <v>2</v>
      </c>
      <c r="AC37" s="299" t="n">
        <f aca="false">A2RadekŠ!$P$27</f>
        <v>2</v>
      </c>
      <c r="AD37" s="298" t="n">
        <f aca="false">A2Staňa!$O$27</f>
        <v>2</v>
      </c>
      <c r="AE37" s="299" t="n">
        <f aca="false">A2Staňa!$P$27</f>
        <v>0</v>
      </c>
      <c r="AF37" s="298" t="n">
        <f aca="false">A2Vítek!$O$27</f>
        <v>2</v>
      </c>
      <c r="AG37" s="299" t="n">
        <f aca="false">A2Vítek!$P$27</f>
        <v>1</v>
      </c>
      <c r="AH37" s="298" t="n">
        <f aca="false">A2Zrz!$O$27</f>
        <v>2</v>
      </c>
      <c r="AI37" s="299" t="n">
        <f aca="false">A2Zrz!$P$27</f>
        <v>2</v>
      </c>
    </row>
    <row r="38" customFormat="false" ht="12.75" hidden="false" customHeight="false" outlineLevel="0" collapsed="false">
      <c r="A38" s="297" t="s">
        <v>197</v>
      </c>
      <c r="B38" s="298" t="n">
        <f aca="false">A2Časovač!$G$31</f>
        <v>1</v>
      </c>
      <c r="C38" s="299" t="n">
        <f aca="false">A2Časovač!$H$31</f>
        <v>1</v>
      </c>
      <c r="D38" s="298" t="n">
        <f aca="false">A2DanB!$G$31</f>
        <v>2</v>
      </c>
      <c r="E38" s="299" t="n">
        <f aca="false">A2DanB!$H$31</f>
        <v>0</v>
      </c>
      <c r="F38" s="298" t="n">
        <f aca="false">A2Daník!$G$31</f>
        <v>3</v>
      </c>
      <c r="G38" s="299" t="n">
        <f aca="false">A2Daník!$H$31</f>
        <v>0</v>
      </c>
      <c r="H38" s="298" t="n">
        <f aca="false">A2Júdža!$G$31</f>
        <v>2</v>
      </c>
      <c r="I38" s="299" t="n">
        <f aca="false">A2Júdža!$H$31</f>
        <v>1</v>
      </c>
      <c r="J38" s="298" t="n">
        <f aca="false">A2Kohy!$G$31</f>
        <v>1</v>
      </c>
      <c r="K38" s="299" t="n">
        <f aca="false">A2Kohy!$H$31</f>
        <v>1</v>
      </c>
      <c r="L38" s="298" t="n">
        <f aca="false">A2Kulhoš!$G$31</f>
        <v>2</v>
      </c>
      <c r="M38" s="299" t="n">
        <f aca="false">A2Kulhoš!$H$31</f>
        <v>0</v>
      </c>
      <c r="N38" s="298" t="n">
        <f aca="false">A2Laco!$G$31</f>
        <v>2</v>
      </c>
      <c r="O38" s="299" t="n">
        <f aca="false">A2Laco!$H$31</f>
        <v>1</v>
      </c>
      <c r="P38" s="298" t="n">
        <f aca="false">A2Mates!$G$31</f>
        <v>3</v>
      </c>
      <c r="Q38" s="299" t="n">
        <f aca="false">A2Mates!$H$31</f>
        <v>0</v>
      </c>
      <c r="R38" s="298" t="n">
        <f aca="false">A2Míra!$G$31</f>
        <v>2</v>
      </c>
      <c r="S38" s="299" t="n">
        <f aca="false">A2Míra!$H$31</f>
        <v>0</v>
      </c>
      <c r="T38" s="298" t="n">
        <f aca="false">A2Ondra!$G$31</f>
        <v>1</v>
      </c>
      <c r="U38" s="299" t="n">
        <f aca="false">A2Ondra!$H$31</f>
        <v>0</v>
      </c>
      <c r="V38" s="298" t="n">
        <f aca="false">A2PetrR!$G$31</f>
        <v>3</v>
      </c>
      <c r="W38" s="299" t="n">
        <f aca="false">A2PetrR!$H$31</f>
        <v>0</v>
      </c>
      <c r="X38" s="298" t="n">
        <f aca="false">A2Pit!$G$31</f>
        <v>1</v>
      </c>
      <c r="Y38" s="299" t="n">
        <f aca="false">A2Pit!$H$31</f>
        <v>0</v>
      </c>
      <c r="Z38" s="298" t="n">
        <f aca="false">A2RadekH!$G$31</f>
        <v>3</v>
      </c>
      <c r="AA38" s="299" t="n">
        <f aca="false">A2RadekH!$H$31</f>
        <v>1</v>
      </c>
      <c r="AB38" s="298" t="n">
        <f aca="false">A2RadekŠ!$G$31</f>
        <v>2</v>
      </c>
      <c r="AC38" s="299" t="n">
        <f aca="false">A2RadekŠ!$H$31</f>
        <v>0</v>
      </c>
      <c r="AD38" s="298" t="n">
        <f aca="false">A2Staňa!$G$31</f>
        <v>1</v>
      </c>
      <c r="AE38" s="299" t="n">
        <f aca="false">A2Staňa!$H$31</f>
        <v>1</v>
      </c>
      <c r="AF38" s="298" t="n">
        <f aca="false">A2Vítek!$G$31</f>
        <v>1</v>
      </c>
      <c r="AG38" s="299" t="n">
        <f aca="false">A2Vítek!$H$31</f>
        <v>1</v>
      </c>
      <c r="AH38" s="298" t="n">
        <f aca="false">A2Zrz!$G$31</f>
        <v>1</v>
      </c>
      <c r="AI38" s="299" t="n">
        <f aca="false">A2Zrz!$H$31</f>
        <v>1</v>
      </c>
    </row>
    <row r="39" customFormat="false" ht="12.75" hidden="false" customHeight="false" outlineLevel="0" collapsed="false">
      <c r="A39" s="297" t="s">
        <v>198</v>
      </c>
      <c r="B39" s="298" t="n">
        <f aca="false">A2Časovač!$G$32</f>
        <v>1</v>
      </c>
      <c r="C39" s="299" t="n">
        <f aca="false">A2Časovač!$H$32</f>
        <v>1</v>
      </c>
      <c r="D39" s="298" t="n">
        <f aca="false">A2DanB!$G$32</f>
        <v>3</v>
      </c>
      <c r="E39" s="299" t="n">
        <f aca="false">A2DanB!$H$32</f>
        <v>0</v>
      </c>
      <c r="F39" s="298" t="n">
        <f aca="false">A2Daník!$G$32</f>
        <v>2</v>
      </c>
      <c r="G39" s="299" t="n">
        <f aca="false">A2Daník!$H$32</f>
        <v>0</v>
      </c>
      <c r="H39" s="298" t="n">
        <f aca="false">A2Júdža!$G$32</f>
        <v>1</v>
      </c>
      <c r="I39" s="299" t="n">
        <f aca="false">A2Júdža!$H$32</f>
        <v>1</v>
      </c>
      <c r="J39" s="298" t="n">
        <f aca="false">A2Kohy!$G$32</f>
        <v>2</v>
      </c>
      <c r="K39" s="299" t="n">
        <f aca="false">A2Kohy!$H$32</f>
        <v>2</v>
      </c>
      <c r="L39" s="298" t="n">
        <f aca="false">A2Kulhoš!$G$32</f>
        <v>1</v>
      </c>
      <c r="M39" s="299" t="n">
        <f aca="false">A2Kulhoš!$H$32</f>
        <v>0</v>
      </c>
      <c r="N39" s="298" t="n">
        <f aca="false">A2Laco!$G$32</f>
        <v>1</v>
      </c>
      <c r="O39" s="299" t="n">
        <f aca="false">A2Laco!$H$32</f>
        <v>0</v>
      </c>
      <c r="P39" s="298" t="n">
        <f aca="false">A2Mates!$G$32</f>
        <v>1</v>
      </c>
      <c r="Q39" s="299" t="n">
        <f aca="false">A2Mates!$H$32</f>
        <v>0</v>
      </c>
      <c r="R39" s="298" t="n">
        <f aca="false">A2Míra!$G$32</f>
        <v>2</v>
      </c>
      <c r="S39" s="299" t="n">
        <f aca="false">A2Míra!$H$32</f>
        <v>0</v>
      </c>
      <c r="T39" s="298" t="n">
        <f aca="false">A2Ondra!$G$32</f>
        <v>2</v>
      </c>
      <c r="U39" s="299" t="n">
        <f aca="false">A2Ondra!$H$32</f>
        <v>2</v>
      </c>
      <c r="V39" s="298" t="n">
        <f aca="false">A2PetrR!$G$32</f>
        <v>3</v>
      </c>
      <c r="W39" s="299" t="n">
        <f aca="false">A2PetrR!$H$32</f>
        <v>0</v>
      </c>
      <c r="X39" s="298" t="n">
        <f aca="false">A2Pit!$G$32</f>
        <v>1</v>
      </c>
      <c r="Y39" s="299" t="n">
        <f aca="false">A2Pit!$H$32</f>
        <v>0</v>
      </c>
      <c r="Z39" s="298" t="n">
        <f aca="false">A2RadekH!$G$32</f>
        <v>3</v>
      </c>
      <c r="AA39" s="299" t="n">
        <f aca="false">A2RadekH!$H$32</f>
        <v>1</v>
      </c>
      <c r="AB39" s="298" t="n">
        <f aca="false">A2RadekŠ!$G$32</f>
        <v>1</v>
      </c>
      <c r="AC39" s="299" t="n">
        <f aca="false">A2RadekŠ!$H$32</f>
        <v>1</v>
      </c>
      <c r="AD39" s="298" t="n">
        <f aca="false">A2Staňa!$G$32</f>
        <v>1</v>
      </c>
      <c r="AE39" s="299" t="n">
        <f aca="false">A2Staňa!$H$32</f>
        <v>2</v>
      </c>
      <c r="AF39" s="298" t="n">
        <f aca="false">A2Vítek!$G$32</f>
        <v>2</v>
      </c>
      <c r="AG39" s="299" t="n">
        <f aca="false">A2Vítek!$H$32</f>
        <v>0</v>
      </c>
      <c r="AH39" s="298" t="n">
        <f aca="false">A2Zrz!$G$32</f>
        <v>2</v>
      </c>
      <c r="AI39" s="299" t="n">
        <f aca="false">A2Zrz!$H$32</f>
        <v>2</v>
      </c>
    </row>
    <row r="40" customFormat="false" ht="12.75" hidden="false" customHeight="false" outlineLevel="0" collapsed="false">
      <c r="A40" s="297" t="s">
        <v>199</v>
      </c>
      <c r="B40" s="298" t="n">
        <f aca="false">A2Časovač!$G$33</f>
        <v>1</v>
      </c>
      <c r="C40" s="299" t="n">
        <f aca="false">A2Časovač!$H$33</f>
        <v>0</v>
      </c>
      <c r="D40" s="298" t="n">
        <f aca="false">A2DanB!$G$33</f>
        <v>2</v>
      </c>
      <c r="E40" s="299" t="n">
        <f aca="false">A2DanB!$H$33</f>
        <v>1</v>
      </c>
      <c r="F40" s="298" t="n">
        <f aca="false">A2Daník!$G$33</f>
        <v>2</v>
      </c>
      <c r="G40" s="299" t="n">
        <f aca="false">A2Daník!$H$33</f>
        <v>1</v>
      </c>
      <c r="H40" s="298" t="n">
        <f aca="false">A2Júdža!$G$33</f>
        <v>1</v>
      </c>
      <c r="I40" s="299" t="n">
        <f aca="false">A2Júdža!$H$33</f>
        <v>1</v>
      </c>
      <c r="J40" s="298" t="n">
        <f aca="false">A2Kohy!$G$33</f>
        <v>3</v>
      </c>
      <c r="K40" s="299" t="n">
        <f aca="false">A2Kohy!$H$33</f>
        <v>1</v>
      </c>
      <c r="L40" s="298" t="n">
        <f aca="false">A2Kulhoš!$G$33</f>
        <v>2</v>
      </c>
      <c r="M40" s="299" t="n">
        <f aca="false">A2Kulhoš!$H$33</f>
        <v>0</v>
      </c>
      <c r="N40" s="298" t="n">
        <f aca="false">A2Laco!$G$33</f>
        <v>2</v>
      </c>
      <c r="O40" s="299" t="n">
        <f aca="false">A2Laco!$H$33</f>
        <v>1</v>
      </c>
      <c r="P40" s="298" t="n">
        <f aca="false">A2Mates!$G$33</f>
        <v>2</v>
      </c>
      <c r="Q40" s="299" t="n">
        <f aca="false">A2Mates!$H$33</f>
        <v>0</v>
      </c>
      <c r="R40" s="298" t="n">
        <f aca="false">A2Míra!$G$33</f>
        <v>2</v>
      </c>
      <c r="S40" s="299" t="n">
        <f aca="false">A2Míra!$H$33</f>
        <v>1</v>
      </c>
      <c r="T40" s="298" t="n">
        <f aca="false">A2Ondra!$G$33</f>
        <v>2</v>
      </c>
      <c r="U40" s="299" t="n">
        <f aca="false">A2Ondra!$H$33</f>
        <v>0</v>
      </c>
      <c r="V40" s="298" t="n">
        <f aca="false">A2PetrR!$G$33</f>
        <v>1</v>
      </c>
      <c r="W40" s="299" t="n">
        <f aca="false">A2PetrR!$H$33</f>
        <v>1</v>
      </c>
      <c r="X40" s="298" t="n">
        <f aca="false">A2Pit!$G$33</f>
        <v>2</v>
      </c>
      <c r="Y40" s="299" t="n">
        <f aca="false">A2Pit!$H$33</f>
        <v>1</v>
      </c>
      <c r="Z40" s="298" t="n">
        <f aca="false">A2RadekH!$G$33</f>
        <v>2</v>
      </c>
      <c r="AA40" s="299" t="n">
        <f aca="false">A2RadekH!$H$33</f>
        <v>0</v>
      </c>
      <c r="AB40" s="298" t="n">
        <f aca="false">A2RadekŠ!$G$33</f>
        <v>1</v>
      </c>
      <c r="AC40" s="299" t="n">
        <f aca="false">A2RadekŠ!$H$33</f>
        <v>0</v>
      </c>
      <c r="AD40" s="298" t="n">
        <f aca="false">A2Staňa!$G$33</f>
        <v>2</v>
      </c>
      <c r="AE40" s="299" t="n">
        <f aca="false">A2Staňa!$H$33</f>
        <v>0</v>
      </c>
      <c r="AF40" s="298" t="n">
        <f aca="false">A2Vítek!$G$33</f>
        <v>1</v>
      </c>
      <c r="AG40" s="299" t="n">
        <f aca="false">A2Vítek!$H$33</f>
        <v>1</v>
      </c>
      <c r="AH40" s="298" t="n">
        <f aca="false">A2Zrz!$G$33</f>
        <v>3</v>
      </c>
      <c r="AI40" s="299" t="n">
        <f aca="false">A2Zrz!$H$33</f>
        <v>1</v>
      </c>
    </row>
    <row r="41" customFormat="false" ht="12.75" hidden="false" customHeight="false" outlineLevel="0" collapsed="false">
      <c r="A41" s="297" t="s">
        <v>200</v>
      </c>
      <c r="B41" s="298" t="n">
        <f aca="false">A2Časovač!$G$34</f>
        <v>1</v>
      </c>
      <c r="C41" s="299" t="n">
        <f aca="false">A2Časovač!$H$34</f>
        <v>2</v>
      </c>
      <c r="D41" s="298" t="n">
        <f aca="false">A2DanB!$G$34</f>
        <v>0</v>
      </c>
      <c r="E41" s="299" t="n">
        <f aca="false">A2DanB!$H$34</f>
        <v>1</v>
      </c>
      <c r="F41" s="298" t="n">
        <f aca="false">A2Daník!$G$34</f>
        <v>1</v>
      </c>
      <c r="G41" s="299" t="n">
        <f aca="false">A2Daník!$H$34</f>
        <v>2</v>
      </c>
      <c r="H41" s="298" t="n">
        <f aca="false">A2Júdža!$G$34</f>
        <v>0</v>
      </c>
      <c r="I41" s="299" t="n">
        <f aca="false">A2Júdža!$H$34</f>
        <v>2</v>
      </c>
      <c r="J41" s="298" t="n">
        <f aca="false">A2Kohy!$G$34</f>
        <v>0</v>
      </c>
      <c r="K41" s="299" t="n">
        <f aca="false">A2Kohy!$H$34</f>
        <v>0</v>
      </c>
      <c r="L41" s="298" t="n">
        <f aca="false">A2Kulhoš!$G$34</f>
        <v>1</v>
      </c>
      <c r="M41" s="299" t="n">
        <f aca="false">A2Kulhoš!$H$34</f>
        <v>2</v>
      </c>
      <c r="N41" s="298" t="n">
        <f aca="false">A2Laco!$G$34</f>
        <v>0</v>
      </c>
      <c r="O41" s="299" t="n">
        <f aca="false">A2Laco!$H$34</f>
        <v>2</v>
      </c>
      <c r="P41" s="298" t="n">
        <f aca="false">A2Mates!$G$34</f>
        <v>1</v>
      </c>
      <c r="Q41" s="299" t="n">
        <f aca="false">A2Mates!$H$34</f>
        <v>2</v>
      </c>
      <c r="R41" s="298" t="n">
        <f aca="false">A2Míra!$G$34</f>
        <v>1</v>
      </c>
      <c r="S41" s="299" t="n">
        <f aca="false">A2Míra!$H$34</f>
        <v>1</v>
      </c>
      <c r="T41" s="298" t="n">
        <f aca="false">A2Ondra!$G$34</f>
        <v>0</v>
      </c>
      <c r="U41" s="299" t="n">
        <f aca="false">A2Ondra!$H$34</f>
        <v>0</v>
      </c>
      <c r="V41" s="298" t="n">
        <f aca="false">A2PetrR!$G$34</f>
        <v>1</v>
      </c>
      <c r="W41" s="299" t="n">
        <f aca="false">A2PetrR!$H$34</f>
        <v>2</v>
      </c>
      <c r="X41" s="298" t="n">
        <f aca="false">A2Pit!$G$34</f>
        <v>1</v>
      </c>
      <c r="Y41" s="299" t="n">
        <f aca="false">A2Pit!$H$34</f>
        <v>3</v>
      </c>
      <c r="Z41" s="298" t="n">
        <f aca="false">A2RadekH!$G$34</f>
        <v>0</v>
      </c>
      <c r="AA41" s="299" t="n">
        <f aca="false">A2RadekH!$H$34</f>
        <v>2</v>
      </c>
      <c r="AB41" s="298" t="n">
        <f aca="false">A2RadekŠ!$G$34</f>
        <v>0</v>
      </c>
      <c r="AC41" s="299" t="n">
        <f aca="false">A2RadekŠ!$H$34</f>
        <v>0</v>
      </c>
      <c r="AD41" s="298" t="n">
        <f aca="false">A2Staňa!$G$34</f>
        <v>0</v>
      </c>
      <c r="AE41" s="299" t="n">
        <f aca="false">A2Staňa!$H$34</f>
        <v>3</v>
      </c>
      <c r="AF41" s="298" t="n">
        <f aca="false">A2Vítek!$G$34</f>
        <v>1</v>
      </c>
      <c r="AG41" s="299" t="n">
        <f aca="false">A2Vítek!$H$34</f>
        <v>2</v>
      </c>
      <c r="AH41" s="298" t="n">
        <f aca="false">A2Zrz!$G$34</f>
        <v>0</v>
      </c>
      <c r="AI41" s="299" t="n">
        <f aca="false">A2Zrz!$H$34</f>
        <v>0</v>
      </c>
    </row>
    <row r="42" customFormat="false" ht="12.75" hidden="false" customHeight="false" outlineLevel="0" collapsed="false">
      <c r="A42" s="297" t="s">
        <v>201</v>
      </c>
      <c r="B42" s="298" t="n">
        <f aca="false">A2Časovač!$G$35</f>
        <v>0</v>
      </c>
      <c r="C42" s="299" t="n">
        <f aca="false">A2Časovač!$H$35</f>
        <v>2</v>
      </c>
      <c r="D42" s="298" t="n">
        <f aca="false">A2DanB!$G$35</f>
        <v>0</v>
      </c>
      <c r="E42" s="299" t="n">
        <f aca="false">A2DanB!$H$35</f>
        <v>4</v>
      </c>
      <c r="F42" s="298" t="n">
        <f aca="false">A2Daník!$G$35</f>
        <v>0</v>
      </c>
      <c r="G42" s="299" t="n">
        <f aca="false">A2Daník!$H$35</f>
        <v>3</v>
      </c>
      <c r="H42" s="298" t="n">
        <f aca="false">A2Júdža!$G$35</f>
        <v>0</v>
      </c>
      <c r="I42" s="299" t="n">
        <f aca="false">A2Júdža!$H$35</f>
        <v>2</v>
      </c>
      <c r="J42" s="298" t="n">
        <f aca="false">A2Kohy!$G$35</f>
        <v>0</v>
      </c>
      <c r="K42" s="299" t="n">
        <f aca="false">A2Kohy!$H$35</f>
        <v>2</v>
      </c>
      <c r="L42" s="298" t="n">
        <f aca="false">A2Kulhoš!$G$35</f>
        <v>0</v>
      </c>
      <c r="M42" s="299" t="n">
        <f aca="false">A2Kulhoš!$H$35</f>
        <v>4</v>
      </c>
      <c r="N42" s="298" t="n">
        <f aca="false">A2Laco!$G$35</f>
        <v>1</v>
      </c>
      <c r="O42" s="299" t="n">
        <f aca="false">A2Laco!$H$35</f>
        <v>3</v>
      </c>
      <c r="P42" s="298" t="n">
        <f aca="false">A2Mates!$G$35</f>
        <v>0</v>
      </c>
      <c r="Q42" s="299" t="n">
        <f aca="false">A2Mates!$H$35</f>
        <v>5</v>
      </c>
      <c r="R42" s="298" t="n">
        <f aca="false">A2Míra!$G$35</f>
        <v>1</v>
      </c>
      <c r="S42" s="299" t="n">
        <f aca="false">A2Míra!$H$35</f>
        <v>2</v>
      </c>
      <c r="T42" s="298" t="n">
        <f aca="false">A2Ondra!$G$35</f>
        <v>0</v>
      </c>
      <c r="U42" s="299" t="n">
        <f aca="false">A2Ondra!$H$35</f>
        <v>1</v>
      </c>
      <c r="V42" s="298" t="n">
        <f aca="false">A2PetrR!$G$35</f>
        <v>1</v>
      </c>
      <c r="W42" s="299" t="n">
        <f aca="false">A2PetrR!$H$35</f>
        <v>3</v>
      </c>
      <c r="X42" s="298" t="n">
        <f aca="false">A2Pit!$G$35</f>
        <v>0</v>
      </c>
      <c r="Y42" s="299" t="n">
        <f aca="false">A2Pit!$H$35</f>
        <v>4</v>
      </c>
      <c r="Z42" s="298" t="n">
        <f aca="false">A2RadekH!$G$35</f>
        <v>0</v>
      </c>
      <c r="AA42" s="299" t="n">
        <f aca="false">A2RadekH!$H$35</f>
        <v>2</v>
      </c>
      <c r="AB42" s="298" t="n">
        <f aca="false">A2RadekŠ!$G$35</f>
        <v>1</v>
      </c>
      <c r="AC42" s="299" t="n">
        <f aca="false">A2RadekŠ!$H$35</f>
        <v>3</v>
      </c>
      <c r="AD42" s="298" t="n">
        <f aca="false">A2Staňa!$G$35</f>
        <v>0</v>
      </c>
      <c r="AE42" s="299" t="n">
        <f aca="false">A2Staňa!$H$35</f>
        <v>1</v>
      </c>
      <c r="AF42" s="298" t="n">
        <f aca="false">A2Vítek!$G$35</f>
        <v>0</v>
      </c>
      <c r="AG42" s="299" t="n">
        <f aca="false">A2Vítek!$H$35</f>
        <v>2</v>
      </c>
      <c r="AH42" s="298" t="n">
        <f aca="false">A2Zrz!$G$35</f>
        <v>0</v>
      </c>
      <c r="AI42" s="299" t="n">
        <f aca="false">A2Zrz!$H$35</f>
        <v>2</v>
      </c>
    </row>
    <row r="43" customFormat="false" ht="12.75" hidden="false" customHeight="false" outlineLevel="0" collapsed="false">
      <c r="A43" s="297" t="s">
        <v>202</v>
      </c>
      <c r="B43" s="298" t="n">
        <f aca="false">A2Časovač!$G$36</f>
        <v>1</v>
      </c>
      <c r="C43" s="299" t="n">
        <f aca="false">A2Časovač!$H$36</f>
        <v>1</v>
      </c>
      <c r="D43" s="298" t="n">
        <f aca="false">A2DanB!$G$36</f>
        <v>0</v>
      </c>
      <c r="E43" s="299" t="n">
        <f aca="false">A2DanB!$H$36</f>
        <v>1</v>
      </c>
      <c r="F43" s="298" t="n">
        <f aca="false">A2Daník!$G$36</f>
        <v>1</v>
      </c>
      <c r="G43" s="299" t="n">
        <f aca="false">A2Daník!$H$36</f>
        <v>3</v>
      </c>
      <c r="H43" s="298" t="n">
        <f aca="false">A2Júdža!$G$36</f>
        <v>2</v>
      </c>
      <c r="I43" s="299" t="n">
        <f aca="false">A2Júdža!$H$36</f>
        <v>1</v>
      </c>
      <c r="J43" s="298" t="n">
        <f aca="false">A2Kohy!$G$36</f>
        <v>2</v>
      </c>
      <c r="K43" s="299" t="n">
        <f aca="false">A2Kohy!$H$36</f>
        <v>1</v>
      </c>
      <c r="L43" s="298" t="n">
        <f aca="false">A2Kulhoš!$G$36</f>
        <v>3</v>
      </c>
      <c r="M43" s="299" t="n">
        <f aca="false">A2Kulhoš!$H$36</f>
        <v>1</v>
      </c>
      <c r="N43" s="298" t="n">
        <f aca="false">A2Laco!$G$36</f>
        <v>0</v>
      </c>
      <c r="O43" s="299" t="n">
        <f aca="false">A2Laco!$H$36</f>
        <v>0</v>
      </c>
      <c r="P43" s="298" t="n">
        <f aca="false">A2Mates!$G$36</f>
        <v>1</v>
      </c>
      <c r="Q43" s="299" t="n">
        <f aca="false">A2Mates!$H$36</f>
        <v>2</v>
      </c>
      <c r="R43" s="298" t="n">
        <f aca="false">A2Míra!$G$36</f>
        <v>0</v>
      </c>
      <c r="S43" s="299" t="n">
        <f aca="false">A2Míra!$H$36</f>
        <v>1</v>
      </c>
      <c r="T43" s="298" t="n">
        <f aca="false">A2Ondra!$G$36</f>
        <v>1</v>
      </c>
      <c r="U43" s="299" t="n">
        <f aca="false">A2Ondra!$H$36</f>
        <v>1</v>
      </c>
      <c r="V43" s="298" t="n">
        <f aca="false">A2PetrR!$G$36</f>
        <v>2</v>
      </c>
      <c r="W43" s="299" t="n">
        <f aca="false">A2PetrR!$H$36</f>
        <v>2</v>
      </c>
      <c r="X43" s="298" t="n">
        <f aca="false">A2Pit!$G$36</f>
        <v>0</v>
      </c>
      <c r="Y43" s="299" t="n">
        <f aca="false">A2Pit!$H$36</f>
        <v>0</v>
      </c>
      <c r="Z43" s="298" t="n">
        <f aca="false">A2RadekH!$G$36</f>
        <v>1</v>
      </c>
      <c r="AA43" s="299" t="n">
        <f aca="false">A2RadekH!$H$36</f>
        <v>1</v>
      </c>
      <c r="AB43" s="298" t="n">
        <f aca="false">A2RadekŠ!$G$36</f>
        <v>2</v>
      </c>
      <c r="AC43" s="299" t="n">
        <f aca="false">A2RadekŠ!$H$36</f>
        <v>1</v>
      </c>
      <c r="AD43" s="298" t="n">
        <f aca="false">A2Staňa!$G$36</f>
        <v>0</v>
      </c>
      <c r="AE43" s="299" t="n">
        <f aca="false">A2Staňa!$H$36</f>
        <v>0</v>
      </c>
      <c r="AF43" s="298" t="n">
        <f aca="false">A2Vítek!$G$36</f>
        <v>1</v>
      </c>
      <c r="AG43" s="299" t="n">
        <f aca="false">A2Vítek!$H$36</f>
        <v>1</v>
      </c>
      <c r="AH43" s="298" t="n">
        <f aca="false">A2Zrz!$G$36</f>
        <v>1</v>
      </c>
      <c r="AI43" s="299" t="n">
        <f aca="false">A2Zrz!$H$36</f>
        <v>1</v>
      </c>
    </row>
    <row r="44" customFormat="false" ht="12.75" hidden="false" customHeight="false" outlineLevel="0" collapsed="false">
      <c r="A44" s="297" t="s">
        <v>203</v>
      </c>
      <c r="B44" s="298" t="n">
        <f aca="false">A2Časovač!$O$31</f>
        <v>1</v>
      </c>
      <c r="C44" s="299" t="n">
        <f aca="false">A2Časovač!$P$31</f>
        <v>1</v>
      </c>
      <c r="D44" s="298" t="n">
        <f aca="false">A2DanB!$O$31</f>
        <v>3</v>
      </c>
      <c r="E44" s="299" t="n">
        <f aca="false">A2DanB!$P$31</f>
        <v>1</v>
      </c>
      <c r="F44" s="298" t="n">
        <f aca="false">A2Daník!$O$31</f>
        <v>1</v>
      </c>
      <c r="G44" s="299" t="n">
        <f aca="false">A2Daník!$P$31</f>
        <v>2</v>
      </c>
      <c r="H44" s="298" t="n">
        <f aca="false">A2Júdža!$O$31</f>
        <v>1</v>
      </c>
      <c r="I44" s="299" t="n">
        <f aca="false">A2Júdža!$P$31</f>
        <v>2</v>
      </c>
      <c r="J44" s="298" t="n">
        <f aca="false">A2Kohy!$O$31</f>
        <v>2</v>
      </c>
      <c r="K44" s="299" t="n">
        <f aca="false">A2Kohy!$P$31</f>
        <v>1</v>
      </c>
      <c r="L44" s="298" t="n">
        <f aca="false">A2Kulhoš!$O$31</f>
        <v>3</v>
      </c>
      <c r="M44" s="299" t="n">
        <f aca="false">A2Kulhoš!$P$31</f>
        <v>1</v>
      </c>
      <c r="N44" s="298" t="n">
        <f aca="false">A2Laco!$O$31</f>
        <v>0</v>
      </c>
      <c r="O44" s="299" t="n">
        <f aca="false">A2Laco!$P$31</f>
        <v>0</v>
      </c>
      <c r="P44" s="298" t="n">
        <f aca="false">A2Mates!$O$31</f>
        <v>2</v>
      </c>
      <c r="Q44" s="299" t="n">
        <f aca="false">A2Mates!$P$31</f>
        <v>0</v>
      </c>
      <c r="R44" s="298" t="n">
        <f aca="false">A2Míra!$O$31</f>
        <v>2</v>
      </c>
      <c r="S44" s="299" t="n">
        <f aca="false">A2Míra!$P$31</f>
        <v>1</v>
      </c>
      <c r="T44" s="298" t="n">
        <f aca="false">A2Ondra!$O$31</f>
        <v>2</v>
      </c>
      <c r="U44" s="299" t="n">
        <f aca="false">A2Ondra!$P$31</f>
        <v>0</v>
      </c>
      <c r="V44" s="298" t="n">
        <f aca="false">A2PetrR!$O$31</f>
        <v>2</v>
      </c>
      <c r="W44" s="299" t="n">
        <f aca="false">A2PetrR!$P$31</f>
        <v>1</v>
      </c>
      <c r="X44" s="298" t="n">
        <f aca="false">A2Pit!$O$31</f>
        <v>2</v>
      </c>
      <c r="Y44" s="299" t="n">
        <f aca="false">A2Pit!$P$31</f>
        <v>1</v>
      </c>
      <c r="Z44" s="298" t="n">
        <f aca="false">A2RadekH!$O$31</f>
        <v>1</v>
      </c>
      <c r="AA44" s="299" t="n">
        <f aca="false">A2RadekH!$P$31</f>
        <v>1</v>
      </c>
      <c r="AB44" s="298" t="n">
        <f aca="false">A2RadekŠ!$O$31</f>
        <v>0</v>
      </c>
      <c r="AC44" s="299" t="n">
        <f aca="false">A2RadekŠ!$P$31</f>
        <v>1</v>
      </c>
      <c r="AD44" s="298" t="n">
        <f aca="false">A2Staňa!$O$31</f>
        <v>2</v>
      </c>
      <c r="AE44" s="299" t="n">
        <f aca="false">A2Staňa!$P$31</f>
        <v>2</v>
      </c>
      <c r="AF44" s="298" t="n">
        <f aca="false">A2Vítek!$O$31</f>
        <v>2</v>
      </c>
      <c r="AG44" s="299" t="n">
        <f aca="false">A2Vítek!$P$31</f>
        <v>2</v>
      </c>
      <c r="AH44" s="298" t="n">
        <f aca="false">A2Zrz!$O$31</f>
        <v>1</v>
      </c>
      <c r="AI44" s="299" t="n">
        <f aca="false">A2Zrz!$P$31</f>
        <v>1</v>
      </c>
    </row>
    <row r="45" customFormat="false" ht="12.75" hidden="false" customHeight="false" outlineLevel="0" collapsed="false">
      <c r="A45" s="297" t="s">
        <v>204</v>
      </c>
      <c r="B45" s="298" t="n">
        <f aca="false">A2Časovač!$O$32</f>
        <v>2</v>
      </c>
      <c r="C45" s="299" t="n">
        <f aca="false">A2Časovač!$P$32</f>
        <v>0</v>
      </c>
      <c r="D45" s="298" t="n">
        <f aca="false">A2DanB!$O$32</f>
        <v>0</v>
      </c>
      <c r="E45" s="299" t="n">
        <f aca="false">A2DanB!$P$32</f>
        <v>1</v>
      </c>
      <c r="F45" s="298" t="n">
        <f aca="false">A2Daník!$O$32</f>
        <v>0</v>
      </c>
      <c r="G45" s="299" t="n">
        <f aca="false">A2Daník!$P$32</f>
        <v>0</v>
      </c>
      <c r="H45" s="298" t="n">
        <f aca="false">A2Júdža!$O$32</f>
        <v>2</v>
      </c>
      <c r="I45" s="299" t="n">
        <f aca="false">A2Júdža!$P$32</f>
        <v>0</v>
      </c>
      <c r="J45" s="298" t="n">
        <f aca="false">A2Kohy!$O$32</f>
        <v>3</v>
      </c>
      <c r="K45" s="299" t="n">
        <f aca="false">A2Kohy!$P$32</f>
        <v>2</v>
      </c>
      <c r="L45" s="298" t="n">
        <f aca="false">A2Kulhoš!$O$32</f>
        <v>2</v>
      </c>
      <c r="M45" s="299" t="n">
        <f aca="false">A2Kulhoš!$P$32</f>
        <v>2</v>
      </c>
      <c r="N45" s="298" t="n">
        <f aca="false">A2Laco!$O$32</f>
        <v>0</v>
      </c>
      <c r="O45" s="299" t="n">
        <f aca="false">A2Laco!$P$32</f>
        <v>1</v>
      </c>
      <c r="P45" s="298" t="n">
        <f aca="false">A2Mates!$O$32</f>
        <v>1</v>
      </c>
      <c r="Q45" s="299" t="n">
        <f aca="false">A2Mates!$P$32</f>
        <v>0</v>
      </c>
      <c r="R45" s="298" t="n">
        <f aca="false">A2Míra!$O$32</f>
        <v>2</v>
      </c>
      <c r="S45" s="299" t="n">
        <f aca="false">A2Míra!$P$32</f>
        <v>0</v>
      </c>
      <c r="T45" s="298" t="n">
        <f aca="false">A2Ondra!$O$32</f>
        <v>1</v>
      </c>
      <c r="U45" s="299" t="n">
        <f aca="false">A2Ondra!$P$32</f>
        <v>0</v>
      </c>
      <c r="V45" s="298" t="n">
        <f aca="false">A2PetrR!$O$32</f>
        <v>1</v>
      </c>
      <c r="W45" s="299" t="n">
        <f aca="false">A2PetrR!$P$32</f>
        <v>0</v>
      </c>
      <c r="X45" s="298" t="n">
        <f aca="false">A2Pit!$O$32</f>
        <v>1</v>
      </c>
      <c r="Y45" s="299" t="n">
        <f aca="false">A2Pit!$P$32</f>
        <v>1</v>
      </c>
      <c r="Z45" s="298" t="n">
        <f aca="false">A2RadekH!$O$32</f>
        <v>2</v>
      </c>
      <c r="AA45" s="299" t="n">
        <f aca="false">A2RadekH!$P$32</f>
        <v>1</v>
      </c>
      <c r="AB45" s="298" t="n">
        <f aca="false">A2RadekŠ!$O$32</f>
        <v>2</v>
      </c>
      <c r="AC45" s="299" t="n">
        <f aca="false">A2RadekŠ!$P$32</f>
        <v>1</v>
      </c>
      <c r="AD45" s="298" t="n">
        <f aca="false">A2Staňa!$O$32</f>
        <v>1</v>
      </c>
      <c r="AE45" s="299" t="n">
        <f aca="false">A2Staňa!$P$32</f>
        <v>1</v>
      </c>
      <c r="AF45" s="298" t="n">
        <f aca="false">A2Vítek!$O$32</f>
        <v>1</v>
      </c>
      <c r="AG45" s="299" t="n">
        <f aca="false">A2Vítek!$P$32</f>
        <v>0</v>
      </c>
      <c r="AH45" s="298" t="n">
        <f aca="false">A2Zrz!$O$32</f>
        <v>0</v>
      </c>
      <c r="AI45" s="299" t="n">
        <f aca="false">A2Zrz!$P$32</f>
        <v>2</v>
      </c>
    </row>
    <row r="46" customFormat="false" ht="12.75" hidden="false" customHeight="false" outlineLevel="0" collapsed="false">
      <c r="A46" s="297" t="s">
        <v>205</v>
      </c>
      <c r="B46" s="298" t="n">
        <f aca="false">A2Časovač!$O$33</f>
        <v>2</v>
      </c>
      <c r="C46" s="299" t="n">
        <f aca="false">A2Časovač!$P$33</f>
        <v>0</v>
      </c>
      <c r="D46" s="298" t="n">
        <f aca="false">A2DanB!$O$33</f>
        <v>2</v>
      </c>
      <c r="E46" s="299" t="n">
        <f aca="false">A2DanB!$P$33</f>
        <v>0</v>
      </c>
      <c r="F46" s="298" t="n">
        <f aca="false">A2Daník!$O$33</f>
        <v>2</v>
      </c>
      <c r="G46" s="299" t="n">
        <f aca="false">A2Daník!$P$33</f>
        <v>0</v>
      </c>
      <c r="H46" s="298" t="n">
        <f aca="false">A2Júdža!$O$33</f>
        <v>1</v>
      </c>
      <c r="I46" s="299" t="n">
        <f aca="false">A2Júdža!$P$33</f>
        <v>0</v>
      </c>
      <c r="J46" s="298" t="n">
        <f aca="false">A2Kohy!$O$33</f>
        <v>2</v>
      </c>
      <c r="K46" s="299" t="n">
        <f aca="false">A2Kohy!$P$33</f>
        <v>0</v>
      </c>
      <c r="L46" s="298" t="n">
        <f aca="false">A2Kulhoš!$O$33</f>
        <v>2</v>
      </c>
      <c r="M46" s="299" t="n">
        <f aca="false">A2Kulhoš!$P$33</f>
        <v>1</v>
      </c>
      <c r="N46" s="298" t="n">
        <f aca="false">A2Laco!$O$33</f>
        <v>3</v>
      </c>
      <c r="O46" s="299" t="n">
        <f aca="false">A2Laco!$P$33</f>
        <v>0</v>
      </c>
      <c r="P46" s="298" t="n">
        <f aca="false">A2Mates!$O$33</f>
        <v>2</v>
      </c>
      <c r="Q46" s="299" t="n">
        <f aca="false">A2Mates!$P$33</f>
        <v>0</v>
      </c>
      <c r="R46" s="298" t="n">
        <f aca="false">A2Míra!$O$33</f>
        <v>1</v>
      </c>
      <c r="S46" s="299" t="n">
        <f aca="false">A2Míra!$P$33</f>
        <v>0</v>
      </c>
      <c r="T46" s="298" t="n">
        <f aca="false">A2Ondra!$O$33</f>
        <v>1</v>
      </c>
      <c r="U46" s="299" t="n">
        <f aca="false">A2Ondra!$P$33</f>
        <v>1</v>
      </c>
      <c r="V46" s="298" t="n">
        <f aca="false">A2PetrR!$O$33</f>
        <v>3</v>
      </c>
      <c r="W46" s="299" t="n">
        <f aca="false">A2PetrR!$P$33</f>
        <v>0</v>
      </c>
      <c r="X46" s="298" t="n">
        <f aca="false">A2Pit!$O$33</f>
        <v>3</v>
      </c>
      <c r="Y46" s="299" t="n">
        <f aca="false">A2Pit!$P$33</f>
        <v>0</v>
      </c>
      <c r="Z46" s="298" t="n">
        <f aca="false">A2RadekH!$O$33</f>
        <v>1</v>
      </c>
      <c r="AA46" s="299" t="n">
        <f aca="false">A2RadekH!$P$33</f>
        <v>1</v>
      </c>
      <c r="AB46" s="298" t="n">
        <f aca="false">A2RadekŠ!$O$33</f>
        <v>1</v>
      </c>
      <c r="AC46" s="299" t="n">
        <f aca="false">A2RadekŠ!$P$33</f>
        <v>1</v>
      </c>
      <c r="AD46" s="298" t="n">
        <f aca="false">A2Staňa!$O$33</f>
        <v>3</v>
      </c>
      <c r="AE46" s="299" t="n">
        <f aca="false">A2Staňa!$P$33</f>
        <v>1</v>
      </c>
      <c r="AF46" s="298" t="n">
        <f aca="false">A2Vítek!$O$33</f>
        <v>2</v>
      </c>
      <c r="AG46" s="299" t="n">
        <f aca="false">A2Vítek!$P$33</f>
        <v>0</v>
      </c>
      <c r="AH46" s="298" t="n">
        <f aca="false">A2Zrz!$O$33</f>
        <v>1</v>
      </c>
      <c r="AI46" s="299" t="n">
        <f aca="false">A2Zrz!$P$33</f>
        <v>0</v>
      </c>
    </row>
    <row r="47" customFormat="false" ht="12.75" hidden="false" customHeight="false" outlineLevel="0" collapsed="false">
      <c r="A47" s="297" t="s">
        <v>206</v>
      </c>
      <c r="B47" s="298" t="n">
        <f aca="false">A2Časovač!$O$34</f>
        <v>0</v>
      </c>
      <c r="C47" s="299" t="n">
        <f aca="false">A2Časovač!$P$34</f>
        <v>2</v>
      </c>
      <c r="D47" s="298" t="n">
        <f aca="false">A2DanB!$O$34</f>
        <v>0</v>
      </c>
      <c r="E47" s="299" t="n">
        <f aca="false">A2DanB!$P$34</f>
        <v>1</v>
      </c>
      <c r="F47" s="298" t="n">
        <f aca="false">A2Daník!$O$34</f>
        <v>0</v>
      </c>
      <c r="G47" s="299" t="n">
        <f aca="false">A2Daník!$P$34</f>
        <v>1</v>
      </c>
      <c r="H47" s="298" t="n">
        <f aca="false">A2Júdža!$O$34</f>
        <v>0</v>
      </c>
      <c r="I47" s="299" t="n">
        <f aca="false">A2Júdža!$P$34</f>
        <v>3</v>
      </c>
      <c r="J47" s="298" t="n">
        <f aca="false">A2Kohy!$O$34</f>
        <v>1</v>
      </c>
      <c r="K47" s="299" t="n">
        <f aca="false">A2Kohy!$P$34</f>
        <v>3</v>
      </c>
      <c r="L47" s="298" t="n">
        <f aca="false">A2Kulhoš!$O$34</f>
        <v>3</v>
      </c>
      <c r="M47" s="299" t="n">
        <f aca="false">A2Kulhoš!$P$34</f>
        <v>1</v>
      </c>
      <c r="N47" s="298" t="n">
        <f aca="false">A2Laco!$O$34</f>
        <v>0</v>
      </c>
      <c r="O47" s="299" t="n">
        <f aca="false">A2Laco!$P$34</f>
        <v>4</v>
      </c>
      <c r="P47" s="298" t="n">
        <f aca="false">A2Mates!$O$34</f>
        <v>1</v>
      </c>
      <c r="Q47" s="299" t="n">
        <f aca="false">A2Mates!$P$34</f>
        <v>2</v>
      </c>
      <c r="R47" s="298" t="n">
        <f aca="false">A2Míra!$O$34</f>
        <v>0</v>
      </c>
      <c r="S47" s="299" t="n">
        <f aca="false">A2Míra!$P$34</f>
        <v>2</v>
      </c>
      <c r="T47" s="298" t="n">
        <f aca="false">A2Ondra!$O$34</f>
        <v>0</v>
      </c>
      <c r="U47" s="299" t="n">
        <f aca="false">A2Ondra!$P$34</f>
        <v>2</v>
      </c>
      <c r="V47" s="298" t="n">
        <f aca="false">A2PetrR!$O$34</f>
        <v>0</v>
      </c>
      <c r="W47" s="299" t="n">
        <f aca="false">A2PetrR!$P$34</f>
        <v>2</v>
      </c>
      <c r="X47" s="298" t="n">
        <f aca="false">A2Pit!$O$34</f>
        <v>1</v>
      </c>
      <c r="Y47" s="299" t="n">
        <f aca="false">A2Pit!$P$34</f>
        <v>3</v>
      </c>
      <c r="Z47" s="298" t="n">
        <f aca="false">A2RadekH!$O$34</f>
        <v>1</v>
      </c>
      <c r="AA47" s="299" t="n">
        <f aca="false">A2RadekH!$P$34</f>
        <v>3</v>
      </c>
      <c r="AB47" s="298" t="n">
        <f aca="false">A2RadekŠ!$O$34</f>
        <v>1</v>
      </c>
      <c r="AC47" s="299" t="n">
        <f aca="false">A2RadekŠ!$P$34</f>
        <v>3</v>
      </c>
      <c r="AD47" s="298" t="n">
        <f aca="false">A2Staňa!$O$34</f>
        <v>0</v>
      </c>
      <c r="AE47" s="299" t="n">
        <f aca="false">A2Staňa!$P$34</f>
        <v>2</v>
      </c>
      <c r="AF47" s="298" t="n">
        <f aca="false">A2Vítek!$O$34</f>
        <v>1</v>
      </c>
      <c r="AG47" s="299" t="n">
        <f aca="false">A2Vítek!$P$34</f>
        <v>2</v>
      </c>
      <c r="AH47" s="298" t="n">
        <f aca="false">A2Zrz!$O$34</f>
        <v>0</v>
      </c>
      <c r="AI47" s="299" t="n">
        <f aca="false">A2Zrz!$P$34</f>
        <v>0</v>
      </c>
    </row>
    <row r="48" customFormat="false" ht="12.75" hidden="false" customHeight="false" outlineLevel="0" collapsed="false">
      <c r="A48" s="297" t="s">
        <v>207</v>
      </c>
      <c r="B48" s="298" t="n">
        <f aca="false">A2Časovač!$O$35</f>
        <v>0</v>
      </c>
      <c r="C48" s="299" t="n">
        <f aca="false">A2Časovač!$P$35</f>
        <v>2</v>
      </c>
      <c r="D48" s="298" t="n">
        <f aca="false">A2DanB!$O$35</f>
        <v>1</v>
      </c>
      <c r="E48" s="299" t="n">
        <f aca="false">A2DanB!$P$35</f>
        <v>4</v>
      </c>
      <c r="F48" s="298" t="n">
        <f aca="false">A2Daník!$O$35</f>
        <v>1</v>
      </c>
      <c r="G48" s="299" t="n">
        <f aca="false">A2Daník!$P$35</f>
        <v>2</v>
      </c>
      <c r="H48" s="298" t="n">
        <f aca="false">A2Júdža!$O$35</f>
        <v>0</v>
      </c>
      <c r="I48" s="299" t="n">
        <f aca="false">A2Júdža!$P$35</f>
        <v>4</v>
      </c>
      <c r="J48" s="298" t="n">
        <f aca="false">A2Kohy!$O$35</f>
        <v>1</v>
      </c>
      <c r="K48" s="299" t="n">
        <f aca="false">A2Kohy!$P$35</f>
        <v>3</v>
      </c>
      <c r="L48" s="298" t="n">
        <f aca="false">A2Kulhoš!$O$35</f>
        <v>1</v>
      </c>
      <c r="M48" s="299" t="n">
        <f aca="false">A2Kulhoš!$P$35</f>
        <v>1</v>
      </c>
      <c r="N48" s="298" t="n">
        <f aca="false">A2Laco!$O$35</f>
        <v>0</v>
      </c>
      <c r="O48" s="299" t="n">
        <f aca="false">A2Laco!$P$35</f>
        <v>3</v>
      </c>
      <c r="P48" s="298" t="n">
        <f aca="false">A2Mates!$O$35</f>
        <v>0</v>
      </c>
      <c r="Q48" s="299" t="n">
        <f aca="false">A2Mates!$P$35</f>
        <v>3</v>
      </c>
      <c r="R48" s="298" t="n">
        <f aca="false">A2Míra!$O$35</f>
        <v>0</v>
      </c>
      <c r="S48" s="299" t="n">
        <f aca="false">A2Míra!$P$35</f>
        <v>1</v>
      </c>
      <c r="T48" s="298" t="n">
        <f aca="false">A2Ondra!$O$35</f>
        <v>0</v>
      </c>
      <c r="U48" s="299" t="n">
        <f aca="false">A2Ondra!$P$35</f>
        <v>2</v>
      </c>
      <c r="V48" s="298" t="n">
        <f aca="false">A2PetrR!$O$35</f>
        <v>0</v>
      </c>
      <c r="W48" s="299" t="n">
        <f aca="false">A2PetrR!$P$35</f>
        <v>2</v>
      </c>
      <c r="X48" s="298" t="n">
        <f aca="false">A2Pit!$O$35</f>
        <v>0</v>
      </c>
      <c r="Y48" s="299" t="n">
        <f aca="false">A2Pit!$P$35</f>
        <v>2</v>
      </c>
      <c r="Z48" s="298" t="n">
        <f aca="false">A2RadekH!$O$35</f>
        <v>0</v>
      </c>
      <c r="AA48" s="299" t="n">
        <f aca="false">A2RadekH!$P$35</f>
        <v>3</v>
      </c>
      <c r="AB48" s="298" t="n">
        <f aca="false">A2RadekŠ!$O$35</f>
        <v>0</v>
      </c>
      <c r="AC48" s="299" t="n">
        <f aca="false">A2RadekŠ!$P$35</f>
        <v>1</v>
      </c>
      <c r="AD48" s="298" t="n">
        <f aca="false">A2Staňa!$O$35</f>
        <v>0</v>
      </c>
      <c r="AE48" s="299" t="n">
        <f aca="false">A2Staňa!$P$35</f>
        <v>2</v>
      </c>
      <c r="AF48" s="298" t="n">
        <f aca="false">A2Vítek!$O$35</f>
        <v>0</v>
      </c>
      <c r="AG48" s="299" t="n">
        <f aca="false">A2Vítek!$P$35</f>
        <v>1</v>
      </c>
      <c r="AH48" s="298" t="n">
        <f aca="false">A2Zrz!$O$35</f>
        <v>1</v>
      </c>
      <c r="AI48" s="299" t="n">
        <f aca="false">A2Zrz!$P$35</f>
        <v>2</v>
      </c>
    </row>
    <row r="49" customFormat="false" ht="12.75" hidden="false" customHeight="false" outlineLevel="0" collapsed="false">
      <c r="A49" s="297" t="s">
        <v>208</v>
      </c>
      <c r="B49" s="298" t="n">
        <f aca="false">A2Časovač!$O$36</f>
        <v>1</v>
      </c>
      <c r="C49" s="299" t="n">
        <f aca="false">A2Časovač!$P$36</f>
        <v>1</v>
      </c>
      <c r="D49" s="298" t="n">
        <f aca="false">A2DanB!$O$36</f>
        <v>1</v>
      </c>
      <c r="E49" s="299" t="n">
        <f aca="false">A2DanB!$P$36</f>
        <v>0</v>
      </c>
      <c r="F49" s="298" t="n">
        <f aca="false">A2Daník!$O$36</f>
        <v>2</v>
      </c>
      <c r="G49" s="299" t="n">
        <f aca="false">A2Daník!$P$36</f>
        <v>0</v>
      </c>
      <c r="H49" s="298" t="n">
        <f aca="false">A2Júdža!$O$36</f>
        <v>2</v>
      </c>
      <c r="I49" s="299" t="n">
        <f aca="false">A2Júdža!$P$36</f>
        <v>1</v>
      </c>
      <c r="J49" s="298" t="n">
        <f aca="false">A2Kohy!$O$36</f>
        <v>2</v>
      </c>
      <c r="K49" s="299" t="n">
        <f aca="false">A2Kohy!$P$36</f>
        <v>0</v>
      </c>
      <c r="L49" s="298" t="n">
        <f aca="false">A2Kulhoš!$O$36</f>
        <v>0</v>
      </c>
      <c r="M49" s="299" t="n">
        <f aca="false">A2Kulhoš!$P$36</f>
        <v>0</v>
      </c>
      <c r="N49" s="298" t="n">
        <f aca="false">A2Laco!$O$36</f>
        <v>2</v>
      </c>
      <c r="O49" s="299" t="n">
        <f aca="false">A2Laco!$P$36</f>
        <v>0</v>
      </c>
      <c r="P49" s="298" t="n">
        <f aca="false">A2Mates!$O$36</f>
        <v>0</v>
      </c>
      <c r="Q49" s="299" t="n">
        <f aca="false">A2Mates!$P$36</f>
        <v>1</v>
      </c>
      <c r="R49" s="298" t="n">
        <f aca="false">A2Míra!$O$36</f>
        <v>1</v>
      </c>
      <c r="S49" s="299" t="n">
        <f aca="false">A2Míra!$P$36</f>
        <v>1</v>
      </c>
      <c r="T49" s="298" t="n">
        <f aca="false">A2Ondra!$O$36</f>
        <v>2</v>
      </c>
      <c r="U49" s="299" t="n">
        <f aca="false">A2Ondra!$P$36</f>
        <v>2</v>
      </c>
      <c r="V49" s="298" t="n">
        <f aca="false">A2PetrR!$O$36</f>
        <v>3</v>
      </c>
      <c r="W49" s="299" t="n">
        <f aca="false">A2PetrR!$P$36</f>
        <v>1</v>
      </c>
      <c r="X49" s="298" t="n">
        <f aca="false">A2Pit!$O$36</f>
        <v>2</v>
      </c>
      <c r="Y49" s="299" t="n">
        <f aca="false">A2Pit!$P$36</f>
        <v>0</v>
      </c>
      <c r="Z49" s="298" t="n">
        <f aca="false">A2RadekH!$O$36</f>
        <v>2</v>
      </c>
      <c r="AA49" s="299" t="n">
        <f aca="false">A2RadekH!$P$36</f>
        <v>0</v>
      </c>
      <c r="AB49" s="298" t="n">
        <f aca="false">A2RadekŠ!$O$36</f>
        <v>2</v>
      </c>
      <c r="AC49" s="299" t="n">
        <f aca="false">A2RadekŠ!$P$36</f>
        <v>1</v>
      </c>
      <c r="AD49" s="298" t="n">
        <f aca="false">A2Staňa!$O$36</f>
        <v>5</v>
      </c>
      <c r="AE49" s="299" t="n">
        <f aca="false">A2Staňa!$P$36</f>
        <v>0</v>
      </c>
      <c r="AF49" s="298" t="n">
        <f aca="false">A2Vítek!$O$36</f>
        <v>3</v>
      </c>
      <c r="AG49" s="299" t="n">
        <f aca="false">A2Vítek!$P$36</f>
        <v>1</v>
      </c>
      <c r="AH49" s="298" t="n">
        <f aca="false">A2Zrz!$O$36</f>
        <v>3</v>
      </c>
      <c r="AI49" s="299" t="n">
        <f aca="false">A2Zrz!$P$36</f>
        <v>1</v>
      </c>
    </row>
    <row r="51" customFormat="false" ht="12.75" hidden="false" customHeight="false" outlineLevel="0" collapsed="false">
      <c r="B51" s="301" t="str">
        <f aca="false">A2Časovač!$J$39</f>
        <v>Nizozemsko</v>
      </c>
      <c r="D51" s="302" t="str">
        <f aca="false">A2DanB!$J$39</f>
        <v>Brazílie</v>
      </c>
      <c r="E51" s="303"/>
      <c r="F51" s="301" t="str">
        <f aca="false">A2Daník!$J$39</f>
        <v>Francie</v>
      </c>
      <c r="H51" s="302" t="str">
        <f aca="false">A2Júdža!$J$39</f>
        <v>Brazílie</v>
      </c>
      <c r="I51" s="303"/>
      <c r="J51" s="301" t="str">
        <f aca="false">A2Kohy!$J$39</f>
        <v>Portugalsko</v>
      </c>
      <c r="L51" s="302" t="str">
        <f aca="false">A2Kulhoš!$J$39</f>
        <v>Brazílie</v>
      </c>
      <c r="M51" s="303"/>
      <c r="N51" s="301" t="str">
        <f aca="false">A2Laco!$J$39</f>
        <v>Portugalsko</v>
      </c>
      <c r="P51" s="302" t="str">
        <f aca="false">A2Mates!$J$39</f>
        <v>Brazílie</v>
      </c>
      <c r="Q51" s="303"/>
      <c r="R51" s="301" t="str">
        <f aca="false">A2Míra!$J$39</f>
        <v>Brazílie</v>
      </c>
      <c r="T51" s="302" t="str">
        <f aca="false">A2Ondra!$J$39</f>
        <v>Brazílie</v>
      </c>
      <c r="U51" s="303"/>
      <c r="V51" s="301" t="str">
        <f aca="false">A2PetrR!$J$39</f>
        <v>Španělsko</v>
      </c>
      <c r="X51" s="302" t="str">
        <f aca="false">A2Pit!$J$39</f>
        <v>Brazílie</v>
      </c>
      <c r="Y51" s="303"/>
      <c r="Z51" s="301" t="str">
        <f aca="false">A2RadekH!$J$39</f>
        <v>Švédsko</v>
      </c>
      <c r="AB51" s="302" t="str">
        <f aca="false">A2RadekŠ!$J$39</f>
        <v>Brazílie</v>
      </c>
      <c r="AC51" s="303"/>
      <c r="AD51" s="301" t="str">
        <f aca="false">A2Staňa!$J$39</f>
        <v>Ukrajina</v>
      </c>
      <c r="AF51" s="302" t="str">
        <f aca="false">A2Vítek!$J$39</f>
        <v>Anglie</v>
      </c>
      <c r="AG51" s="303"/>
      <c r="AH51" s="301" t="str">
        <f aca="false">A2Zrz!$J$39</f>
        <v>Portugalsko</v>
      </c>
    </row>
    <row r="52" customFormat="false" ht="12.75" hidden="false" customHeight="false" outlineLevel="0" collapsed="false">
      <c r="B52" s="304" t="n">
        <f aca="false">A2Časovač!$K$39</f>
        <v>7</v>
      </c>
      <c r="D52" s="305" t="n">
        <f aca="false">A2DanB!$K$39</f>
        <v>10</v>
      </c>
      <c r="E52" s="303"/>
      <c r="F52" s="304" t="n">
        <f aca="false">A2Daník!$K$39</f>
        <v>8</v>
      </c>
      <c r="H52" s="305" t="n">
        <f aca="false">A2Júdža!$K$39</f>
        <v>7</v>
      </c>
      <c r="I52" s="303"/>
      <c r="J52" s="304" t="n">
        <f aca="false">A2Kohy!$K$39</f>
        <v>10</v>
      </c>
      <c r="L52" s="305" t="n">
        <f aca="false">A2Kulhoš!$K$39</f>
        <v>9</v>
      </c>
      <c r="M52" s="303"/>
      <c r="N52" s="304" t="n">
        <f aca="false">A2Laco!$K$39</f>
        <v>10</v>
      </c>
      <c r="P52" s="305" t="n">
        <f aca="false">A2Mates!$K$39</f>
        <v>17</v>
      </c>
      <c r="Q52" s="303"/>
      <c r="R52" s="304" t="n">
        <f aca="false">A2Míra!$K$39</f>
        <v>8</v>
      </c>
      <c r="T52" s="305" t="n">
        <f aca="false">A2Ondra!$K$39</f>
        <v>10</v>
      </c>
      <c r="U52" s="303"/>
      <c r="V52" s="304" t="n">
        <f aca="false">A2PetrR!$K$39</f>
        <v>7</v>
      </c>
      <c r="X52" s="305" t="n">
        <f aca="false">A2Pit!$K$39</f>
        <v>11</v>
      </c>
      <c r="Y52" s="303"/>
      <c r="Z52" s="304" t="n">
        <f aca="false">A2RadekH!$K$39</f>
        <v>7</v>
      </c>
      <c r="AB52" s="305" t="n">
        <f aca="false">A2RadekŠ!$K$39</f>
        <v>9</v>
      </c>
      <c r="AC52" s="303"/>
      <c r="AD52" s="304" t="n">
        <f aca="false">A2Staňa!$K$39</f>
        <v>8</v>
      </c>
      <c r="AF52" s="305" t="n">
        <f aca="false">A2Vítek!$K$39</f>
        <v>7</v>
      </c>
      <c r="AG52" s="303"/>
      <c r="AH52" s="304" t="n">
        <f aca="false">A2Zrz!$K$39</f>
        <v>7</v>
      </c>
    </row>
    <row r="53" customFormat="false" ht="12.75" hidden="false" customHeight="false" outlineLevel="0" collapsed="false">
      <c r="B53" s="306" t="str">
        <f aca="false">A2Časovač!$J$40</f>
        <v>Saúdská Arábie</v>
      </c>
      <c r="D53" s="302" t="n">
        <f aca="false">A2DanB!$J$40</f>
        <v>0</v>
      </c>
      <c r="E53" s="303"/>
      <c r="F53" s="306" t="str">
        <f aca="false">A2Daník!$J$40</f>
        <v>Togo</v>
      </c>
      <c r="H53" s="302" t="str">
        <f aca="false">A2Júdža!$J$40</f>
        <v>Saúdská Arábie</v>
      </c>
      <c r="I53" s="303"/>
      <c r="J53" s="306" t="str">
        <f aca="false">A2Kohy!$J$40</f>
        <v>Trinidad/Tobago</v>
      </c>
      <c r="L53" s="302" t="str">
        <f aca="false">A2Kulhoš!$J$40</f>
        <v>Trinidad/Tobago</v>
      </c>
      <c r="M53" s="303"/>
      <c r="N53" s="306" t="str">
        <f aca="false">A2Laco!$J$40</f>
        <v>Írán</v>
      </c>
      <c r="P53" s="302" t="str">
        <f aca="false">A2Mates!$J$40</f>
        <v>Pobřeží Slonoviny</v>
      </c>
      <c r="Q53" s="303"/>
      <c r="R53" s="306" t="str">
        <f aca="false">A2Míra!$J$40</f>
        <v>Trinidad/Tobago</v>
      </c>
      <c r="T53" s="302" t="str">
        <f aca="false">A2Ondra!$J$40</f>
        <v>Pobřeží Slonoviny</v>
      </c>
      <c r="U53" s="303"/>
      <c r="V53" s="306" t="str">
        <f aca="false">A2PetrR!$J$40</f>
        <v>Pobřeží Slonoviny</v>
      </c>
      <c r="X53" s="302" t="str">
        <f aca="false">A2Pit!$J$40</f>
        <v>Trinidad/Tobago</v>
      </c>
      <c r="Y53" s="303"/>
      <c r="Z53" s="306" t="str">
        <f aca="false">A2RadekH!$J$40</f>
        <v>Trinidad/Tobago</v>
      </c>
      <c r="AB53" s="302" t="str">
        <f aca="false">A2RadekŠ!$J$40</f>
        <v>Austrálie</v>
      </c>
      <c r="AC53" s="303"/>
      <c r="AD53" s="306" t="str">
        <f aca="false">A2Staňa!$J$40</f>
        <v>Tunisko</v>
      </c>
      <c r="AF53" s="302" t="str">
        <f aca="false">A2Vítek!$J$40</f>
        <v>Trinidad/Tobago</v>
      </c>
      <c r="AG53" s="303"/>
      <c r="AH53" s="306" t="str">
        <f aca="false">A2Zrz!$J$40</f>
        <v>Angola</v>
      </c>
    </row>
    <row r="54" customFormat="false" ht="12.75" hidden="false" customHeight="false" outlineLevel="0" collapsed="false">
      <c r="B54" s="304" t="n">
        <f aca="false">A2Časovač!$K$40</f>
        <v>7</v>
      </c>
      <c r="D54" s="305" t="n">
        <f aca="false">A2DanB!$K$40</f>
        <v>0</v>
      </c>
      <c r="E54" s="303"/>
      <c r="F54" s="304" t="n">
        <f aca="false">A2Daník!$K$40</f>
        <v>8</v>
      </c>
      <c r="H54" s="305" t="n">
        <f aca="false">A2Júdža!$K$40</f>
        <v>9</v>
      </c>
      <c r="I54" s="303"/>
      <c r="J54" s="304" t="n">
        <f aca="false">A2Kohy!$K$40</f>
        <v>10</v>
      </c>
      <c r="L54" s="305" t="n">
        <f aca="false">A2Kulhoš!$K$40</f>
        <v>9</v>
      </c>
      <c r="M54" s="303"/>
      <c r="N54" s="304" t="n">
        <f aca="false">A2Laco!$K$40</f>
        <v>12</v>
      </c>
      <c r="P54" s="305" t="n">
        <f aca="false">A2Mates!$K$40</f>
        <v>22</v>
      </c>
      <c r="Q54" s="303"/>
      <c r="R54" s="304" t="n">
        <f aca="false">A2Míra!$K$40</f>
        <v>10</v>
      </c>
      <c r="T54" s="305" t="n">
        <f aca="false">A2Ondra!$K$40</f>
        <v>9</v>
      </c>
      <c r="U54" s="303"/>
      <c r="V54" s="304" t="n">
        <f aca="false">A2PetrR!$K$40</f>
        <v>7</v>
      </c>
      <c r="X54" s="305" t="n">
        <f aca="false">A2Pit!$K$40</f>
        <v>10</v>
      </c>
      <c r="Y54" s="303"/>
      <c r="Z54" s="304" t="n">
        <f aca="false">A2RadekH!$K$40</f>
        <v>7</v>
      </c>
      <c r="AB54" s="305" t="n">
        <f aca="false">A2RadekŠ!$K$40</f>
        <v>7</v>
      </c>
      <c r="AC54" s="303"/>
      <c r="AD54" s="304" t="n">
        <f aca="false">A2Staňa!$K$40</f>
        <v>8</v>
      </c>
      <c r="AF54" s="305" t="n">
        <f aca="false">A2Vítek!$K$40</f>
        <v>7</v>
      </c>
      <c r="AG54" s="303"/>
      <c r="AH54" s="304" t="n">
        <f aca="false">A2Zrz!$K$40</f>
        <v>8</v>
      </c>
    </row>
    <row r="55" customFormat="false" ht="12.75" hidden="false" customHeight="false" outlineLevel="0" collapsed="false">
      <c r="B55" s="307" t="str">
        <f aca="false">A2Časovač!$K$43</f>
        <v>van Nistelrooij</v>
      </c>
      <c r="C55" s="308"/>
      <c r="D55" s="302" t="str">
        <f aca="false">A2DanB!$K$43</f>
        <v>Henry</v>
      </c>
      <c r="E55" s="303"/>
      <c r="F55" s="306" t="str">
        <f aca="false">A2Daník!$K$43</f>
        <v>Henry</v>
      </c>
      <c r="H55" s="307" t="str">
        <f aca="false">A2Júdža!$K$43</f>
        <v>Ševčenko</v>
      </c>
      <c r="I55" s="308"/>
      <c r="J55" s="309" t="str">
        <f aca="false">A2Kohy!$K$43</f>
        <v>Ronaldo</v>
      </c>
      <c r="K55" s="310"/>
      <c r="L55" s="307" t="str">
        <f aca="false">A2Kulhoš!$K$43</f>
        <v>Koller</v>
      </c>
      <c r="M55" s="308"/>
      <c r="N55" s="309" t="str">
        <f aca="false">A2Laco!$K$43</f>
        <v>Ronaldinho</v>
      </c>
      <c r="O55" s="310"/>
      <c r="P55" s="307" t="str">
        <f aca="false">A2Mates!$K$43</f>
        <v>Koller</v>
      </c>
      <c r="Q55" s="308"/>
      <c r="R55" s="309" t="str">
        <f aca="false">A2Míra!$K$43</f>
        <v>Ronaldinho</v>
      </c>
      <c r="S55" s="310"/>
      <c r="T55" s="307" t="str">
        <f aca="false">A2Ondra!$K$43</f>
        <v>Ronaldinho</v>
      </c>
      <c r="U55" s="308"/>
      <c r="V55" s="309" t="str">
        <f aca="false">A2PetrR!$K$43</f>
        <v>Ronaldinho</v>
      </c>
      <c r="W55" s="310"/>
      <c r="X55" s="307" t="str">
        <f aca="false">A2Pit!$K$43</f>
        <v>Messi</v>
      </c>
      <c r="Y55" s="308"/>
      <c r="Z55" s="306" t="str">
        <f aca="false">A2RadekH!$K$43</f>
        <v>Henry</v>
      </c>
      <c r="AB55" s="302" t="str">
        <f aca="false">A2RadekŠ!$K$43</f>
        <v>Henry</v>
      </c>
      <c r="AC55" s="303"/>
      <c r="AD55" s="306" t="str">
        <f aca="false">A2Staňa!$K$43</f>
        <v>Henry</v>
      </c>
      <c r="AF55" s="307" t="str">
        <f aca="false">A2Vítek!$K$43</f>
        <v>Adriano</v>
      </c>
      <c r="AG55" s="308"/>
      <c r="AH55" s="309" t="str">
        <f aca="false">A2Zrz!$K$43</f>
        <v>Ronaldinho</v>
      </c>
      <c r="AI55" s="310"/>
    </row>
    <row r="56" customFormat="false" ht="12.75" hidden="false" customHeight="false" outlineLevel="0" collapsed="false">
      <c r="B56" s="311" t="n">
        <f aca="false">A2Časovač!$N$43</f>
        <v>6</v>
      </c>
      <c r="C56" s="308"/>
      <c r="D56" s="305" t="n">
        <f aca="false">A2DanB!$N$43</f>
        <v>6</v>
      </c>
      <c r="E56" s="303"/>
      <c r="F56" s="304" t="n">
        <f aca="false">A2Daník!$N$43</f>
        <v>7</v>
      </c>
      <c r="H56" s="311" t="n">
        <f aca="false">A2Júdža!$N$43</f>
        <v>6</v>
      </c>
      <c r="I56" s="308"/>
      <c r="J56" s="312" t="n">
        <f aca="false">A2Kohy!$N$43</f>
        <v>6</v>
      </c>
      <c r="K56" s="310"/>
      <c r="L56" s="311" t="n">
        <f aca="false">A2Kulhoš!$N$43</f>
        <v>5</v>
      </c>
      <c r="M56" s="308"/>
      <c r="N56" s="312" t="n">
        <f aca="false">A2Laco!$N$43</f>
        <v>9</v>
      </c>
      <c r="O56" s="310"/>
      <c r="P56" s="311" t="n">
        <f aca="false">A2Mates!$N$43</f>
        <v>7</v>
      </c>
      <c r="Q56" s="308"/>
      <c r="R56" s="312" t="n">
        <f aca="false">A2Míra!$N$43</f>
        <v>6</v>
      </c>
      <c r="S56" s="310"/>
      <c r="T56" s="311" t="n">
        <f aca="false">A2Ondra!$N$43</f>
        <v>8</v>
      </c>
      <c r="U56" s="308"/>
      <c r="V56" s="312" t="n">
        <f aca="false">A2PetrR!$N$43</f>
        <v>6</v>
      </c>
      <c r="W56" s="310"/>
      <c r="X56" s="311" t="n">
        <f aca="false">A2Pit!$N$43</f>
        <v>7</v>
      </c>
      <c r="Y56" s="308"/>
      <c r="Z56" s="304" t="n">
        <f aca="false">A2RadekH!$N$43</f>
        <v>5</v>
      </c>
      <c r="AB56" s="305" t="n">
        <f aca="false">A2RadekŠ!$N$43</f>
        <v>5</v>
      </c>
      <c r="AC56" s="303"/>
      <c r="AD56" s="304" t="n">
        <f aca="false">A2Staňa!$N$43</f>
        <v>5</v>
      </c>
      <c r="AF56" s="311" t="n">
        <f aca="false">A2Vítek!$N$43</f>
        <v>7</v>
      </c>
      <c r="AG56" s="308"/>
      <c r="AH56" s="312" t="n">
        <f aca="false">A2Zrz!$N$43</f>
        <v>7</v>
      </c>
      <c r="AI56" s="310"/>
    </row>
    <row r="58" customFormat="false" ht="12.75" hidden="false" customHeight="false" outlineLevel="0" collapsed="false">
      <c r="A58" s="313" t="s">
        <v>209</v>
      </c>
      <c r="B58" s="314" t="str">
        <f aca="false">A1Časovač!$H$8</f>
        <v>Německo</v>
      </c>
      <c r="C58" s="314"/>
      <c r="D58" s="314" t="str">
        <f aca="false">A1DanB!$H$8</f>
        <v>Německo</v>
      </c>
      <c r="E58" s="314"/>
      <c r="F58" s="314" t="str">
        <f aca="false">A1Daník!$H$8</f>
        <v>Německo</v>
      </c>
      <c r="G58" s="314"/>
      <c r="H58" s="315" t="str">
        <f aca="false">A1Júdža!$H$8</f>
        <v>Anglie</v>
      </c>
      <c r="I58" s="315"/>
      <c r="J58" s="314" t="str">
        <f aca="false">A1Kohy!$H$8</f>
        <v>Německo</v>
      </c>
      <c r="K58" s="314"/>
      <c r="L58" s="315" t="str">
        <f aca="false">A1Kulhoš!$H$8</f>
        <v>Ekvádor</v>
      </c>
      <c r="M58" s="315"/>
      <c r="N58" s="315" t="str">
        <f aca="false">A1Laco!$H$8</f>
        <v>Švédsko</v>
      </c>
      <c r="O58" s="315"/>
      <c r="P58" s="314" t="str">
        <f aca="false">A1Mates!$H$8</f>
        <v>Německo</v>
      </c>
      <c r="Q58" s="314"/>
      <c r="R58" s="314" t="str">
        <f aca="false">A1Míra!$H$8</f>
        <v>Německo</v>
      </c>
      <c r="S58" s="314"/>
      <c r="T58" s="314" t="str">
        <f aca="false">A1Ondra!$H$8</f>
        <v>Německo</v>
      </c>
      <c r="U58" s="314"/>
      <c r="V58" s="315" t="str">
        <f aca="false">A1PetrR!$H$8</f>
        <v>Paraguay</v>
      </c>
      <c r="W58" s="315"/>
      <c r="X58" s="314" t="str">
        <f aca="false">A1Pit!$H$8</f>
        <v>Německo</v>
      </c>
      <c r="Y58" s="314"/>
      <c r="Z58" s="314" t="str">
        <f aca="false">A1RadekH!$H$8</f>
        <v>Německo</v>
      </c>
      <c r="AA58" s="314"/>
      <c r="AB58" s="314" t="str">
        <f aca="false">A1RadekŠ!$H$8</f>
        <v>Německo</v>
      </c>
      <c r="AC58" s="314"/>
      <c r="AD58" s="314" t="str">
        <f aca="false">A1Staňa!$H$8</f>
        <v>Německo</v>
      </c>
      <c r="AE58" s="314"/>
      <c r="AF58" s="314" t="str">
        <f aca="false">A1Vítek!$H$8</f>
        <v>Německo</v>
      </c>
      <c r="AG58" s="314"/>
      <c r="AH58" s="315" t="str">
        <f aca="false">A1Zrz!$H$8</f>
        <v>Anglie</v>
      </c>
      <c r="AI58" s="315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13" t="s">
        <v>209</v>
      </c>
      <c r="B59" s="315" t="str">
        <f aca="false">A1Časovač!$H$9</f>
        <v>Nizozemsko</v>
      </c>
      <c r="C59" s="315"/>
      <c r="D59" s="314" t="str">
        <f aca="false">A1DanB!$H$9</f>
        <v>Argentina</v>
      </c>
      <c r="E59" s="314"/>
      <c r="F59" s="314" t="str">
        <f aca="false">A1Daník!$H$9</f>
        <v>Argentina</v>
      </c>
      <c r="G59" s="314"/>
      <c r="H59" s="314" t="str">
        <f aca="false">A1Júdža!$H$9</f>
        <v>Argentina</v>
      </c>
      <c r="I59" s="314"/>
      <c r="J59" s="314" t="str">
        <f aca="false">A1Kohy!$H$9</f>
        <v>Argentina</v>
      </c>
      <c r="K59" s="314"/>
      <c r="L59" s="314" t="str">
        <f aca="false">A1Kulhoš!$H$9</f>
        <v>Argentina</v>
      </c>
      <c r="M59" s="314"/>
      <c r="N59" s="314" t="str">
        <f aca="false">A1Laco!$H$9</f>
        <v>Argentina</v>
      </c>
      <c r="O59" s="314"/>
      <c r="P59" s="315" t="str">
        <f aca="false">A1Mates!$H$9</f>
        <v>Nizozemsko</v>
      </c>
      <c r="Q59" s="315"/>
      <c r="R59" s="314" t="str">
        <f aca="false">A1Míra!$H$9</f>
        <v>Argentina</v>
      </c>
      <c r="S59" s="314"/>
      <c r="T59" s="314" t="str">
        <f aca="false">A1Ondra!$H$9</f>
        <v>Argentina</v>
      </c>
      <c r="U59" s="314"/>
      <c r="V59" s="315" t="str">
        <f aca="false">A1PetrR!$H$9</f>
        <v>Nizozemsko</v>
      </c>
      <c r="W59" s="315"/>
      <c r="X59" s="314" t="str">
        <f aca="false">A1Pit!$H$9</f>
        <v>Argentina</v>
      </c>
      <c r="Y59" s="314"/>
      <c r="Z59" s="315" t="str">
        <f aca="false">A1RadekH!$H$9</f>
        <v>Nizozemsko</v>
      </c>
      <c r="AA59" s="315"/>
      <c r="AB59" s="315" t="str">
        <f aca="false">A1RadekŠ!$H$9</f>
        <v>Nizozemsko</v>
      </c>
      <c r="AC59" s="315"/>
      <c r="AD59" s="314" t="str">
        <f aca="false">A1Staňa!$H$9</f>
        <v>Argentina</v>
      </c>
      <c r="AE59" s="314"/>
      <c r="AF59" s="314" t="str">
        <f aca="false">A1Vítek!$H$9</f>
        <v>Argentina</v>
      </c>
      <c r="AG59" s="314"/>
      <c r="AH59" s="315" t="str">
        <f aca="false">A1Zrz!$H$9</f>
        <v>Nizozemsko</v>
      </c>
      <c r="AI59" s="315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16" t="s">
        <v>209</v>
      </c>
      <c r="B60" s="310" t="str">
        <f aca="false">A1Časovač!$H$18</f>
        <v>Česko</v>
      </c>
      <c r="C60" s="315"/>
      <c r="D60" s="310" t="str">
        <f aca="false">A1DanB!$H$18</f>
        <v>Česko</v>
      </c>
      <c r="E60" s="315"/>
      <c r="F60" s="310" t="str">
        <f aca="false">A1Daník!$H$18</f>
        <v>Česko</v>
      </c>
      <c r="G60" s="315"/>
      <c r="H60" s="310" t="str">
        <f aca="false">A1Júdža!$H$18</f>
        <v>Česko</v>
      </c>
      <c r="I60" s="315"/>
      <c r="J60" s="310" t="str">
        <f aca="false">A1Kohy!$H$18</f>
        <v>Česko</v>
      </c>
      <c r="K60" s="315"/>
      <c r="L60" s="310" t="str">
        <f aca="false">A1Kulhoš!$H$18</f>
        <v>Česko</v>
      </c>
      <c r="M60" s="315"/>
      <c r="N60" s="310" t="str">
        <f aca="false">A1Laco!$H$18</f>
        <v>Česko</v>
      </c>
      <c r="O60" s="315"/>
      <c r="P60" s="310" t="str">
        <f aca="false">A1Mates!$H$18</f>
        <v>Chorvatsko</v>
      </c>
      <c r="Q60" s="315"/>
      <c r="R60" s="310" t="str">
        <f aca="false">A1Míra!$H$18</f>
        <v>Česko</v>
      </c>
      <c r="S60" s="315"/>
      <c r="T60" s="310" t="str">
        <f aca="false">A1Ondra!$H$18</f>
        <v>Česko</v>
      </c>
      <c r="U60" s="315"/>
      <c r="V60" s="310" t="str">
        <f aca="false">A1PetrR!$H$18</f>
        <v>Česko</v>
      </c>
      <c r="W60" s="315"/>
      <c r="X60" s="310" t="str">
        <f aca="false">A1Pit!$H$18</f>
        <v>Česko</v>
      </c>
      <c r="Y60" s="315"/>
      <c r="Z60" s="314" t="str">
        <f aca="false">A1RadekH!$H$18</f>
        <v>Itálie</v>
      </c>
      <c r="AA60" s="314"/>
      <c r="AB60" s="310" t="str">
        <f aca="false">A1RadekŠ!$H$18</f>
        <v>Česko</v>
      </c>
      <c r="AC60" s="315"/>
      <c r="AD60" s="310" t="str">
        <f aca="false">A1Staňa!$H$18</f>
        <v>Česko</v>
      </c>
      <c r="AE60" s="315"/>
      <c r="AF60" s="310" t="str">
        <f aca="false">A1Vítek!$H$18</f>
        <v>Česko</v>
      </c>
      <c r="AG60" s="315"/>
      <c r="AH60" s="310" t="str">
        <f aca="false">A1Zrz!$H$18</f>
        <v>Česko</v>
      </c>
      <c r="AI60" s="315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17" t="s">
        <v>209</v>
      </c>
      <c r="B61" s="310" t="str">
        <f aca="false">A1Časovač!$H$19</f>
        <v>Francie</v>
      </c>
      <c r="C61" s="315"/>
      <c r="D61" s="310" t="str">
        <f aca="false">A1DanB!$H$19</f>
        <v>Francie</v>
      </c>
      <c r="E61" s="315"/>
      <c r="F61" s="310" t="str">
        <f aca="false">A1Daník!$H$19</f>
        <v>Francie</v>
      </c>
      <c r="G61" s="315"/>
      <c r="H61" s="310" t="str">
        <f aca="false">A1Júdža!$H$19</f>
        <v>Francie</v>
      </c>
      <c r="I61" s="315"/>
      <c r="J61" s="310" t="str">
        <f aca="false">A1Kohy!$H$19</f>
        <v>Francie</v>
      </c>
      <c r="K61" s="315"/>
      <c r="L61" s="310" t="str">
        <f aca="false">A1Kulhoš!$H$19</f>
        <v>Francie</v>
      </c>
      <c r="M61" s="315"/>
      <c r="N61" s="310" t="str">
        <f aca="false">A1Laco!$H$19</f>
        <v>Španělsko</v>
      </c>
      <c r="O61" s="315"/>
      <c r="P61" s="310" t="str">
        <f aca="false">A1Mates!$H$19</f>
        <v>Francie</v>
      </c>
      <c r="Q61" s="315"/>
      <c r="R61" s="310" t="str">
        <f aca="false">A1Míra!$H$19</f>
        <v>Francie</v>
      </c>
      <c r="S61" s="315"/>
      <c r="T61" s="310" t="str">
        <f aca="false">A1Ondra!$H$19</f>
        <v>Francie</v>
      </c>
      <c r="U61" s="315"/>
      <c r="V61" s="310" t="str">
        <f aca="false">A1PetrR!$H$19</f>
        <v>Francie</v>
      </c>
      <c r="W61" s="315"/>
      <c r="X61" s="318" t="str">
        <f aca="false">A1Pit!$H$19</f>
        <v>Ukrajina</v>
      </c>
      <c r="Y61" s="314"/>
      <c r="Z61" s="310" t="str">
        <f aca="false">A1RadekH!$H$19</f>
        <v>Francie</v>
      </c>
      <c r="AA61" s="315"/>
      <c r="AB61" s="310" t="str">
        <f aca="false">A1RadekŠ!$H$19</f>
        <v>Francie</v>
      </c>
      <c r="AC61" s="315"/>
      <c r="AD61" s="318" t="str">
        <f aca="false">A1Staňa!$H$19</f>
        <v>Ukrajina</v>
      </c>
      <c r="AE61" s="314"/>
      <c r="AF61" s="318" t="str">
        <f aca="false">A1Vítek!$H$19</f>
        <v>Ukrajina</v>
      </c>
      <c r="AG61" s="314"/>
      <c r="AH61" s="310" t="str">
        <f aca="false">A1Zrz!$H$19</f>
        <v>Francie</v>
      </c>
      <c r="AI61" s="31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19" t="s">
        <v>209</v>
      </c>
      <c r="B62" s="318" t="str">
        <f aca="false">A1Časovač!$H$32</f>
        <v>Anglie</v>
      </c>
      <c r="C62" s="314"/>
      <c r="D62" s="318" t="str">
        <f aca="false">A1DanB!$H$32</f>
        <v>Anglie</v>
      </c>
      <c r="E62" s="314"/>
      <c r="F62" s="318" t="str">
        <f aca="false">A1Daník!$H$32</f>
        <v>Anglie</v>
      </c>
      <c r="G62" s="314"/>
      <c r="H62" s="310" t="str">
        <f aca="false">A1Júdža!$H$32</f>
        <v>Švédsko</v>
      </c>
      <c r="I62" s="310"/>
      <c r="J62" s="318" t="str">
        <f aca="false">A1Kohy!$H$32</f>
        <v>Anglie</v>
      </c>
      <c r="K62" s="318"/>
      <c r="L62" s="318" t="str">
        <f aca="false">A1Kulhoš!$H$32</f>
        <v>Anglie</v>
      </c>
      <c r="M62" s="318"/>
      <c r="N62" s="310" t="str">
        <f aca="false">A1Laco!$H$32</f>
        <v>Německo</v>
      </c>
      <c r="O62" s="310"/>
      <c r="P62" s="318" t="str">
        <f aca="false">A1Mates!$H$32</f>
        <v>Anglie</v>
      </c>
      <c r="Q62" s="318"/>
      <c r="R62" s="318" t="str">
        <f aca="false">A1Míra!$H$32</f>
        <v>Anglie</v>
      </c>
      <c r="S62" s="318"/>
      <c r="T62" s="318" t="str">
        <f aca="false">A1Ondra!$H$32</f>
        <v>Anglie</v>
      </c>
      <c r="U62" s="318"/>
      <c r="V62" s="318" t="str">
        <f aca="false">A1PetrR!$H$32</f>
        <v>Anglie</v>
      </c>
      <c r="W62" s="318"/>
      <c r="X62" s="318" t="str">
        <f aca="false">A1Pit!$H$32</f>
        <v>Anglie</v>
      </c>
      <c r="Y62" s="318"/>
      <c r="Z62" s="310" t="str">
        <f aca="false">A1RadekH!$H$32</f>
        <v>Švédsko</v>
      </c>
      <c r="AA62" s="310"/>
      <c r="AB62" s="318" t="str">
        <f aca="false">A1RadekŠ!$H$32</f>
        <v>Anglie</v>
      </c>
      <c r="AC62" s="318"/>
      <c r="AD62" s="318" t="str">
        <f aca="false">A1Staňa!$H$32</f>
        <v>Anglie</v>
      </c>
      <c r="AE62" s="318"/>
      <c r="AF62" s="318" t="str">
        <f aca="false">A1Vítek!$H$32</f>
        <v>Anglie</v>
      </c>
      <c r="AG62" s="318"/>
      <c r="AH62" s="310" t="str">
        <f aca="false">A1Zrz!$H$32</f>
        <v>Polsko</v>
      </c>
      <c r="AI62" s="310"/>
    </row>
    <row r="63" customFormat="false" ht="12.75" hidden="false" customHeight="false" outlineLevel="0" collapsed="false">
      <c r="A63" s="319" t="s">
        <v>209</v>
      </c>
      <c r="B63" s="310" t="str">
        <f aca="false">A1Časovač!$H$33</f>
        <v>Srbsko</v>
      </c>
      <c r="C63" s="315"/>
      <c r="D63" s="310" t="str">
        <f aca="false">A1DanB!$H$33</f>
        <v>Nizozemsko</v>
      </c>
      <c r="E63" s="315"/>
      <c r="F63" s="310" t="str">
        <f aca="false">A1Daník!$H$33</f>
        <v>Nizozemsko</v>
      </c>
      <c r="G63" s="315"/>
      <c r="H63" s="310" t="str">
        <f aca="false">A1Júdža!$H$33</f>
        <v>Nizozemsko</v>
      </c>
      <c r="I63" s="310"/>
      <c r="J63" s="310" t="str">
        <f aca="false">A1Kohy!$H$33</f>
        <v>Nizozemsko</v>
      </c>
      <c r="K63" s="310"/>
      <c r="L63" s="310" t="str">
        <f aca="false">A1Kulhoš!$H$33</f>
        <v>Nizozemsko</v>
      </c>
      <c r="M63" s="310"/>
      <c r="N63" s="318" t="str">
        <f aca="false">A1Laco!$H$33</f>
        <v>Portugalsko</v>
      </c>
      <c r="O63" s="318"/>
      <c r="P63" s="310" t="str">
        <f aca="false">A1Mates!$H$33</f>
        <v>Argentina</v>
      </c>
      <c r="Q63" s="310"/>
      <c r="R63" s="310" t="str">
        <f aca="false">A1Míra!$H$33</f>
        <v>Nizozemsko</v>
      </c>
      <c r="S63" s="310"/>
      <c r="T63" s="310" t="str">
        <f aca="false">A1Ondra!$H$33</f>
        <v>Nizozemsko</v>
      </c>
      <c r="U63" s="310"/>
      <c r="V63" s="310" t="str">
        <f aca="false">A1PetrR!$H$33</f>
        <v>Argentina</v>
      </c>
      <c r="W63" s="310"/>
      <c r="X63" s="310" t="str">
        <f aca="false">A1Pit!$H$33</f>
        <v>Pobřeží Slonoviny</v>
      </c>
      <c r="Y63" s="310"/>
      <c r="Z63" s="310" t="str">
        <f aca="false">A1RadekH!$H$33</f>
        <v>Argentina</v>
      </c>
      <c r="AA63" s="310"/>
      <c r="AB63" s="310" t="str">
        <f aca="false">A1RadekŠ!$H$33</f>
        <v>Argentina</v>
      </c>
      <c r="AC63" s="310"/>
      <c r="AD63" s="310" t="str">
        <f aca="false">A1Staňa!$H$33</f>
        <v>Srbsko</v>
      </c>
      <c r="AE63" s="310"/>
      <c r="AF63" s="318" t="str">
        <f aca="false">A1Vítek!$H$33</f>
        <v>Portugalsko</v>
      </c>
      <c r="AG63" s="318"/>
      <c r="AH63" s="318" t="str">
        <f aca="false">A1Zrz!$H$33</f>
        <v>Portugalsko</v>
      </c>
      <c r="AI63" s="318"/>
    </row>
    <row r="64" customFormat="false" ht="12.75" hidden="false" customHeight="false" outlineLevel="0" collapsed="false">
      <c r="A64" s="320" t="s">
        <v>209</v>
      </c>
      <c r="B64" s="318" t="str">
        <f aca="false">A1Časovač!$H$43</f>
        <v>Brazílie</v>
      </c>
      <c r="C64" s="314"/>
      <c r="D64" s="318" t="str">
        <f aca="false">A1DanB!$H$43</f>
        <v>Brazílie</v>
      </c>
      <c r="E64" s="314"/>
      <c r="F64" s="318" t="str">
        <f aca="false">A1Daník!$H$43</f>
        <v>Brazílie</v>
      </c>
      <c r="G64" s="314"/>
      <c r="H64" s="318" t="str">
        <f aca="false">A1Júdža!$H$43</f>
        <v>Brazílie</v>
      </c>
      <c r="I64" s="318"/>
      <c r="J64" s="318" t="str">
        <f aca="false">A1Kohy!$H$43</f>
        <v>Brazílie</v>
      </c>
      <c r="K64" s="318"/>
      <c r="L64" s="318" t="str">
        <f aca="false">A1Kulhoš!$H$43</f>
        <v>Brazílie</v>
      </c>
      <c r="M64" s="318"/>
      <c r="N64" s="318" t="str">
        <f aca="false">A1Laco!$H$43</f>
        <v>Brazílie</v>
      </c>
      <c r="O64" s="318"/>
      <c r="P64" s="310" t="str">
        <f aca="false">A1Mates!$H$43</f>
        <v>Česko</v>
      </c>
      <c r="Q64" s="310"/>
      <c r="R64" s="318" t="str">
        <f aca="false">A1Míra!$H$43</f>
        <v>Brazílie</v>
      </c>
      <c r="S64" s="318"/>
      <c r="T64" s="318" t="str">
        <f aca="false">A1Ondra!$H$43</f>
        <v>Brazílie</v>
      </c>
      <c r="U64" s="318"/>
      <c r="V64" s="318" t="str">
        <f aca="false">A1PetrR!$H$43</f>
        <v>Brazílie</v>
      </c>
      <c r="W64" s="318"/>
      <c r="X64" s="318" t="str">
        <f aca="false">A1Pit!$H$43</f>
        <v>Brazílie</v>
      </c>
      <c r="Y64" s="318"/>
      <c r="Z64" s="318" t="str">
        <f aca="false">A1RadekH!$H$43</f>
        <v>Brazílie</v>
      </c>
      <c r="AA64" s="318"/>
      <c r="AB64" s="318" t="str">
        <f aca="false">A1RadekŠ!$H$43</f>
        <v>Brazílie</v>
      </c>
      <c r="AC64" s="318"/>
      <c r="AD64" s="318" t="str">
        <f aca="false">A1Staňa!$H$43</f>
        <v>Brazílie</v>
      </c>
      <c r="AE64" s="318"/>
      <c r="AF64" s="318" t="str">
        <f aca="false">A1Vítek!$H$43</f>
        <v>Brazílie</v>
      </c>
      <c r="AG64" s="318"/>
      <c r="AH64" s="318" t="str">
        <f aca="false">A1Zrz!$H$43</f>
        <v>Brazílie</v>
      </c>
      <c r="AI64" s="318"/>
    </row>
    <row r="65" customFormat="false" ht="12.75" hidden="false" customHeight="false" outlineLevel="0" collapsed="false">
      <c r="A65" s="321" t="s">
        <v>209</v>
      </c>
      <c r="B65" s="322" t="str">
        <f aca="false">A1Časovač!$H$44</f>
        <v>Španělsko</v>
      </c>
      <c r="C65" s="323"/>
      <c r="D65" s="322" t="str">
        <f aca="false">A1DanB!$H$44</f>
        <v>Španělsko</v>
      </c>
      <c r="E65" s="323"/>
      <c r="F65" s="322" t="str">
        <f aca="false">A1Daník!$H$44</f>
        <v>Ukrajina</v>
      </c>
      <c r="G65" s="323"/>
      <c r="H65" s="322" t="str">
        <f aca="false">A1Júdža!$H$44</f>
        <v>Ukrajina</v>
      </c>
      <c r="I65" s="323"/>
      <c r="J65" s="322" t="str">
        <f aca="false">A1Kohy!$H$44</f>
        <v>Španělsko</v>
      </c>
      <c r="K65" s="322"/>
      <c r="L65" s="322" t="str">
        <f aca="false">A1Kulhoš!$H$44</f>
        <v>Španělsko</v>
      </c>
      <c r="M65" s="322"/>
      <c r="N65" s="322" t="str">
        <f aca="false">A1Laco!$H$44</f>
        <v>Ukrajina</v>
      </c>
      <c r="O65" s="323"/>
      <c r="P65" s="322" t="str">
        <f aca="false">A1Mates!$H$44</f>
        <v>Španělsko</v>
      </c>
      <c r="Q65" s="322"/>
      <c r="R65" s="322" t="str">
        <f aca="false">A1Míra!$H$44</f>
        <v>Jižní Korea</v>
      </c>
      <c r="S65" s="323"/>
      <c r="T65" s="322" t="str">
        <f aca="false">A1Ondra!$H$44</f>
        <v>Španělsko</v>
      </c>
      <c r="U65" s="322"/>
      <c r="V65" s="322" t="str">
        <f aca="false">A1PetrR!$H$44</f>
        <v>Španělsko</v>
      </c>
      <c r="W65" s="322"/>
      <c r="X65" s="322" t="str">
        <f aca="false">A1Pit!$H$44</f>
        <v>Španělsko</v>
      </c>
      <c r="Y65" s="322"/>
      <c r="Z65" s="322" t="str">
        <f aca="false">A1RadekH!$H$44</f>
        <v>Ukrajina</v>
      </c>
      <c r="AA65" s="323"/>
      <c r="AB65" s="322" t="str">
        <f aca="false">A1RadekŠ!$H$44</f>
        <v>Ukrajina</v>
      </c>
      <c r="AC65" s="323"/>
      <c r="AD65" s="322" t="str">
        <f aca="false">A1Staňa!$H$44</f>
        <v>Švýcarsko</v>
      </c>
      <c r="AE65" s="323"/>
      <c r="AF65" s="322" t="str">
        <f aca="false">A1Vítek!$H$44</f>
        <v>Španělsko</v>
      </c>
      <c r="AG65" s="322"/>
      <c r="AH65" s="322" t="str">
        <f aca="false">A1Zrz!$H$44</f>
        <v>Španělsko</v>
      </c>
      <c r="AI65" s="322"/>
    </row>
    <row r="66" customFormat="false" ht="12.75" hidden="false" customHeight="false" outlineLevel="0" collapsed="false">
      <c r="A66" s="324" t="s">
        <v>210</v>
      </c>
      <c r="B66" s="325" t="str">
        <f aca="false">A1Časovač!$I$13</f>
        <v>Nizozemsko</v>
      </c>
      <c r="C66" s="326"/>
      <c r="D66" s="327" t="str">
        <f aca="false">A1DanB!$I$13</f>
        <v>Německo</v>
      </c>
      <c r="E66" s="328"/>
      <c r="F66" s="325" t="str">
        <f aca="false">A1Daník!$I$13</f>
        <v>Argentina</v>
      </c>
      <c r="G66" s="325"/>
      <c r="H66" s="325" t="str">
        <f aca="false">A1Júdža!$I$13</f>
        <v>Argentina</v>
      </c>
      <c r="I66" s="325"/>
      <c r="J66" s="327" t="str">
        <f aca="false">A1Kohy!$I$13</f>
        <v>Německo</v>
      </c>
      <c r="K66" s="328"/>
      <c r="L66" s="325" t="str">
        <f aca="false">A1Kulhoš!$I$13</f>
        <v>Argentina</v>
      </c>
      <c r="M66" s="325"/>
      <c r="N66" s="325" t="str">
        <f aca="false">A1Laco!$I$13</f>
        <v>Argentina</v>
      </c>
      <c r="O66" s="325"/>
      <c r="P66" s="325" t="str">
        <f aca="false">A1Mates!$I$13</f>
        <v>Nizozemsko</v>
      </c>
      <c r="Q66" s="325"/>
      <c r="R66" s="325" t="str">
        <f aca="false">A1Míra!$I$13</f>
        <v>Argentina</v>
      </c>
      <c r="S66" s="325"/>
      <c r="T66" s="325" t="str">
        <f aca="false">A1Ondra!$I$13</f>
        <v>Argentina</v>
      </c>
      <c r="U66" s="325"/>
      <c r="V66" s="325" t="str">
        <f aca="false">A1PetrR!$I$13</f>
        <v>Nizozemsko</v>
      </c>
      <c r="W66" s="325"/>
      <c r="X66" s="325" t="str">
        <f aca="false">A1Pit!$I$13</f>
        <v>Argentina</v>
      </c>
      <c r="Y66" s="325"/>
      <c r="Z66" s="325" t="str">
        <f aca="false">A1RadekH!$I$13</f>
        <v>Nizozemsko</v>
      </c>
      <c r="AA66" s="325"/>
      <c r="AB66" s="325" t="str">
        <f aca="false">A1RadekŠ!$I$13</f>
        <v>Nizozemsko</v>
      </c>
      <c r="AC66" s="325"/>
      <c r="AD66" s="327" t="str">
        <f aca="false">A1Staňa!$I$13</f>
        <v>Německo</v>
      </c>
      <c r="AE66" s="328"/>
      <c r="AF66" s="325" t="str">
        <f aca="false">A1Vítek!$I$13</f>
        <v>Argentina</v>
      </c>
      <c r="AG66" s="325"/>
      <c r="AH66" s="325" t="str">
        <f aca="false">A1Zrz!$I$13</f>
        <v>Nizozemsko</v>
      </c>
      <c r="AI66" s="325"/>
    </row>
    <row r="67" s="332" customFormat="true" ht="12.75" hidden="false" customHeight="false" outlineLevel="0" collapsed="false">
      <c r="A67" s="329" t="s">
        <v>210</v>
      </c>
      <c r="B67" s="330" t="str">
        <f aca="false">A1Časovač!$I$14</f>
        <v>Česko</v>
      </c>
      <c r="C67" s="331"/>
      <c r="D67" s="330" t="str">
        <f aca="false">A1DanB!$I$14</f>
        <v>Česko</v>
      </c>
      <c r="E67" s="331"/>
      <c r="F67" s="330" t="str">
        <f aca="false">A1Daník!$I$14</f>
        <v>Francie</v>
      </c>
      <c r="G67" s="331"/>
      <c r="H67" s="330" t="str">
        <f aca="false">A1Júdža!$I$14</f>
        <v>Česko</v>
      </c>
      <c r="I67" s="330"/>
      <c r="J67" s="330" t="str">
        <f aca="false">A1Kohy!$I$14</f>
        <v>Česko</v>
      </c>
      <c r="K67" s="330"/>
      <c r="L67" s="330" t="str">
        <f aca="false">A1Kulhoš!$I$14</f>
        <v>Česko</v>
      </c>
      <c r="M67" s="330"/>
      <c r="N67" s="330" t="str">
        <f aca="false">A1Laco!$I$14</f>
        <v>Česko</v>
      </c>
      <c r="O67" s="330"/>
      <c r="P67" s="330" t="str">
        <f aca="false">A1Mates!$I$14</f>
        <v>Francie</v>
      </c>
      <c r="Q67" s="331"/>
      <c r="R67" s="330" t="str">
        <f aca="false">A1Míra!$I$14</f>
        <v>Česko</v>
      </c>
      <c r="S67" s="330"/>
      <c r="T67" s="330" t="str">
        <f aca="false">A1Ondra!$I$14</f>
        <v>Česko</v>
      </c>
      <c r="U67" s="330"/>
      <c r="V67" s="330" t="str">
        <f aca="false">A1PetrR!$I$14</f>
        <v>Francie</v>
      </c>
      <c r="W67" s="331"/>
      <c r="X67" s="330" t="str">
        <f aca="false">A1Pit!$I$14</f>
        <v>Česko</v>
      </c>
      <c r="Y67" s="330"/>
      <c r="Z67" s="330" t="str">
        <f aca="false">A1RadekH!$I$14</f>
        <v>Francie</v>
      </c>
      <c r="AA67" s="331"/>
      <c r="AB67" s="330" t="str">
        <f aca="false">A1RadekŠ!$I$14</f>
        <v>Česko</v>
      </c>
      <c r="AC67" s="330"/>
      <c r="AD67" s="330" t="str">
        <f aca="false">A1Staňa!$I$14</f>
        <v>Česko</v>
      </c>
      <c r="AE67" s="330"/>
      <c r="AF67" s="330" t="str">
        <f aca="false">A1Vítek!$I$14</f>
        <v>Česko</v>
      </c>
      <c r="AG67" s="330"/>
      <c r="AH67" s="330" t="str">
        <f aca="false">A1Zrz!$I$14</f>
        <v>Francie</v>
      </c>
      <c r="AI67" s="331"/>
    </row>
    <row r="68" customFormat="false" ht="12.75" hidden="false" customHeight="false" outlineLevel="0" collapsed="false">
      <c r="A68" s="333" t="s">
        <v>210</v>
      </c>
      <c r="B68" s="334" t="str">
        <f aca="false">A1Časovač!$I$37</f>
        <v>Anglie</v>
      </c>
      <c r="C68" s="334"/>
      <c r="D68" s="334" t="str">
        <f aca="false">A1DanB!$I$37</f>
        <v>Nizozemsko</v>
      </c>
      <c r="E68" s="335"/>
      <c r="F68" s="334" t="str">
        <f aca="false">A1Daník!$I$37</f>
        <v>Nizozemsko</v>
      </c>
      <c r="G68" s="335"/>
      <c r="H68" s="334" t="str">
        <f aca="false">A1Júdža!$I$37</f>
        <v>Nizozemsko</v>
      </c>
      <c r="I68" s="334"/>
      <c r="J68" s="334" t="str">
        <f aca="false">A1Kohy!$I$37</f>
        <v>Nizozemsko</v>
      </c>
      <c r="K68" s="334"/>
      <c r="L68" s="334" t="str">
        <f aca="false">A1Kulhoš!$I$37</f>
        <v>Nizozemsko</v>
      </c>
      <c r="M68" s="334"/>
      <c r="N68" s="336" t="str">
        <f aca="false">A1Laco!$I$37</f>
        <v>Portugalsko</v>
      </c>
      <c r="O68" s="336"/>
      <c r="P68" s="334" t="str">
        <f aca="false">A1Mates!$I$37</f>
        <v>Anglie</v>
      </c>
      <c r="Q68" s="334"/>
      <c r="R68" s="334" t="str">
        <f aca="false">A1Míra!$I$37</f>
        <v>Nizozemsko</v>
      </c>
      <c r="S68" s="334"/>
      <c r="T68" s="334" t="str">
        <f aca="false">A1Ondra!$I$37</f>
        <v>Nizozemsko</v>
      </c>
      <c r="U68" s="334"/>
      <c r="V68" s="334" t="str">
        <f aca="false">A1PetrR!$I$37</f>
        <v>Anglie</v>
      </c>
      <c r="W68" s="334"/>
      <c r="X68" s="334" t="str">
        <f aca="false">A1Pit!$I$37</f>
        <v>Anglie</v>
      </c>
      <c r="Y68" s="334"/>
      <c r="Z68" s="334" t="str">
        <f aca="false">A1RadekH!$I$37</f>
        <v>Argentina</v>
      </c>
      <c r="AA68" s="334"/>
      <c r="AB68" s="334" t="str">
        <f aca="false">A1RadekŠ!$I$37</f>
        <v>Argentina</v>
      </c>
      <c r="AC68" s="334"/>
      <c r="AD68" s="334" t="str">
        <f aca="false">A1Staňa!$I$37</f>
        <v>Srbsko</v>
      </c>
      <c r="AE68" s="334"/>
      <c r="AF68" s="334" t="str">
        <f aca="false">A1Vítek!$I$37</f>
        <v>Anglie</v>
      </c>
      <c r="AG68" s="334"/>
      <c r="AH68" s="336" t="str">
        <f aca="false">A1Zrz!$I$37</f>
        <v>Portugalsko</v>
      </c>
      <c r="AI68" s="336"/>
    </row>
    <row r="69" customFormat="false" ht="12.75" hidden="false" customHeight="false" outlineLevel="0" collapsed="false">
      <c r="A69" s="337" t="s">
        <v>210</v>
      </c>
      <c r="B69" s="334" t="str">
        <f aca="false">A1Časovač!$I$38</f>
        <v>Brazílie</v>
      </c>
      <c r="C69" s="335"/>
      <c r="D69" s="334" t="str">
        <f aca="false">A1DanB!$I$38</f>
        <v>Brazílie</v>
      </c>
      <c r="E69" s="335"/>
      <c r="F69" s="334" t="str">
        <f aca="false">A1Daník!$I$38</f>
        <v>Brazílie</v>
      </c>
      <c r="G69" s="335"/>
      <c r="H69" s="334" t="str">
        <f aca="false">A1Júdža!$I$38</f>
        <v>Brazílie</v>
      </c>
      <c r="I69" s="334"/>
      <c r="J69" s="334" t="str">
        <f aca="false">A1Kohy!$I$38</f>
        <v>Brazílie</v>
      </c>
      <c r="K69" s="334"/>
      <c r="L69" s="334" t="str">
        <f aca="false">A1Kulhoš!$I$38</f>
        <v>Brazílie</v>
      </c>
      <c r="M69" s="334"/>
      <c r="N69" s="334" t="str">
        <f aca="false">A1Laco!$I$38</f>
        <v>Brazílie</v>
      </c>
      <c r="O69" s="334"/>
      <c r="P69" s="338" t="str">
        <f aca="false">A1Mates!$I$38</f>
        <v>Česko</v>
      </c>
      <c r="Q69" s="338"/>
      <c r="R69" s="334" t="str">
        <f aca="false">A1Míra!$I$38</f>
        <v>Brazílie</v>
      </c>
      <c r="S69" s="334"/>
      <c r="T69" s="334" t="str">
        <f aca="false">A1Ondra!$I$38</f>
        <v>Brazílie</v>
      </c>
      <c r="U69" s="334"/>
      <c r="V69" s="334" t="str">
        <f aca="false">A1PetrR!$I$38</f>
        <v>Brazílie</v>
      </c>
      <c r="W69" s="334"/>
      <c r="X69" s="334" t="str">
        <f aca="false">A1Pit!$I$38</f>
        <v>Brazílie</v>
      </c>
      <c r="Y69" s="334"/>
      <c r="Z69" s="334" t="str">
        <f aca="false">A1RadekH!$I$38</f>
        <v>Brazílie</v>
      </c>
      <c r="AA69" s="334"/>
      <c r="AB69" s="334" t="str">
        <f aca="false">A1RadekŠ!$I$38</f>
        <v>Brazílie</v>
      </c>
      <c r="AC69" s="334"/>
      <c r="AD69" s="334" t="str">
        <f aca="false">A1Staňa!$I$38</f>
        <v>Brazílie</v>
      </c>
      <c r="AE69" s="334"/>
      <c r="AF69" s="334" t="str">
        <f aca="false">A1Vítek!$I$38</f>
        <v>Brazílie</v>
      </c>
      <c r="AG69" s="334"/>
      <c r="AH69" s="334" t="str">
        <f aca="false">A1Zrz!$I$38</f>
        <v>Brazílie</v>
      </c>
      <c r="AI69" s="334"/>
    </row>
    <row r="70" customFormat="false" ht="12.75" hidden="false" customHeight="false" outlineLevel="0" collapsed="false">
      <c r="A70" s="339" t="s">
        <v>64</v>
      </c>
      <c r="B70" s="325" t="str">
        <f aca="false">A1Časovač!$K$26</f>
        <v>Česko</v>
      </c>
      <c r="C70" s="326"/>
      <c r="D70" s="325" t="str">
        <f aca="false">A1DanB!$K$26</f>
        <v>Německo</v>
      </c>
      <c r="E70" s="326"/>
      <c r="F70" s="325" t="str">
        <f aca="false">A1Daník!$K$26</f>
        <v>Argentina</v>
      </c>
      <c r="G70" s="325"/>
      <c r="H70" s="325" t="str">
        <f aca="false">A1Júdža!$K$26</f>
        <v>Česko</v>
      </c>
      <c r="I70" s="325"/>
      <c r="J70" s="325" t="str">
        <f aca="false">A1Kohy!$K$26</f>
        <v>Česko</v>
      </c>
      <c r="K70" s="325"/>
      <c r="L70" s="325" t="str">
        <f aca="false">A1Kulhoš!$K$26</f>
        <v>Argentina</v>
      </c>
      <c r="M70" s="325"/>
      <c r="N70" s="325" t="str">
        <f aca="false">A1Laco!$K$26</f>
        <v>Argentina</v>
      </c>
      <c r="O70" s="325"/>
      <c r="P70" s="325" t="str">
        <f aca="false">A1Mates!$K$26</f>
        <v>Nizozemsko</v>
      </c>
      <c r="Q70" s="325"/>
      <c r="R70" s="325" t="str">
        <f aca="false">A1Míra!$K$26</f>
        <v>Česko</v>
      </c>
      <c r="S70" s="325"/>
      <c r="T70" s="325" t="str">
        <f aca="false">A1Ondra!$K$26</f>
        <v>Česko</v>
      </c>
      <c r="U70" s="325"/>
      <c r="V70" s="325" t="str">
        <f aca="false">A1PetrR!$K$26</f>
        <v>Nizozemsko</v>
      </c>
      <c r="W70" s="325"/>
      <c r="X70" s="325" t="str">
        <f aca="false">A1Pit!$K$26</f>
        <v>Česko</v>
      </c>
      <c r="Y70" s="325"/>
      <c r="Z70" s="325" t="str">
        <f aca="false">A1RadekH!$K$26</f>
        <v>Nizozemsko</v>
      </c>
      <c r="AA70" s="325"/>
      <c r="AB70" s="325" t="str">
        <f aca="false">A1RadekŠ!$K$26</f>
        <v>Česko</v>
      </c>
      <c r="AC70" s="325"/>
      <c r="AD70" s="325" t="str">
        <f aca="false">A1Staňa!$K$26</f>
        <v>Česko</v>
      </c>
      <c r="AE70" s="325"/>
      <c r="AF70" s="325" t="str">
        <f aca="false">A1Vítek!$K$26</f>
        <v>Argentina</v>
      </c>
      <c r="AG70" s="325"/>
      <c r="AH70" s="325" t="str">
        <f aca="false">A1Zrz!$K$26</f>
        <v>Nizozemsko</v>
      </c>
      <c r="AI70" s="325"/>
    </row>
    <row r="71" customFormat="false" ht="12.75" hidden="false" customHeight="false" outlineLevel="0" collapsed="false">
      <c r="A71" s="340" t="s">
        <v>64</v>
      </c>
      <c r="B71" s="334" t="str">
        <f aca="false">A1Časovač!$K$27</f>
        <v>Brazílie</v>
      </c>
      <c r="C71" s="335"/>
      <c r="D71" s="334" t="str">
        <f aca="false">A1DanB!$K$27</f>
        <v>Brazílie</v>
      </c>
      <c r="E71" s="335"/>
      <c r="F71" s="334" t="str">
        <f aca="false">A1Daník!$K$27</f>
        <v>Nizozemsko</v>
      </c>
      <c r="G71" s="335"/>
      <c r="H71" s="334" t="str">
        <f aca="false">A1Júdža!$K$27</f>
        <v>Nizozemsko</v>
      </c>
      <c r="I71" s="334"/>
      <c r="J71" s="334" t="str">
        <f aca="false">A1Kohy!$K$27</f>
        <v>Brazílie</v>
      </c>
      <c r="K71" s="334"/>
      <c r="L71" s="334" t="str">
        <f aca="false">A1Kulhoš!$K$27</f>
        <v>Nizozemsko</v>
      </c>
      <c r="M71" s="334"/>
      <c r="N71" s="334" t="str">
        <f aca="false">A1Laco!$K$27</f>
        <v>Brazílie</v>
      </c>
      <c r="O71" s="334"/>
      <c r="P71" s="334" t="str">
        <f aca="false">A1Mates!$K$27</f>
        <v>Česko</v>
      </c>
      <c r="Q71" s="334"/>
      <c r="R71" s="334" t="str">
        <f aca="false">A1Míra!$K$27</f>
        <v>Brazílie</v>
      </c>
      <c r="S71" s="334"/>
      <c r="T71" s="334" t="str">
        <f aca="false">A1Ondra!$K$27</f>
        <v>Brazílie</v>
      </c>
      <c r="U71" s="334"/>
      <c r="V71" s="334" t="str">
        <f aca="false">A1PetrR!$K$27</f>
        <v>Brazílie</v>
      </c>
      <c r="W71" s="334"/>
      <c r="X71" s="334" t="str">
        <f aca="false">A1Pit!$K$27</f>
        <v>Brazílie</v>
      </c>
      <c r="Y71" s="334"/>
      <c r="Z71" s="334" t="str">
        <f aca="false">A1RadekH!$K$27</f>
        <v>Brazílie</v>
      </c>
      <c r="AA71" s="334"/>
      <c r="AB71" s="334" t="str">
        <f aca="false">A1RadekŠ!$K$27</f>
        <v>Brazílie</v>
      </c>
      <c r="AC71" s="334"/>
      <c r="AD71" s="334" t="str">
        <f aca="false">A1Staňa!$K$27</f>
        <v>Brazílie</v>
      </c>
      <c r="AE71" s="334"/>
      <c r="AF71" s="334" t="str">
        <f aca="false">A1Vítek!$K$27</f>
        <v>Anglie</v>
      </c>
      <c r="AG71" s="334"/>
      <c r="AH71" s="334" t="str">
        <f aca="false">A1Zrz!$K$27</f>
        <v>Brazílie</v>
      </c>
      <c r="AI71" s="334"/>
    </row>
    <row r="72" customFormat="false" ht="12.75" hidden="false" customHeight="false" outlineLevel="0" collapsed="false">
      <c r="A72" s="0" t="s">
        <v>88</v>
      </c>
      <c r="B72" s="310" t="str">
        <f aca="false">A1Časovač!$M$26</f>
        <v>Brazílie</v>
      </c>
      <c r="C72" s="315"/>
      <c r="D72" s="310" t="str">
        <f aca="false">A1DanB!$M$26</f>
        <v>Brazílie</v>
      </c>
      <c r="E72" s="315"/>
      <c r="F72" s="310" t="str">
        <f aca="false">A1Daník!$M$26</f>
        <v>Argentina</v>
      </c>
      <c r="G72" s="315"/>
      <c r="H72" s="310" t="str">
        <f aca="false">A1Júdža!$M$26</f>
        <v>Česko</v>
      </c>
      <c r="I72" s="310"/>
      <c r="J72" s="310" t="str">
        <f aca="false">A1Kohy!$M$26</f>
        <v>Česko</v>
      </c>
      <c r="K72" s="310"/>
      <c r="L72" s="310" t="str">
        <f aca="false">A1Kulhoš!$M$26</f>
        <v>Nizozemsko</v>
      </c>
      <c r="M72" s="310"/>
      <c r="N72" s="310" t="str">
        <f aca="false">A1Laco!$M$26</f>
        <v>Brazílie</v>
      </c>
      <c r="O72" s="310"/>
      <c r="P72" s="310" t="str">
        <f aca="false">A1Mates!$M$26</f>
        <v>Česko</v>
      </c>
      <c r="Q72" s="310"/>
      <c r="R72" s="310" t="str">
        <f aca="false">A1Míra!$M$26</f>
        <v>Brazílie</v>
      </c>
      <c r="S72" s="310"/>
      <c r="T72" s="310" t="str">
        <f aca="false">A1Ondra!$M$26</f>
        <v>Brazílie</v>
      </c>
      <c r="U72" s="310"/>
      <c r="V72" s="310" t="str">
        <f aca="false">A1PetrR!$M$26</f>
        <v>Brazílie</v>
      </c>
      <c r="W72" s="310"/>
      <c r="X72" s="310" t="str">
        <f aca="false">A1Pit!$M$26</f>
        <v>Česko</v>
      </c>
      <c r="Y72" s="310"/>
      <c r="Z72" s="310" t="str">
        <f aca="false">A1RadekH!$M$26</f>
        <v>Brazílie</v>
      </c>
      <c r="AA72" s="310"/>
      <c r="AB72" s="310" t="str">
        <f aca="false">A1RadekŠ!$M$26</f>
        <v>Česko</v>
      </c>
      <c r="AC72" s="310"/>
      <c r="AD72" s="310" t="str">
        <f aca="false">A1Staňa!$M$26</f>
        <v>Česko</v>
      </c>
      <c r="AE72" s="310"/>
      <c r="AF72" s="310" t="str">
        <f aca="false">A1Vítek!$M$26</f>
        <v>Anglie</v>
      </c>
      <c r="AG72" s="310"/>
      <c r="AH72" s="310" t="str">
        <f aca="false">A1Zrz!$M$26</f>
        <v>Nizozemsko</v>
      </c>
      <c r="AI72" s="31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</sheetData>
  <mergeCells count="1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42"/>
    <col collapsed="false" customWidth="true" hidden="false" outlineLevel="0" max="10" min="3" style="0" width="3.7"/>
    <col collapsed="false" customWidth="true" hidden="false" outlineLevel="0" max="11" min="11" style="0" width="4.99"/>
    <col collapsed="false" customWidth="true" hidden="false" outlineLevel="0" max="12" min="12" style="0" width="2.7"/>
    <col collapsed="false" customWidth="true" hidden="false" outlineLevel="0" max="13" min="13" style="0" width="1.7"/>
    <col collapsed="false" customWidth="true" hidden="false" outlineLevel="0" max="14" min="14" style="0" width="10.56"/>
    <col collapsed="false" customWidth="true" hidden="false" outlineLevel="0" max="15" min="15" style="0" width="16.42"/>
    <col collapsed="false" customWidth="true" hidden="false" outlineLevel="0" max="16" min="16" style="0" width="16.84"/>
    <col collapsed="false" customWidth="true" hidden="false" outlineLevel="0" max="17" min="17" style="0" width="13.28"/>
    <col collapsed="false" customWidth="true" hidden="false" outlineLevel="0" max="18" min="18" style="0" width="1.7"/>
    <col collapsed="false" customWidth="true" hidden="false" outlineLevel="0" max="19" min="19" style="0" width="11.42"/>
    <col collapsed="false" customWidth="true" hidden="false" outlineLevel="0" max="31" min="20" style="0" width="2.7"/>
    <col collapsed="false" customWidth="true" hidden="false" outlineLevel="0" max="35" min="34" style="0" width="2.13"/>
    <col collapsed="false" customWidth="true" hidden="false" outlineLevel="0" max="43" min="36" style="0" width="2.7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10" t="s">
        <v>211</v>
      </c>
      <c r="C2" s="10"/>
      <c r="D2" s="10"/>
      <c r="E2" s="10"/>
      <c r="F2" s="10"/>
      <c r="G2" s="10"/>
      <c r="H2" s="10"/>
      <c r="I2" s="10"/>
      <c r="J2" s="10"/>
      <c r="K2" s="10"/>
      <c r="L2" s="10"/>
      <c r="N2" s="12" t="s">
        <v>212</v>
      </c>
      <c r="O2" s="12"/>
      <c r="P2" s="12"/>
      <c r="Q2" s="12"/>
      <c r="S2" s="10" t="s">
        <v>213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3.5" hidden="false" customHeight="false" outlineLevel="0" collapsed="false">
      <c r="B3" s="341" t="s">
        <v>11</v>
      </c>
      <c r="C3" s="233" t="s">
        <v>91</v>
      </c>
      <c r="D3" s="233" t="s">
        <v>92</v>
      </c>
      <c r="E3" s="233" t="s">
        <v>93</v>
      </c>
      <c r="F3" s="233" t="s">
        <v>63</v>
      </c>
      <c r="G3" s="233" t="s">
        <v>78</v>
      </c>
      <c r="H3" s="233" t="s">
        <v>59</v>
      </c>
      <c r="I3" s="233" t="s">
        <v>94</v>
      </c>
      <c r="J3" s="233" t="s">
        <v>95</v>
      </c>
      <c r="K3" s="342" t="s">
        <v>214</v>
      </c>
      <c r="L3" s="343" t="s">
        <v>96</v>
      </c>
      <c r="N3" s="12" t="s">
        <v>11</v>
      </c>
      <c r="O3" s="344" t="s">
        <v>215</v>
      </c>
      <c r="P3" s="12" t="s">
        <v>216</v>
      </c>
      <c r="Q3" s="12" t="s">
        <v>217</v>
      </c>
      <c r="S3" s="341" t="s">
        <v>11</v>
      </c>
      <c r="T3" s="345" t="s">
        <v>218</v>
      </c>
      <c r="U3" s="345" t="s">
        <v>219</v>
      </c>
      <c r="V3" s="345" t="s">
        <v>220</v>
      </c>
      <c r="W3" s="345" t="s">
        <v>221</v>
      </c>
      <c r="X3" s="345" t="s">
        <v>222</v>
      </c>
      <c r="Y3" s="345" t="s">
        <v>223</v>
      </c>
      <c r="Z3" s="345" t="s">
        <v>224</v>
      </c>
      <c r="AA3" s="345" t="s">
        <v>225</v>
      </c>
      <c r="AB3" s="345" t="s">
        <v>226</v>
      </c>
      <c r="AC3" s="345" t="s">
        <v>227</v>
      </c>
      <c r="AD3" s="342" t="s">
        <v>214</v>
      </c>
      <c r="AE3" s="343" t="s">
        <v>96</v>
      </c>
    </row>
    <row r="4" customFormat="false" ht="12.75" hidden="false" customHeight="true" outlineLevel="0" collapsed="false">
      <c r="B4" s="235" t="s">
        <v>24</v>
      </c>
      <c r="C4" s="236" t="n">
        <f aca="false">SUM(Body!$B$3:$B$8)</f>
        <v>0</v>
      </c>
      <c r="D4" s="236" t="n">
        <f aca="false">SUM(Body!$B$9:$B$14)</f>
        <v>5.5</v>
      </c>
      <c r="E4" s="236" t="n">
        <f aca="false">SUM(Body!$B$15:$B$20)</f>
        <v>1</v>
      </c>
      <c r="F4" s="236" t="n">
        <f aca="false">SUM(Body!$B$21:$B$26)</f>
        <v>5.5</v>
      </c>
      <c r="G4" s="236" t="n">
        <f aca="false">SUM(Body!$B$27:$B$32)</f>
        <v>4</v>
      </c>
      <c r="H4" s="236" t="n">
        <f aca="false">SUM(Body!$B$33:$B$38)</f>
        <v>4</v>
      </c>
      <c r="I4" s="236" t="n">
        <f aca="false">SUM(Body!$B$39:$B$44)</f>
        <v>5.5</v>
      </c>
      <c r="J4" s="236" t="n">
        <f aca="false">SUM(Body!$B$45:$B$50)</f>
        <v>4</v>
      </c>
      <c r="K4" s="237" t="n">
        <f aca="false">SUM(C4:J4)</f>
        <v>29.5</v>
      </c>
      <c r="L4" s="238" t="n">
        <f aca="false">RANK(K4,$K$4:$K$20)</f>
        <v>17</v>
      </c>
      <c r="N4" s="13" t="s">
        <v>24</v>
      </c>
      <c r="O4" s="346" t="str">
        <f aca="false">IF(AND(Body!$B$54="OK",Body!$B$55=MIN(Body!$55:$55)),"Vítěz",IF(Body!$B$54="OK","Správný tým","Smolka"))</f>
        <v>Smolka</v>
      </c>
      <c r="P4" s="347" t="str">
        <f aca="false">IF(AND(Body!$B$57="OK",Body!$B$58=MIN(Body!$58:$58)),"Vítěz",IF(Body!$B$57="OK","Správný tým","Smolka"))</f>
        <v>Smolka</v>
      </c>
      <c r="Q4" s="348" t="str">
        <f aca="false">IF(AND(Body!$B$61="OK",Body!$B$62=MIN(Body!$62:$62)),"Vítěz",IF(AND(Body!$B$61="OK",Body!$B$62&lt;&gt;MIN(Body!$62:$62)),"Správný střelec","Smolka"))</f>
        <v>Smolka</v>
      </c>
      <c r="S4" s="241" t="s">
        <v>24</v>
      </c>
      <c r="T4" s="236" t="n">
        <f aca="false">Body!$B$64</f>
        <v>0</v>
      </c>
      <c r="U4" s="236" t="n">
        <f aca="false">Body!$B$65</f>
        <v>0</v>
      </c>
      <c r="V4" s="236" t="n">
        <f aca="false">Body!$B$66</f>
        <v>0</v>
      </c>
      <c r="W4" s="236" t="n">
        <f aca="false">Body!$B$67</f>
        <v>0</v>
      </c>
      <c r="X4" s="236" t="n">
        <f aca="false">Body!$B$68</f>
        <v>0</v>
      </c>
      <c r="Y4" s="236" t="n">
        <f aca="false">Body!$B$69</f>
        <v>0</v>
      </c>
      <c r="Z4" s="236" t="n">
        <f aca="false">Body!$B$70</f>
        <v>0</v>
      </c>
      <c r="AA4" s="236" t="n">
        <f aca="false">Body!$B$71</f>
        <v>0</v>
      </c>
      <c r="AB4" s="236" t="n">
        <f aca="false">Body!$B$72</f>
        <v>0</v>
      </c>
      <c r="AC4" s="236" t="n">
        <f aca="false">Body!$B$73</f>
        <v>0</v>
      </c>
      <c r="AD4" s="236" t="n">
        <f aca="false">SUM(T4:AC4)</f>
        <v>0</v>
      </c>
      <c r="AE4" s="240" t="n">
        <f aca="false">RANK(AD4,$AD$4:$AD$20)</f>
        <v>13</v>
      </c>
    </row>
    <row r="5" customFormat="false" ht="12.75" hidden="false" customHeight="true" outlineLevel="0" collapsed="false">
      <c r="B5" s="239" t="s">
        <v>25</v>
      </c>
      <c r="C5" s="236" t="n">
        <f aca="false">SUM(Body!$C$3:$C$8)</f>
        <v>8</v>
      </c>
      <c r="D5" s="236" t="n">
        <f aca="false">SUM(Body!$C$9:$C$14)</f>
        <v>5</v>
      </c>
      <c r="E5" s="236" t="n">
        <f aca="false">SUM(Body!$C$15:$C$20)</f>
        <v>6.5</v>
      </c>
      <c r="F5" s="236" t="n">
        <f aca="false">SUM(Body!$C$21:$C$26)</f>
        <v>7.5</v>
      </c>
      <c r="G5" s="236" t="n">
        <f aca="false">SUM(Body!$C$27:$C$32)</f>
        <v>4.5</v>
      </c>
      <c r="H5" s="236" t="n">
        <f aca="false">SUM(Body!$C$33:$C$38)</f>
        <v>5.5</v>
      </c>
      <c r="I5" s="236" t="n">
        <f aca="false">SUM(Body!$C$39:$C$44)</f>
        <v>4</v>
      </c>
      <c r="J5" s="236" t="n">
        <f aca="false">SUM(Body!$C$45:$C$50)</f>
        <v>7.5</v>
      </c>
      <c r="K5" s="349" t="n">
        <f aca="false">SUM(C5:J5)</f>
        <v>48.5</v>
      </c>
      <c r="L5" s="350" t="n">
        <f aca="false">RANK(K5,$K$4:$K$20)</f>
        <v>5</v>
      </c>
      <c r="N5" s="351" t="s">
        <v>25</v>
      </c>
      <c r="O5" s="352" t="str">
        <f aca="false">IF(AND(Body!$C$54="OK",Body!$C$55=MIN(Body!$55:$55)),"Vítěz",IF(Body!$C$54="OK","Správný tým","Smolka"))</f>
        <v>Smolka</v>
      </c>
      <c r="P5" s="353" t="str">
        <f aca="false">IF(AND(Body!$C$57="OK",Body!$C$58=MIN(Body!$58:$58)),"Vítěz",IF(Body!$C$57="OK","Správný tým","Smolka"))</f>
        <v>Smolka</v>
      </c>
      <c r="Q5" s="354" t="str">
        <f aca="false">IF(AND(Body!$C$61="OK",Body!$C$62=MIN(Body!$62:$62)),"Vítěz",IF(AND(Body!$C$61="OK",Body!$C$62&lt;&gt;MIN(Body!$62:$62)),"Správný střelec","Smolka"))</f>
        <v>Smolka</v>
      </c>
      <c r="S5" s="241" t="s">
        <v>25</v>
      </c>
      <c r="T5" s="236" t="n">
        <f aca="false">Body!$C$64</f>
        <v>0</v>
      </c>
      <c r="U5" s="236" t="n">
        <f aca="false">Body!$C$65</f>
        <v>0</v>
      </c>
      <c r="V5" s="236" t="n">
        <f aca="false">Body!$C$66</f>
        <v>0</v>
      </c>
      <c r="W5" s="236" t="n">
        <f aca="false">Body!$C$67</f>
        <v>1</v>
      </c>
      <c r="X5" s="236" t="n">
        <f aca="false">Body!$C$68</f>
        <v>0</v>
      </c>
      <c r="Y5" s="236" t="n">
        <f aca="false">Body!$C$69</f>
        <v>0</v>
      </c>
      <c r="Z5" s="236" t="n">
        <f aca="false">Body!$C$70</f>
        <v>0</v>
      </c>
      <c r="AA5" s="236" t="n">
        <f aca="false">Body!$C$71</f>
        <v>1</v>
      </c>
      <c r="AB5" s="236" t="n">
        <f aca="false">Body!$C$72</f>
        <v>0</v>
      </c>
      <c r="AC5" s="236" t="n">
        <f aca="false">Body!$C$73</f>
        <v>0</v>
      </c>
      <c r="AD5" s="236" t="n">
        <f aca="false">SUM(T5:AC5)</f>
        <v>2</v>
      </c>
      <c r="AE5" s="240" t="n">
        <f aca="false">RANK(AD5,$AD$4:$AD$20)</f>
        <v>3</v>
      </c>
    </row>
    <row r="6" customFormat="false" ht="12.75" hidden="false" customHeight="true" outlineLevel="0" collapsed="false">
      <c r="B6" s="239" t="s">
        <v>26</v>
      </c>
      <c r="C6" s="236" t="n">
        <f aca="false">SUM(Body!$D$3:$D$8)</f>
        <v>5.5</v>
      </c>
      <c r="D6" s="236" t="n">
        <f aca="false">SUM(Body!$D$9:$D$14)</f>
        <v>7</v>
      </c>
      <c r="E6" s="236" t="n">
        <f aca="false">SUM(Body!$D$15:$D$20)</f>
        <v>4.5</v>
      </c>
      <c r="F6" s="236" t="n">
        <f aca="false">SUM(Body!$D$21:$D$26)</f>
        <v>8.5</v>
      </c>
      <c r="G6" s="236" t="n">
        <f aca="false">SUM(Body!$D$27:$D$32)</f>
        <v>3</v>
      </c>
      <c r="H6" s="236" t="n">
        <f aca="false">SUM(Body!$D$33:$D$38)</f>
        <v>3.5</v>
      </c>
      <c r="I6" s="236" t="n">
        <f aca="false">SUM(Body!$D$39:$D$44)</f>
        <v>4.5</v>
      </c>
      <c r="J6" s="236" t="n">
        <f aca="false">SUM(Body!$D$45:$D$50)</f>
        <v>6</v>
      </c>
      <c r="K6" s="236" t="n">
        <f aca="false">SUM(C6:J6)</f>
        <v>42.5</v>
      </c>
      <c r="L6" s="240" t="n">
        <f aca="false">RANK(K6,$K$4:$K$20)</f>
        <v>10</v>
      </c>
      <c r="N6" s="351" t="s">
        <v>26</v>
      </c>
      <c r="O6" s="352" t="str">
        <f aca="false">IF(AND(Body!$D$54="OK",Body!$D$55=MIN(Body!$55:$55)),"Vítěz",IF(Body!$D$54="OK","Správný tým","Smolka"))</f>
        <v>Smolka</v>
      </c>
      <c r="P6" s="353" t="str">
        <f aca="false">IF(AND(Body!$D$57="OK",Body!$D$58=MIN(Body!$58:$58)),"Vítěz",IF(Body!$D$57="OK","Správný tým","Smolka"))</f>
        <v>Smolka</v>
      </c>
      <c r="Q6" s="354" t="str">
        <f aca="false">IF(AND(Body!$D$61="OK",Body!$D$62=MIN(Body!$62:$62)),"Vítěz",IF(AND(Body!$D$61="OK",Body!$D$62&lt;&gt;MIN(Body!$62:$62)),"Správný střelec","Smolka"))</f>
        <v>Smolka</v>
      </c>
      <c r="S6" s="241" t="s">
        <v>26</v>
      </c>
      <c r="T6" s="236" t="n">
        <f aca="false">Body!$D$64</f>
        <v>0</v>
      </c>
      <c r="U6" s="236" t="n">
        <f aca="false">Body!$D$65</f>
        <v>0</v>
      </c>
      <c r="V6" s="236" t="n">
        <f aca="false">Body!$D$66</f>
        <v>0</v>
      </c>
      <c r="W6" s="236" t="n">
        <f aca="false">Body!$D$67</f>
        <v>1</v>
      </c>
      <c r="X6" s="236" t="n">
        <f aca="false">Body!$D$68</f>
        <v>0</v>
      </c>
      <c r="Y6" s="236" t="n">
        <f aca="false">Body!$D$69</f>
        <v>0</v>
      </c>
      <c r="Z6" s="236" t="n">
        <f aca="false">Body!$D$70</f>
        <v>0</v>
      </c>
      <c r="AA6" s="236" t="n">
        <f aca="false">Body!$D$71</f>
        <v>1</v>
      </c>
      <c r="AB6" s="236" t="n">
        <f aca="false">Body!$D$72</f>
        <v>0</v>
      </c>
      <c r="AC6" s="236" t="n">
        <f aca="false">Body!$D$73</f>
        <v>0</v>
      </c>
      <c r="AD6" s="236" t="n">
        <f aca="false">SUM(T6:AC6)</f>
        <v>2</v>
      </c>
      <c r="AE6" s="240" t="n">
        <f aca="false">RANK(AD6,$AD$4:$AD$20)</f>
        <v>3</v>
      </c>
    </row>
    <row r="7" customFormat="false" ht="12.75" hidden="false" customHeight="true" outlineLevel="0" collapsed="false">
      <c r="B7" s="241" t="s">
        <v>27</v>
      </c>
      <c r="C7" s="236" t="n">
        <f aca="false">SUM(Body!$E$3:$E$8)</f>
        <v>5</v>
      </c>
      <c r="D7" s="236" t="n">
        <f aca="false">SUM(Body!$E$9:$E$14)</f>
        <v>10</v>
      </c>
      <c r="E7" s="236" t="n">
        <f aca="false">SUM(Body!$E$15:$E$20)</f>
        <v>6.5</v>
      </c>
      <c r="F7" s="236" t="n">
        <f aca="false">SUM(Body!$E$21:$E$26)</f>
        <v>9</v>
      </c>
      <c r="G7" s="236" t="n">
        <f aca="false">SUM(Body!$E$27:$E$32)</f>
        <v>3</v>
      </c>
      <c r="H7" s="236" t="n">
        <f aca="false">SUM(Body!$E$33:$E$38)</f>
        <v>4</v>
      </c>
      <c r="I7" s="236" t="n">
        <f aca="false">SUM(Body!$E$39:$E$44)</f>
        <v>10.5</v>
      </c>
      <c r="J7" s="236" t="n">
        <f aca="false">SUM(Body!$E$45:$E$50)</f>
        <v>5</v>
      </c>
      <c r="K7" s="236" t="n">
        <f aca="false">SUM(C7:J7)</f>
        <v>53</v>
      </c>
      <c r="L7" s="240" t="n">
        <f aca="false">RANK(K7,$K$4:$K$20)</f>
        <v>2</v>
      </c>
      <c r="N7" s="93" t="s">
        <v>27</v>
      </c>
      <c r="O7" s="352" t="str">
        <f aca="false">IF(AND(Body!$E$54="OK",Body!$E$55=MIN(Body!$55:$55)),"Vítěz",IF(Body!$E$54="OK","Správný tým","Smolka"))</f>
        <v>Smolka</v>
      </c>
      <c r="P7" s="355" t="str">
        <f aca="false">IF(AND(Body!$E$57="OK",Body!$E$58=MIN(Body!$58:$58)),"Vítěz",IF(Body!$E$57="OK","Správný tým","Smolka"))</f>
        <v>Smolka</v>
      </c>
      <c r="Q7" s="356" t="str">
        <f aca="false">IF(AND(Body!$E$61="OK",Body!$E$62=MIN(Body!$62:$62)),"Vítěz",IF(AND(Body!$E$61="OK",Body!$E$62&lt;&gt;MIN(Body!$62:$62)),"Správný střelec","Smolka"))</f>
        <v>Smolka</v>
      </c>
      <c r="S7" s="241" t="s">
        <v>27</v>
      </c>
      <c r="T7" s="236" t="n">
        <f aca="false">Body!$E$64</f>
        <v>0</v>
      </c>
      <c r="U7" s="236" t="n">
        <f aca="false">Body!$E$65</f>
        <v>0</v>
      </c>
      <c r="V7" s="236" t="n">
        <f aca="false">Body!$E$66</f>
        <v>0</v>
      </c>
      <c r="W7" s="236" t="n">
        <f aca="false">Body!$E$67</f>
        <v>1</v>
      </c>
      <c r="X7" s="236" t="n">
        <f aca="false">Body!$E$68</f>
        <v>1</v>
      </c>
      <c r="Y7" s="236" t="n">
        <f aca="false">Body!$E$69</f>
        <v>0</v>
      </c>
      <c r="Z7" s="236" t="n">
        <f aca="false">Body!$E$70</f>
        <v>0</v>
      </c>
      <c r="AA7" s="236" t="n">
        <f aca="false">Body!$E$71</f>
        <v>0</v>
      </c>
      <c r="AB7" s="236" t="n">
        <f aca="false">Body!$E$72</f>
        <v>0</v>
      </c>
      <c r="AC7" s="236" t="n">
        <f aca="false">Body!$E$73</f>
        <v>0</v>
      </c>
      <c r="AD7" s="236" t="n">
        <f aca="false">SUM(T7:AC7)</f>
        <v>2</v>
      </c>
      <c r="AE7" s="240" t="n">
        <f aca="false">RANK(AD7,$AD$4:$AD$20)</f>
        <v>3</v>
      </c>
    </row>
    <row r="8" customFormat="false" ht="12.75" hidden="false" customHeight="true" outlineLevel="0" collapsed="false">
      <c r="B8" s="241" t="s">
        <v>28</v>
      </c>
      <c r="C8" s="236" t="n">
        <f aca="false">SUM(Body!$F$3:$F$8)</f>
        <v>4</v>
      </c>
      <c r="D8" s="236" t="n">
        <f aca="false">SUM(Body!$F$9:$F$14)</f>
        <v>5.5</v>
      </c>
      <c r="E8" s="236" t="n">
        <f aca="false">SUM(Body!$F$15:$F$20)</f>
        <v>4</v>
      </c>
      <c r="F8" s="236" t="n">
        <f aca="false">SUM(Body!$F$21:$F$26)</f>
        <v>3.5</v>
      </c>
      <c r="G8" s="236" t="n">
        <f aca="false">SUM(Body!$F$27:$F$32)</f>
        <v>4</v>
      </c>
      <c r="H8" s="236" t="n">
        <f aca="false">SUM(Body!$F$33:$F$38)</f>
        <v>7.5</v>
      </c>
      <c r="I8" s="236" t="n">
        <f aca="false">SUM(Body!$F$39:$F$44)</f>
        <v>5.5</v>
      </c>
      <c r="J8" s="236" t="n">
        <f aca="false">SUM(Body!$F$45:$F$50)</f>
        <v>5.5</v>
      </c>
      <c r="K8" s="236" t="n">
        <f aca="false">SUM(C8:J8)</f>
        <v>39.5</v>
      </c>
      <c r="L8" s="240" t="n">
        <f aca="false">RANK(K8,$K$4:$K$20)</f>
        <v>13</v>
      </c>
      <c r="N8" s="93" t="s">
        <v>28</v>
      </c>
      <c r="O8" s="352" t="str">
        <f aca="false">IF(AND(Body!$F$54="OK",Body!$F$55=MIN(Body!$55:$55)),"Vítěz",IF(Body!$F$54="OK","Správný tým","Smolka"))</f>
        <v>Smolka</v>
      </c>
      <c r="P8" s="355" t="str">
        <f aca="false">IF(AND(Body!$F$57="OK",Body!$F$58=MIN(Body!$58:$58)),"Vítěz",IF(Body!$F$57="OK","Správný tým","Smolka"))</f>
        <v>Smolka</v>
      </c>
      <c r="Q8" s="356" t="str">
        <f aca="false">IF(AND(Body!$F$61="OK",Body!$F$62=MIN(Body!$62:$62)),"Vítěz",IF(AND(Body!$F$61="OK",Body!$F$62&lt;&gt;MIN(Body!$62:$62)),"Správný střelec","Smolka"))</f>
        <v>Smolka</v>
      </c>
      <c r="S8" s="241" t="s">
        <v>28</v>
      </c>
      <c r="T8" s="236" t="n">
        <f aca="false">Body!$F$64</f>
        <v>0</v>
      </c>
      <c r="U8" s="236" t="n">
        <f aca="false">Body!$F$65</f>
        <v>0</v>
      </c>
      <c r="V8" s="236" t="n">
        <f aca="false">Body!$F$66</f>
        <v>0</v>
      </c>
      <c r="W8" s="236" t="n">
        <f aca="false">Body!$F$67</f>
        <v>1</v>
      </c>
      <c r="X8" s="236" t="n">
        <f aca="false">Body!$F$68</f>
        <v>0</v>
      </c>
      <c r="Y8" s="236" t="n">
        <f aca="false">Body!$F$69</f>
        <v>0</v>
      </c>
      <c r="Z8" s="236" t="n">
        <f aca="false">Body!$F$70</f>
        <v>0</v>
      </c>
      <c r="AA8" s="236" t="n">
        <f aca="false">Body!$F$71</f>
        <v>0</v>
      </c>
      <c r="AB8" s="236" t="n">
        <f aca="false">Body!$F$72</f>
        <v>0</v>
      </c>
      <c r="AC8" s="236" t="n">
        <f aca="false">Body!$F$73</f>
        <v>0</v>
      </c>
      <c r="AD8" s="236" t="n">
        <f aca="false">SUM(T8:AC8)</f>
        <v>1</v>
      </c>
      <c r="AE8" s="240" t="n">
        <f aca="false">RANK(AD8,$AD$4:$AD$20)</f>
        <v>8</v>
      </c>
    </row>
    <row r="9" customFormat="false" ht="12.75" hidden="false" customHeight="true" outlineLevel="0" collapsed="false">
      <c r="B9" s="241" t="s">
        <v>29</v>
      </c>
      <c r="C9" s="236" t="n">
        <f aca="false">SUM(Body!$G$3:$G$8)</f>
        <v>3.5</v>
      </c>
      <c r="D9" s="236" t="n">
        <f aca="false">SUM(Body!$G$9:$G$14)</f>
        <v>5</v>
      </c>
      <c r="E9" s="236" t="n">
        <f aca="false">SUM(Body!$G$15:$G$20)</f>
        <v>10.5</v>
      </c>
      <c r="F9" s="236" t="n">
        <f aca="false">SUM(Body!$G$21:$G$26)</f>
        <v>3</v>
      </c>
      <c r="G9" s="236" t="n">
        <f aca="false">SUM(Body!$G$27:$G$32)</f>
        <v>5.5</v>
      </c>
      <c r="H9" s="236" t="n">
        <f aca="false">SUM(Body!$G$33:$G$38)</f>
        <v>5</v>
      </c>
      <c r="I9" s="236" t="n">
        <f aca="false">SUM(Body!$G$39:$G$44)</f>
        <v>5</v>
      </c>
      <c r="J9" s="236" t="n">
        <f aca="false">SUM(Body!$G$45:$G$50)</f>
        <v>5.5</v>
      </c>
      <c r="K9" s="236" t="n">
        <f aca="false">SUM(C9:J9)</f>
        <v>43</v>
      </c>
      <c r="L9" s="240" t="n">
        <f aca="false">RANK(K9,$K$4:$K$20)</f>
        <v>9</v>
      </c>
      <c r="N9" s="93" t="s">
        <v>29</v>
      </c>
      <c r="O9" s="352" t="str">
        <f aca="false">IF(AND(Body!$G$54="OK",Body!$G$55=MIN(Body!$55:$55)),"Vítěz",IF(Body!$G$54="OK","Správný tým","Smolka"))</f>
        <v>Smolka</v>
      </c>
      <c r="P9" s="355" t="str">
        <f aca="false">IF(AND(Body!$G$57="OK",Body!$G$58=MIN(Body!$58:$58)),"Vítěz",IF(Body!$G$57="OK","Správný tým","Smolka"))</f>
        <v>Smolka</v>
      </c>
      <c r="Q9" s="356" t="str">
        <f aca="false">IF(AND(Body!$G$61="OK",Body!$G$62=MIN(Body!$62:$62)),"Vítěz",IF(AND(Body!$G$61="OK",Body!$G$62&lt;&gt;MIN(Body!$62:$62)),"Správný střelec","Smolka"))</f>
        <v>Smolka</v>
      </c>
      <c r="S9" s="241" t="s">
        <v>29</v>
      </c>
      <c r="T9" s="236" t="n">
        <f aca="false">Body!$G$64</f>
        <v>0</v>
      </c>
      <c r="U9" s="236" t="n">
        <f aca="false">Body!$G$65</f>
        <v>0</v>
      </c>
      <c r="V9" s="236" t="n">
        <f aca="false">Body!$G$66</f>
        <v>1</v>
      </c>
      <c r="W9" s="236" t="n">
        <f aca="false">Body!$G$67</f>
        <v>0</v>
      </c>
      <c r="X9" s="236" t="n">
        <f aca="false">Body!$G$68</f>
        <v>0</v>
      </c>
      <c r="Y9" s="236" t="n">
        <f aca="false">Body!$G$69</f>
        <v>0</v>
      </c>
      <c r="Z9" s="236" t="n">
        <f aca="false">Body!$G$70</f>
        <v>0</v>
      </c>
      <c r="AA9" s="236" t="n">
        <f aca="false">Body!$G$71</f>
        <v>1</v>
      </c>
      <c r="AB9" s="236" t="n">
        <f aca="false">Body!$G$72</f>
        <v>0</v>
      </c>
      <c r="AC9" s="236" t="n">
        <f aca="false">Body!$G$73</f>
        <v>0</v>
      </c>
      <c r="AD9" s="236" t="n">
        <f aca="false">SUM(T9:AC9)</f>
        <v>2</v>
      </c>
      <c r="AE9" s="240" t="n">
        <f aca="false">RANK(AD9,$AD$4:$AD$20)</f>
        <v>3</v>
      </c>
    </row>
    <row r="10" customFormat="false" ht="12.75" hidden="false" customHeight="true" outlineLevel="0" collapsed="false">
      <c r="B10" s="241" t="s">
        <v>30</v>
      </c>
      <c r="C10" s="236" t="n">
        <f aca="false">SUM(Body!$H$3:$H$8)</f>
        <v>7</v>
      </c>
      <c r="D10" s="236" t="n">
        <f aca="false">SUM(Body!$H$9:$H$14)</f>
        <v>5.5</v>
      </c>
      <c r="E10" s="236" t="n">
        <f aca="false">SUM(Body!$H$15:$H$20)</f>
        <v>2.5</v>
      </c>
      <c r="F10" s="236" t="n">
        <f aca="false">SUM(Body!$H$21:$H$26)</f>
        <v>9</v>
      </c>
      <c r="G10" s="236" t="n">
        <f aca="false">SUM(Body!$H$27:$H$32)</f>
        <v>5.5</v>
      </c>
      <c r="H10" s="236" t="n">
        <f aca="false">SUM(Body!$H$33:$H$38)</f>
        <v>8.5</v>
      </c>
      <c r="I10" s="236" t="n">
        <f aca="false">SUM(Body!$H$39:$H$44)</f>
        <v>5</v>
      </c>
      <c r="J10" s="236" t="n">
        <f aca="false">SUM(Body!$H$45:$H$50)</f>
        <v>7.5</v>
      </c>
      <c r="K10" s="236" t="n">
        <f aca="false">SUM(C10:J10)</f>
        <v>50.5</v>
      </c>
      <c r="L10" s="240" t="n">
        <f aca="false">RANK(K10,$K$4:$K$20)</f>
        <v>4</v>
      </c>
      <c r="N10" s="93" t="s">
        <v>30</v>
      </c>
      <c r="O10" s="352" t="str">
        <f aca="false">IF(AND(Body!$H$54="OK",Body!$H$55=MIN(Body!$55:$55)),"Vítěz",IF(Body!$H$54="OK","Správný tým","Smolka"))</f>
        <v>Smolka</v>
      </c>
      <c r="P10" s="355" t="str">
        <f aca="false">IF(AND(Body!$H$57="OK",Body!$H$58=MIN(Body!$58:$58)),"Vítěz",IF(Body!$H$57="OK","Správný tým","Smolka"))</f>
        <v>Smolka</v>
      </c>
      <c r="Q10" s="356" t="str">
        <f aca="false">IF(AND(Body!$H$61="OK",Body!$H$62=MIN(Body!$62:$62)),"Vítěz",IF(AND(Body!$H$61="OK",Body!$H$62&lt;&gt;MIN(Body!$62:$62)),"Správný střelec","Smolka"))</f>
        <v>Smolka</v>
      </c>
      <c r="S10" s="241" t="s">
        <v>30</v>
      </c>
      <c r="T10" s="236" t="n">
        <f aca="false">Body!$H$64</f>
        <v>0</v>
      </c>
      <c r="U10" s="236" t="n">
        <f aca="false">Body!$H$65</f>
        <v>0</v>
      </c>
      <c r="V10" s="236" t="n">
        <f aca="false">Body!$H$66</f>
        <v>0</v>
      </c>
      <c r="W10" s="236" t="n">
        <f aca="false">Body!$H$67</f>
        <v>0</v>
      </c>
      <c r="X10" s="236" t="n">
        <f aca="false">Body!$H$68</f>
        <v>0</v>
      </c>
      <c r="Y10" s="236" t="n">
        <f aca="false">Body!$H$69</f>
        <v>0</v>
      </c>
      <c r="Z10" s="236" t="n">
        <f aca="false">Body!$H$70</f>
        <v>0</v>
      </c>
      <c r="AA10" s="236" t="n">
        <f aca="false">Body!$H$71</f>
        <v>0</v>
      </c>
      <c r="AB10" s="236" t="n">
        <f aca="false">Body!$H$72</f>
        <v>0</v>
      </c>
      <c r="AC10" s="236" t="n">
        <f aca="false">Body!$H$73</f>
        <v>0</v>
      </c>
      <c r="AD10" s="236" t="n">
        <f aca="false">SUM(T10:AC10)</f>
        <v>0</v>
      </c>
      <c r="AE10" s="240" t="n">
        <f aca="false">RANK(AD10,$AD$4:$AD$20)</f>
        <v>13</v>
      </c>
    </row>
    <row r="11" customFormat="false" ht="12.75" hidden="false" customHeight="true" outlineLevel="0" collapsed="false">
      <c r="B11" s="241" t="s">
        <v>31</v>
      </c>
      <c r="C11" s="236" t="n">
        <f aca="false">SUM(Body!$I$3:$I$8)</f>
        <v>8</v>
      </c>
      <c r="D11" s="236" t="n">
        <f aca="false">SUM(Body!$I$9:$I$14)</f>
        <v>4</v>
      </c>
      <c r="E11" s="236" t="n">
        <f aca="false">SUM(Body!$I$15:$I$20)</f>
        <v>4.5</v>
      </c>
      <c r="F11" s="236" t="n">
        <f aca="false">SUM(Body!$I$21:$I$26)</f>
        <v>8</v>
      </c>
      <c r="G11" s="236" t="n">
        <f aca="false">SUM(Body!$I$27:$I$32)</f>
        <v>4</v>
      </c>
      <c r="H11" s="236" t="n">
        <f aca="false">SUM(Body!$I$33:$I$38)</f>
        <v>3.5</v>
      </c>
      <c r="I11" s="236" t="n">
        <f aca="false">SUM(Body!$I$39:$I$44)</f>
        <v>4</v>
      </c>
      <c r="J11" s="236" t="n">
        <f aca="false">SUM(Body!$I$45:$I$50)</f>
        <v>5</v>
      </c>
      <c r="K11" s="236" t="n">
        <f aca="false">SUM(C11:J11)</f>
        <v>41</v>
      </c>
      <c r="L11" s="240" t="n">
        <f aca="false">RANK(K11,$K$4:$K$20)</f>
        <v>11</v>
      </c>
      <c r="N11" s="93" t="s">
        <v>31</v>
      </c>
      <c r="O11" s="352" t="str">
        <f aca="false">IF(AND(Body!$I$54="OK",Body!$I$55=MIN(Body!$55:$55)),"Vítěz",IF(Body!$I$54="OK","Správný tým","Smolka"))</f>
        <v>Smolka</v>
      </c>
      <c r="P11" s="355" t="str">
        <f aca="false">IF(AND(Body!$I$57="OK",Body!$I$58=MIN(Body!$58:$58)),"Vítěz",IF(Body!$I$57="OK","Správný tým","Smolka"))</f>
        <v>Smolka</v>
      </c>
      <c r="Q11" s="356" t="str">
        <f aca="false">IF(AND(Body!$I$61="OK",Body!$I$62=MIN(Body!$62:$62)),"Vítěz",IF(AND(Body!$I$61="OK",Body!$I$62&lt;&gt;MIN(Body!$62:$62)),"Správný střelec","Smolka"))</f>
        <v>Smolka</v>
      </c>
      <c r="S11" s="241" t="s">
        <v>31</v>
      </c>
      <c r="T11" s="236" t="n">
        <f aca="false">Body!$I$64</f>
        <v>0</v>
      </c>
      <c r="U11" s="236" t="n">
        <f aca="false">Body!$I$65</f>
        <v>0</v>
      </c>
      <c r="V11" s="236" t="n">
        <f aca="false">Body!$I$66</f>
        <v>0</v>
      </c>
      <c r="W11" s="236" t="n">
        <f aca="false">Body!$I$67</f>
        <v>0</v>
      </c>
      <c r="X11" s="236" t="n">
        <f aca="false">Body!$I$68</f>
        <v>0</v>
      </c>
      <c r="Y11" s="236" t="n">
        <f aca="false">Body!$I$69</f>
        <v>0</v>
      </c>
      <c r="Z11" s="236" t="n">
        <f aca="false">Body!$I$70</f>
        <v>0</v>
      </c>
      <c r="AA11" s="236" t="n">
        <f aca="false">Body!$I$71</f>
        <v>0</v>
      </c>
      <c r="AB11" s="236" t="n">
        <f aca="false">Body!$I$72</f>
        <v>0</v>
      </c>
      <c r="AC11" s="236" t="n">
        <f aca="false">Body!$I$73</f>
        <v>0</v>
      </c>
      <c r="AD11" s="236" t="n">
        <f aca="false">SUM(T11:AC11)</f>
        <v>0</v>
      </c>
      <c r="AE11" s="240" t="n">
        <f aca="false">RANK(AD11,$AD$4:$AD$20)</f>
        <v>13</v>
      </c>
    </row>
    <row r="12" s="60" customFormat="true" ht="12.75" hidden="false" customHeight="true" outlineLevel="0" collapsed="false">
      <c r="B12" s="242" t="s">
        <v>32</v>
      </c>
      <c r="C12" s="243" t="n">
        <f aca="false">SUM(Body!$J$3:$J$8)</f>
        <v>7</v>
      </c>
      <c r="D12" s="243" t="n">
        <f aca="false">SUM(Body!$J$9:$J$14)</f>
        <v>5.5</v>
      </c>
      <c r="E12" s="243" t="n">
        <f aca="false">SUM(Body!$J$15:$J$20)</f>
        <v>5.5</v>
      </c>
      <c r="F12" s="243" t="n">
        <f aca="false">SUM(Body!$J$21:$J$26)</f>
        <v>9.5</v>
      </c>
      <c r="G12" s="243" t="n">
        <f aca="false">SUM(Body!$J$27:$J$32)</f>
        <v>5.5</v>
      </c>
      <c r="H12" s="243" t="n">
        <f aca="false">SUM(Body!$J$33:$J$38)</f>
        <v>3.5</v>
      </c>
      <c r="I12" s="243" t="n">
        <f aca="false">SUM(Body!$J$39:$J$44)</f>
        <v>3</v>
      </c>
      <c r="J12" s="243" t="n">
        <f aca="false">SUM(Body!$J$45:$J$50)</f>
        <v>6.5</v>
      </c>
      <c r="K12" s="243" t="n">
        <f aca="false">SUM(C12:J12)</f>
        <v>46</v>
      </c>
      <c r="L12" s="244" t="n">
        <f aca="false">RANK(K12,$K$4:$K$20)</f>
        <v>7</v>
      </c>
      <c r="N12" s="357" t="s">
        <v>32</v>
      </c>
      <c r="O12" s="358" t="str">
        <f aca="false">IF(AND(Body!$J$54="OK",Body!$J$55=MIN(Body!$55:$55)),"Vítěz",IF(Body!$J$54="OK","Správný tým","Smolka"))</f>
        <v>Smolka</v>
      </c>
      <c r="P12" s="359" t="str">
        <f aca="false">IF(AND(Body!$J$57="OK",Body!$J$58=MIN(Body!$58:$58)),"Vítěz",IF(Body!$J$57="OK","Správný tým","Smolka"))</f>
        <v>Smolka</v>
      </c>
      <c r="Q12" s="360" t="str">
        <f aca="false">IF(AND(Body!$J$61="OK",Body!$J$62=MIN(Body!$62:$62)),"Vítěz",IF(AND(Body!$J$61="OK",Body!$J$62&lt;&gt;MIN(Body!$62:$62)),"Správný střelec","Smolka"))</f>
        <v>Smolka</v>
      </c>
      <c r="R12" s="44"/>
      <c r="S12" s="242" t="s">
        <v>32</v>
      </c>
      <c r="T12" s="243" t="n">
        <f aca="false">Body!$J$64</f>
        <v>0</v>
      </c>
      <c r="U12" s="243" t="n">
        <f aca="false">Body!$J$65</f>
        <v>0</v>
      </c>
      <c r="V12" s="243" t="n">
        <f aca="false">Body!$J$66</f>
        <v>0</v>
      </c>
      <c r="W12" s="243" t="n">
        <f aca="false">Body!$J$67</f>
        <v>0</v>
      </c>
      <c r="X12" s="243" t="n">
        <f aca="false">Body!$J$68</f>
        <v>0</v>
      </c>
      <c r="Y12" s="243" t="n">
        <f aca="false">Body!$J$69</f>
        <v>0</v>
      </c>
      <c r="Z12" s="243" t="n">
        <f aca="false">Body!$J$70</f>
        <v>0</v>
      </c>
      <c r="AA12" s="243" t="n">
        <f aca="false">Body!$J$71</f>
        <v>0</v>
      </c>
      <c r="AB12" s="243" t="n">
        <f aca="false">Body!$J$72</f>
        <v>0</v>
      </c>
      <c r="AC12" s="243" t="n">
        <f aca="false">Body!$J$73</f>
        <v>0</v>
      </c>
      <c r="AD12" s="243" t="n">
        <f aca="false">SUM(T12:AC12)</f>
        <v>0</v>
      </c>
      <c r="AE12" s="244" t="n">
        <f aca="false">RANK(AD12,$AD$4:$AD$20)</f>
        <v>13</v>
      </c>
    </row>
    <row r="13" customFormat="false" ht="12.75" hidden="false" customHeight="true" outlineLevel="0" collapsed="false">
      <c r="B13" s="241" t="s">
        <v>33</v>
      </c>
      <c r="C13" s="236" t="n">
        <f aca="false">SUM(Body!$K$3:$K$8)</f>
        <v>5.5</v>
      </c>
      <c r="D13" s="236" t="n">
        <f aca="false">SUM(Body!$K$9:$K$14)</f>
        <v>5.5</v>
      </c>
      <c r="E13" s="236" t="n">
        <f aca="false">SUM(Body!$K$15:$K$20)</f>
        <v>5.5</v>
      </c>
      <c r="F13" s="236" t="n">
        <f aca="false">SUM(Body!$K$21:$K$26)</f>
        <v>3</v>
      </c>
      <c r="G13" s="236" t="n">
        <f aca="false">SUM(Body!$K$27:$K$32)</f>
        <v>6</v>
      </c>
      <c r="H13" s="236" t="n">
        <f aca="false">SUM(Body!$K$33:$K$38)</f>
        <v>6</v>
      </c>
      <c r="I13" s="236" t="n">
        <f aca="false">SUM(Body!$K$39:$K$44)</f>
        <v>1.5</v>
      </c>
      <c r="J13" s="236" t="n">
        <f aca="false">SUM(Body!$K$45:$K$50)</f>
        <v>4.5</v>
      </c>
      <c r="K13" s="236" t="n">
        <f aca="false">SUM(C13:J13)</f>
        <v>37.5</v>
      </c>
      <c r="L13" s="240" t="n">
        <f aca="false">RANK(K13,$K$4:$K$20)</f>
        <v>14</v>
      </c>
      <c r="N13" s="93" t="s">
        <v>33</v>
      </c>
      <c r="O13" s="352" t="str">
        <f aca="false">IF(AND(Body!$K$54="OK",Body!$K$55=MIN(Body!$55:$55)),"Vítěz",IF(Body!$K$54="OK","Správný tým","Smolka"))</f>
        <v>Smolka</v>
      </c>
      <c r="P13" s="353" t="str">
        <f aca="false">IF(AND(Body!$K$57="OK",Body!$K$58=MIN(Body!$58:$58)),"Vítěz",IF(Body!$K$57="OK","Správný tým","Smolka"))</f>
        <v>Smolka</v>
      </c>
      <c r="Q13" s="354" t="str">
        <f aca="false">IF(AND(Body!$K$61="OK",Body!$K$62=MIN(Body!$62:$62)),"Vítěz",IF(AND(Body!$K$61="OK",Body!$K$62&lt;&gt;MIN(Body!$62:$62)),"Správný střelec","Smolka"))</f>
        <v>Smolka</v>
      </c>
      <c r="S13" s="241" t="s">
        <v>33</v>
      </c>
      <c r="T13" s="236" t="n">
        <f aca="false">Body!$K$64</f>
        <v>0</v>
      </c>
      <c r="U13" s="236" t="n">
        <f aca="false">Body!$K$65</f>
        <v>0</v>
      </c>
      <c r="V13" s="236" t="n">
        <f aca="false">Body!$K$66</f>
        <v>0</v>
      </c>
      <c r="W13" s="236" t="n">
        <f aca="false">Body!$K$67</f>
        <v>1</v>
      </c>
      <c r="X13" s="236" t="n">
        <f aca="false">Body!$K$68</f>
        <v>0</v>
      </c>
      <c r="Y13" s="236" t="n">
        <f aca="false">Body!$K$69</f>
        <v>0</v>
      </c>
      <c r="Z13" s="236" t="n">
        <f aca="false">Body!$K$70</f>
        <v>0</v>
      </c>
      <c r="AA13" s="236" t="n">
        <f aca="false">Body!$K$71</f>
        <v>0</v>
      </c>
      <c r="AB13" s="236" t="n">
        <f aca="false">Body!$K$72</f>
        <v>0</v>
      </c>
      <c r="AC13" s="236" t="n">
        <f aca="false">Body!$K$73</f>
        <v>0</v>
      </c>
      <c r="AD13" s="236" t="n">
        <f aca="false">SUM(T13:AC13)</f>
        <v>1</v>
      </c>
      <c r="AE13" s="240" t="n">
        <f aca="false">RANK(AD13,$AD$4:$AD$20)</f>
        <v>8</v>
      </c>
    </row>
    <row r="14" customFormat="false" ht="12.75" hidden="false" customHeight="true" outlineLevel="0" collapsed="false">
      <c r="B14" s="241" t="s">
        <v>34</v>
      </c>
      <c r="C14" s="236" t="n">
        <f aca="false">SUM(Body!$L$3:$L$8)</f>
        <v>5.5</v>
      </c>
      <c r="D14" s="236" t="n">
        <f aca="false">SUM(Body!$L$9:$L$14)</f>
        <v>4</v>
      </c>
      <c r="E14" s="236" t="n">
        <f aca="false">SUM(Body!$L$15:$L$20)</f>
        <v>5.5</v>
      </c>
      <c r="F14" s="236" t="n">
        <f aca="false">SUM(Body!$L$21:$L$26)</f>
        <v>5.5</v>
      </c>
      <c r="G14" s="236" t="n">
        <f aca="false">SUM(Body!$L$27:$L$32)</f>
        <v>4.5</v>
      </c>
      <c r="H14" s="236" t="n">
        <f aca="false">SUM(Body!$L$33:$L$38)</f>
        <v>5.5</v>
      </c>
      <c r="I14" s="236" t="n">
        <f aca="false">SUM(Body!$L$39:$L$44)</f>
        <v>6.5</v>
      </c>
      <c r="J14" s="236" t="n">
        <f aca="false">SUM(Body!$L$45:$L$50)</f>
        <v>6.5</v>
      </c>
      <c r="K14" s="236" t="n">
        <f aca="false">SUM(C14:J14)</f>
        <v>43.5</v>
      </c>
      <c r="L14" s="240" t="n">
        <f aca="false">RANK(K14,$K$4:$K$20)</f>
        <v>8</v>
      </c>
      <c r="N14" s="93" t="s">
        <v>34</v>
      </c>
      <c r="O14" s="352" t="str">
        <f aca="false">IF(AND(Body!$L$54="OK",Body!$L$55=MIN(Body!$55:$55)),"Vítěz",IF(Body!$L$54="OK","Správný tým","Smolka"))</f>
        <v>Vítěz</v>
      </c>
      <c r="P14" s="355" t="str">
        <f aca="false">IF(AND(Body!$L$57="OK",Body!$L$58=MIN(Body!$58:$58)),"Vítěz",IF(Body!$L$57="OK","Správný tým","Smolka"))</f>
        <v>Smolka</v>
      </c>
      <c r="Q14" s="356" t="str">
        <f aca="false">IF(AND(Body!$L$61="OK",Body!$L$62=MIN(Body!$62:$62)),"Vítěz",IF(AND(Body!$L$61="OK",Body!$L$62&lt;&gt;MIN(Body!$62:$62)),"Správný střelec","Smolka"))</f>
        <v>Smolka</v>
      </c>
      <c r="S14" s="241" t="s">
        <v>34</v>
      </c>
      <c r="T14" s="236" t="n">
        <f aca="false">Body!$L$64</f>
        <v>0</v>
      </c>
      <c r="U14" s="236" t="n">
        <f aca="false">Body!$L$65</f>
        <v>0</v>
      </c>
      <c r="V14" s="236" t="n">
        <f aca="false">Body!$L$66</f>
        <v>0</v>
      </c>
      <c r="W14" s="236" t="n">
        <f aca="false">Body!$L$67</f>
        <v>1</v>
      </c>
      <c r="X14" s="236" t="n">
        <f aca="false">Body!$L$68</f>
        <v>0</v>
      </c>
      <c r="Y14" s="236" t="n">
        <f aca="false">Body!$L$69</f>
        <v>0</v>
      </c>
      <c r="Z14" s="236" t="n">
        <f aca="false">Body!$L$70</f>
        <v>0</v>
      </c>
      <c r="AA14" s="236" t="n">
        <f aca="false">Body!$L$71</f>
        <v>0</v>
      </c>
      <c r="AB14" s="236" t="n">
        <f aca="false">Body!$L$72</f>
        <v>0</v>
      </c>
      <c r="AC14" s="236" t="n">
        <f aca="false">Body!$L$73</f>
        <v>0</v>
      </c>
      <c r="AD14" s="236" t="n">
        <f aca="false">SUM(T14:AC14)</f>
        <v>1</v>
      </c>
      <c r="AE14" s="240" t="n">
        <f aca="false">RANK(AD14,$AD$4:$AD$20)</f>
        <v>8</v>
      </c>
    </row>
    <row r="15" customFormat="false" ht="12.75" hidden="false" customHeight="true" outlineLevel="0" collapsed="false">
      <c r="B15" s="241" t="s">
        <v>35</v>
      </c>
      <c r="C15" s="236" t="n">
        <f aca="false">SUM(Body!$M$3:$M$8)</f>
        <v>6.5</v>
      </c>
      <c r="D15" s="236" t="n">
        <f aca="false">SUM(Body!$M$9:$M$14)</f>
        <v>10.5</v>
      </c>
      <c r="E15" s="236" t="n">
        <f aca="false">SUM(Body!$M$15:$M$20)</f>
        <v>3.5</v>
      </c>
      <c r="F15" s="236" t="n">
        <f aca="false">SUM(Body!$M$21:$M$26)</f>
        <v>4.5</v>
      </c>
      <c r="G15" s="236" t="n">
        <f aca="false">SUM(Body!$M$27:$M$32)</f>
        <v>7.5</v>
      </c>
      <c r="H15" s="236" t="n">
        <f aca="false">SUM(Body!$M$33:$M$38)</f>
        <v>7.5</v>
      </c>
      <c r="I15" s="236" t="n">
        <f aca="false">SUM(Body!$M$39:$M$44)</f>
        <v>3.5</v>
      </c>
      <c r="J15" s="236" t="n">
        <f aca="false">SUM(Body!$M$45:$M$50)</f>
        <v>7.5</v>
      </c>
      <c r="K15" s="236" t="n">
        <f aca="false">SUM(C15:J15)</f>
        <v>51</v>
      </c>
      <c r="L15" s="240" t="n">
        <f aca="false">RANK(K15,$K$4:$K$20)</f>
        <v>3</v>
      </c>
      <c r="N15" s="93" t="s">
        <v>35</v>
      </c>
      <c r="O15" s="352" t="str">
        <f aca="false">IF(AND(Body!$M$54="OK",Body!$M$55=MIN(Body!$55:$55)),"Vítěz",IF(Body!$M$54="OK","Správný tým","Smolka"))</f>
        <v>Smolka</v>
      </c>
      <c r="P15" s="355" t="str">
        <f aca="false">IF(AND(Body!$M$57="OK",Body!$M$58=MIN(Body!$58:$58)),"Vítěz",IF(Body!$M$57="OK","Správný tým","Smolka"))</f>
        <v>Smolka</v>
      </c>
      <c r="Q15" s="356" t="str">
        <f aca="false">IF(AND(Body!$M$61="OK",Body!$M$62=MIN(Body!$62:$62)),"Vítěz",IF(AND(Body!$M$61="OK",Body!$M$62&lt;&gt;MIN(Body!$62:$62)),"Správný střelec","Smolka"))</f>
        <v>Smolka</v>
      </c>
      <c r="S15" s="241" t="s">
        <v>35</v>
      </c>
      <c r="T15" s="236" t="n">
        <f aca="false">Body!$M$64</f>
        <v>0</v>
      </c>
      <c r="U15" s="236" t="n">
        <f aca="false">Body!$M$65</f>
        <v>0</v>
      </c>
      <c r="V15" s="236" t="n">
        <f aca="false">Body!$M$66</f>
        <v>0</v>
      </c>
      <c r="W15" s="236" t="n">
        <f aca="false">Body!$M$67</f>
        <v>1</v>
      </c>
      <c r="X15" s="236" t="n">
        <f aca="false">Body!$M$68</f>
        <v>1</v>
      </c>
      <c r="Y15" s="236" t="n">
        <f aca="false">Body!$M$69</f>
        <v>0</v>
      </c>
      <c r="Z15" s="236" t="n">
        <f aca="false">Body!$M$70</f>
        <v>0</v>
      </c>
      <c r="AA15" s="236" t="n">
        <f aca="false">Body!$M$71</f>
        <v>0</v>
      </c>
      <c r="AB15" s="236" t="n">
        <f aca="false">Body!$M$72</f>
        <v>0</v>
      </c>
      <c r="AC15" s="236" t="n">
        <f aca="false">Body!$M$73</f>
        <v>0</v>
      </c>
      <c r="AD15" s="236" t="n">
        <f aca="false">SUM(T15:AC15)</f>
        <v>2</v>
      </c>
      <c r="AE15" s="240" t="n">
        <f aca="false">RANK(AD15,$AD$4:$AD$20)</f>
        <v>3</v>
      </c>
    </row>
    <row r="16" customFormat="false" ht="12.75" hidden="false" customHeight="true" outlineLevel="0" collapsed="false">
      <c r="B16" s="241" t="s">
        <v>36</v>
      </c>
      <c r="C16" s="236" t="n">
        <f aca="false">SUM(Body!$N$3:$N$8)</f>
        <v>5</v>
      </c>
      <c r="D16" s="236" t="n">
        <f aca="false">SUM(Body!$N$9:$N$14)</f>
        <v>5</v>
      </c>
      <c r="E16" s="236" t="n">
        <f aca="false">SUM(Body!$N$15:$N$20)</f>
        <v>6.5</v>
      </c>
      <c r="F16" s="236" t="n">
        <f aca="false">SUM(Body!$N$21:$N$26)</f>
        <v>8.5</v>
      </c>
      <c r="G16" s="236" t="n">
        <f aca="false">SUM(Body!$N$27:$N$32)</f>
        <v>7</v>
      </c>
      <c r="H16" s="236" t="n">
        <f aca="false">SUM(Body!$N$33:$N$38)</f>
        <v>5</v>
      </c>
      <c r="I16" s="236" t="n">
        <f aca="false">SUM(Body!$N$39:$N$44)</f>
        <v>7.5</v>
      </c>
      <c r="J16" s="236" t="n">
        <f aca="false">SUM(Body!$N$45:$N$50)</f>
        <v>4</v>
      </c>
      <c r="K16" s="236" t="n">
        <f aca="false">SUM(C16:J16)</f>
        <v>48.5</v>
      </c>
      <c r="L16" s="240" t="n">
        <f aca="false">RANK(K16,$K$4:$K$20)</f>
        <v>5</v>
      </c>
      <c r="N16" s="93" t="s">
        <v>36</v>
      </c>
      <c r="O16" s="352" t="str">
        <f aca="false">IF(AND(Body!$N$54="OK",Body!$N$55=MIN(Body!$55:$55)),"Vítěz",IF(Body!$N$54="OK","Správný tým","Smolka"))</f>
        <v>Smolka</v>
      </c>
      <c r="P16" s="355" t="str">
        <f aca="false">IF(AND(Body!$N$57="OK",Body!$N$58=MIN(Body!$58:$58)),"Vítěz",IF(Body!$N$57="OK","Správný tým","Smolka"))</f>
        <v>Smolka</v>
      </c>
      <c r="Q16" s="356" t="str">
        <f aca="false">IF(AND(Body!$N$61="OK",Body!$N$62=MIN(Body!$62:$62)),"Vítěz",IF(AND(Body!$N$61="OK",Body!$N$62&lt;&gt;MIN(Body!$62:$62)),"Správný střelec","Smolka"))</f>
        <v>Smolka</v>
      </c>
      <c r="S16" s="241" t="s">
        <v>36</v>
      </c>
      <c r="T16" s="236" t="n">
        <f aca="false">Body!$N$64</f>
        <v>0</v>
      </c>
      <c r="U16" s="236" t="n">
        <f aca="false">Body!$N$65</f>
        <v>0</v>
      </c>
      <c r="V16" s="236" t="n">
        <f aca="false">Body!$N$66</f>
        <v>0</v>
      </c>
      <c r="W16" s="236" t="n">
        <f aca="false">Body!$N$67</f>
        <v>1</v>
      </c>
      <c r="X16" s="236" t="n">
        <f aca="false">Body!$N$68</f>
        <v>0</v>
      </c>
      <c r="Y16" s="236" t="n">
        <f aca="false">Body!$N$69</f>
        <v>0</v>
      </c>
      <c r="Z16" s="236" t="n">
        <f aca="false">Body!$N$70</f>
        <v>0</v>
      </c>
      <c r="AA16" s="236" t="n">
        <f aca="false">Body!$N$71</f>
        <v>1</v>
      </c>
      <c r="AB16" s="236" t="n">
        <f aca="false">Body!$N$72</f>
        <v>1</v>
      </c>
      <c r="AC16" s="236" t="n">
        <f aca="false">Body!$N$73</f>
        <v>1</v>
      </c>
      <c r="AD16" s="236" t="n">
        <f aca="false">SUM(T16:AC16)</f>
        <v>4</v>
      </c>
      <c r="AE16" s="240" t="n">
        <f aca="false">RANK(AD16,$AD$4:$AD$20)</f>
        <v>1</v>
      </c>
    </row>
    <row r="17" customFormat="false" ht="12.75" hidden="false" customHeight="true" outlineLevel="0" collapsed="false">
      <c r="B17" s="241" t="s">
        <v>37</v>
      </c>
      <c r="C17" s="236" t="n">
        <f aca="false">SUM(Body!$O$3:$O$8)</f>
        <v>5</v>
      </c>
      <c r="D17" s="236" t="n">
        <f aca="false">SUM(Body!$O$9:$O$14)</f>
        <v>5.5</v>
      </c>
      <c r="E17" s="236" t="n">
        <f aca="false">SUM(Body!$O$15:$O$20)</f>
        <v>5</v>
      </c>
      <c r="F17" s="236" t="n">
        <f aca="false">SUM(Body!$O$21:$O$26)</f>
        <v>2.5</v>
      </c>
      <c r="G17" s="236" t="n">
        <f aca="false">SUM(Body!$O$27:$O$32)</f>
        <v>4.5</v>
      </c>
      <c r="H17" s="236" t="n">
        <f aca="false">SUM(Body!$O$33:$O$38)</f>
        <v>7</v>
      </c>
      <c r="I17" s="236" t="n">
        <f aca="false">SUM(Body!$O$39:$O$44)</f>
        <v>2.5</v>
      </c>
      <c r="J17" s="236" t="n">
        <f aca="false">SUM(Body!$O$45:$O$50)</f>
        <v>5</v>
      </c>
      <c r="K17" s="236" t="n">
        <f aca="false">SUM(C17:J17)</f>
        <v>37</v>
      </c>
      <c r="L17" s="240" t="n">
        <f aca="false">RANK(K17,$K$4:$K$20)</f>
        <v>15</v>
      </c>
      <c r="N17" s="93" t="s">
        <v>37</v>
      </c>
      <c r="O17" s="352" t="str">
        <f aca="false">IF(AND(Body!$O$54="OK",Body!$O$55=MIN(Body!$55:$55)),"Vítěz",IF(Body!$O$54="OK","Správný tým","Smolka"))</f>
        <v>Smolka</v>
      </c>
      <c r="P17" s="355" t="str">
        <f aca="false">IF(AND(Body!$O$57="OK",Body!$O$58=MIN(Body!$58:$58)),"Vítěz",IF(Body!$O$57="OK","Správný tým","Smolka"))</f>
        <v>Smolka</v>
      </c>
      <c r="Q17" s="356" t="str">
        <f aca="false">IF(AND(Body!$O$61="OK",Body!$O$62=MIN(Body!$62:$62)),"Vítěz",IF(AND(Body!$O$61="OK",Body!$O$62&lt;&gt;MIN(Body!$62:$62)),"Správný střelec","Smolka"))</f>
        <v>Smolka</v>
      </c>
      <c r="S17" s="241" t="s">
        <v>37</v>
      </c>
      <c r="T17" s="236" t="n">
        <f aca="false">Body!$O$64</f>
        <v>0</v>
      </c>
      <c r="U17" s="236" t="n">
        <f aca="false">Body!$O$65</f>
        <v>0</v>
      </c>
      <c r="V17" s="236" t="n">
        <f aca="false">Body!$O$66</f>
        <v>0</v>
      </c>
      <c r="W17" s="236" t="n">
        <f aca="false">Body!$O$67</f>
        <v>1</v>
      </c>
      <c r="X17" s="236" t="n">
        <f aca="false">Body!$O$68</f>
        <v>0</v>
      </c>
      <c r="Y17" s="236" t="n">
        <f aca="false">Body!$O$69</f>
        <v>0</v>
      </c>
      <c r="Z17" s="236" t="n">
        <f aca="false">Body!$O$70</f>
        <v>0</v>
      </c>
      <c r="AA17" s="236" t="n">
        <f aca="false">Body!$O$71</f>
        <v>0</v>
      </c>
      <c r="AB17" s="236" t="n">
        <f aca="false">Body!$O$72</f>
        <v>0</v>
      </c>
      <c r="AC17" s="236" t="n">
        <f aca="false">Body!$O$73</f>
        <v>0</v>
      </c>
      <c r="AD17" s="236" t="n">
        <f aca="false">SUM(T17:AC17)</f>
        <v>1</v>
      </c>
      <c r="AE17" s="240" t="n">
        <f aca="false">RANK(AD17,$AD$4:$AD$20)</f>
        <v>8</v>
      </c>
    </row>
    <row r="18" customFormat="false" ht="12.75" hidden="false" customHeight="true" outlineLevel="0" collapsed="false">
      <c r="B18" s="245" t="s">
        <v>38</v>
      </c>
      <c r="C18" s="236" t="n">
        <f aca="false">SUM(Body!$P$3:$P$8)</f>
        <v>1</v>
      </c>
      <c r="D18" s="236" t="n">
        <f aca="false">SUM(Body!$P$9:$P$14)</f>
        <v>2.5</v>
      </c>
      <c r="E18" s="236" t="n">
        <f aca="false">SUM(Body!$P$15:$P$20)</f>
        <v>4.5</v>
      </c>
      <c r="F18" s="236" t="n">
        <f aca="false">SUM(Body!$P$21:$P$26)</f>
        <v>6</v>
      </c>
      <c r="G18" s="236" t="n">
        <f aca="false">SUM(Body!$P$27:$P$32)</f>
        <v>1.5</v>
      </c>
      <c r="H18" s="236" t="n">
        <f aca="false">SUM(Body!$P$33:$P$38)</f>
        <v>3.5</v>
      </c>
      <c r="I18" s="236" t="n">
        <f aca="false">SUM(Body!$P$39:$P$44)</f>
        <v>4</v>
      </c>
      <c r="J18" s="236" t="n">
        <f aca="false">SUM(Body!$P$45:$P$50)</f>
        <v>8.5</v>
      </c>
      <c r="K18" s="236" t="n">
        <f aca="false">SUM(C18:J18)</f>
        <v>31.5</v>
      </c>
      <c r="L18" s="240" t="n">
        <f aca="false">RANK(K18,$K$4:$K$20)</f>
        <v>16</v>
      </c>
      <c r="N18" s="75" t="s">
        <v>38</v>
      </c>
      <c r="O18" s="352" t="str">
        <f aca="false">IF(AND(Body!$P$54="OK",Body!$P$55=MIN(Body!$55:$55)),"Vítěz",IF(Body!$P$54="OK","Správný tým","Smolka"))</f>
        <v>Smolka</v>
      </c>
      <c r="P18" s="361" t="str">
        <f aca="false">IF(AND(Body!$P$57="OK",Body!$P$58=MIN(Body!$58:$58)),"Vítěz",IF(Body!$P$57="OK","Správný tým","Smolka"))</f>
        <v>Smolka</v>
      </c>
      <c r="Q18" s="362" t="str">
        <f aca="false">IF(AND(Body!$P$61="OK",Body!$P$62=MIN(Body!$62:$62)),"Vítěz",IF(AND(Body!$P$61="OK",Body!$P$62&lt;&gt;MIN(Body!$62:$62)),"Správný střelec","Smolka"))</f>
        <v>Smolka</v>
      </c>
      <c r="S18" s="245" t="s">
        <v>38</v>
      </c>
      <c r="T18" s="236" t="n">
        <f aca="false">Body!$P$64</f>
        <v>0</v>
      </c>
      <c r="U18" s="236" t="n">
        <f aca="false">Body!$P$65</f>
        <v>0</v>
      </c>
      <c r="V18" s="236" t="n">
        <f aca="false">Body!$P$66</f>
        <v>0</v>
      </c>
      <c r="W18" s="236" t="n">
        <f aca="false">Body!$P$67</f>
        <v>1</v>
      </c>
      <c r="X18" s="236" t="n">
        <f aca="false">Body!$P$68</f>
        <v>1</v>
      </c>
      <c r="Y18" s="236" t="n">
        <f aca="false">Body!$P$69</f>
        <v>0</v>
      </c>
      <c r="Z18" s="236" t="n">
        <f aca="false">Body!$P$70</f>
        <v>0</v>
      </c>
      <c r="AA18" s="236" t="n">
        <f aca="false">Body!$P$71</f>
        <v>0</v>
      </c>
      <c r="AB18" s="236" t="n">
        <f aca="false">Body!$P$72</f>
        <v>1</v>
      </c>
      <c r="AC18" s="236" t="n">
        <f aca="false">Body!$P$73</f>
        <v>0</v>
      </c>
      <c r="AD18" s="236" t="n">
        <f aca="false">SUM(T18:AC18)</f>
        <v>3</v>
      </c>
      <c r="AE18" s="240" t="n">
        <f aca="false">RANK(AD18,$AD$4:$AD$20)</f>
        <v>2</v>
      </c>
    </row>
    <row r="19" customFormat="false" ht="12.75" hidden="false" customHeight="true" outlineLevel="0" collapsed="false">
      <c r="B19" s="245" t="s">
        <v>39</v>
      </c>
      <c r="C19" s="236" t="n">
        <f aca="false">SUM(Body!$Q$3:$Q$8)</f>
        <v>6</v>
      </c>
      <c r="D19" s="236" t="n">
        <f aca="false">SUM(Body!$Q$9:$Q$14)</f>
        <v>7.5</v>
      </c>
      <c r="E19" s="236" t="n">
        <f aca="false">SUM(Body!$Q$15:$Q$20)</f>
        <v>7.5</v>
      </c>
      <c r="F19" s="236" t="n">
        <f aca="false">SUM(Body!$Q$21:$Q$26)</f>
        <v>5.5</v>
      </c>
      <c r="G19" s="236" t="n">
        <f aca="false">SUM(Body!$Q$27:$Q$32)</f>
        <v>9</v>
      </c>
      <c r="H19" s="236" t="n">
        <f aca="false">SUM(Body!$Q$33:$Q$38)</f>
        <v>4</v>
      </c>
      <c r="I19" s="236" t="n">
        <f aca="false">SUM(Body!$Q$39:$Q$44)</f>
        <v>10</v>
      </c>
      <c r="J19" s="236" t="n">
        <f aca="false">SUM(Body!$Q$45:$Q$50)</f>
        <v>6</v>
      </c>
      <c r="K19" s="363" t="n">
        <f aca="false">SUM(C19:J19)</f>
        <v>55.5</v>
      </c>
      <c r="L19" s="364" t="n">
        <f aca="false">RANK(K19,$K$4:$K$20)</f>
        <v>1</v>
      </c>
      <c r="N19" s="75" t="s">
        <v>39</v>
      </c>
      <c r="O19" s="352" t="str">
        <f aca="false">IF(AND(Body!$Q$54="OK",Body!$Q$55=MIN(Body!$55:$55)),"Vítěz",IF(Body!$Q$54="OK","Správný tým","Smolka"))</f>
        <v>Smolka</v>
      </c>
      <c r="P19" s="361" t="str">
        <f aca="false">IF(AND(Body!$Q$57="OK",Body!$Q$58=MIN(Body!$58:$58)),"Vítěz",IF(Body!$Q$57="OK","Správný tým","Smolka"))</f>
        <v>Smolka</v>
      </c>
      <c r="Q19" s="362" t="str">
        <f aca="false">IF(AND(Body!$Q$61="OK",Body!$Q$62=MIN(Body!$62:$62)),"Vítěz",IF(AND(Body!$Q$61="OK",Body!$Q$62&lt;&gt;MIN(Body!$62:$62)),"Správný střelec","Smolka"))</f>
        <v>Smolka</v>
      </c>
      <c r="S19" s="245" t="s">
        <v>39</v>
      </c>
      <c r="T19" s="236" t="n">
        <f aca="false">Body!$Q$64</f>
        <v>0</v>
      </c>
      <c r="U19" s="236" t="n">
        <f aca="false">Body!$Q$65</f>
        <v>0</v>
      </c>
      <c r="V19" s="236" t="n">
        <f aca="false">Body!$Q$66</f>
        <v>0</v>
      </c>
      <c r="W19" s="236" t="n">
        <f aca="false">Body!$Q$67</f>
        <v>1</v>
      </c>
      <c r="X19" s="236" t="n">
        <f aca="false">Body!$Q$68</f>
        <v>0</v>
      </c>
      <c r="Y19" s="236" t="n">
        <f aca="false">Body!$Q$69</f>
        <v>0</v>
      </c>
      <c r="Z19" s="236" t="n">
        <f aca="false">Body!$Q$70</f>
        <v>0</v>
      </c>
      <c r="AA19" s="236" t="n">
        <f aca="false">Body!$Q$71</f>
        <v>0</v>
      </c>
      <c r="AB19" s="236" t="n">
        <f aca="false">Body!$Q$72</f>
        <v>0</v>
      </c>
      <c r="AC19" s="236" t="n">
        <f aca="false">Body!$Q$73</f>
        <v>0</v>
      </c>
      <c r="AD19" s="236" t="n">
        <f aca="false">SUM(T19:AC19)</f>
        <v>1</v>
      </c>
      <c r="AE19" s="240" t="n">
        <f aca="false">RANK(AD19,$AD$4:$AD$20)</f>
        <v>8</v>
      </c>
    </row>
    <row r="20" customFormat="false" ht="12.75" hidden="false" customHeight="true" outlineLevel="0" collapsed="false">
      <c r="B20" s="246" t="s">
        <v>40</v>
      </c>
      <c r="C20" s="247" t="n">
        <f aca="false">SUM(Body!$R$3:$R$8)</f>
        <v>2</v>
      </c>
      <c r="D20" s="247" t="n">
        <f aca="false">SUM(Body!$R$9:$R$14)</f>
        <v>3.5</v>
      </c>
      <c r="E20" s="247" t="n">
        <f aca="false">SUM(Body!$R$15:$R$20)</f>
        <v>6.5</v>
      </c>
      <c r="F20" s="247" t="n">
        <f aca="false">SUM(Body!$R$21:$R$26)</f>
        <v>8</v>
      </c>
      <c r="G20" s="247" t="n">
        <f aca="false">SUM(Body!$R$27:$R$32)</f>
        <v>5.5</v>
      </c>
      <c r="H20" s="247" t="n">
        <f aca="false">SUM(Body!$R$33:$R$38)</f>
        <v>7.5</v>
      </c>
      <c r="I20" s="247" t="n">
        <f aca="false">SUM(Body!$R$39:$R$44)</f>
        <v>4</v>
      </c>
      <c r="J20" s="247" t="n">
        <f aca="false">SUM(Body!$R$45:$R$50)</f>
        <v>3</v>
      </c>
      <c r="K20" s="247" t="n">
        <f aca="false">SUM(C20:J20)</f>
        <v>40</v>
      </c>
      <c r="L20" s="248" t="n">
        <f aca="false">RANK(K20,$K$4:$K$20)</f>
        <v>12</v>
      </c>
      <c r="N20" s="365" t="s">
        <v>40</v>
      </c>
      <c r="O20" s="366" t="str">
        <f aca="false">IF(AND(Body!$R$54="OK",Body!$R$55=MIN(Body!$55:$55)),"Vítěz",IF(Body!$R$54="OK","Správný tým","Smolka"))</f>
        <v>Smolka</v>
      </c>
      <c r="P20" s="367" t="str">
        <f aca="false">IF(AND(Body!$R$57="OK",Body!$R$58=MIN(Body!$58:$58)),"Vítěz",IF(Body!$R$57="OK","Správný tým","Smolka"))</f>
        <v>Smolka</v>
      </c>
      <c r="Q20" s="368" t="str">
        <f aca="false">IF(AND(Body!$R$61="OK",Body!$R$62=MIN(Body!$62:$62)),"Vítěz",IF(AND(Body!$R$61="OK",Body!$R$62&lt;&gt;MIN(Body!$62:$62)),"Správný střelec","Smolka"))</f>
        <v>Smolka</v>
      </c>
      <c r="S20" s="246" t="s">
        <v>40</v>
      </c>
      <c r="T20" s="247" t="n">
        <f aca="false">Body!$R$64</f>
        <v>0</v>
      </c>
      <c r="U20" s="247" t="n">
        <f aca="false">Body!$R$65</f>
        <v>0</v>
      </c>
      <c r="V20" s="247" t="n">
        <f aca="false">Body!$R$66</f>
        <v>0</v>
      </c>
      <c r="W20" s="247" t="n">
        <f aca="false">Body!$R$67</f>
        <v>0</v>
      </c>
      <c r="X20" s="247" t="n">
        <f aca="false">Body!$R$68</f>
        <v>0</v>
      </c>
      <c r="Y20" s="247" t="n">
        <f aca="false">Body!$R$69</f>
        <v>0</v>
      </c>
      <c r="Z20" s="247" t="n">
        <f aca="false">Body!$R$70</f>
        <v>0</v>
      </c>
      <c r="AA20" s="247" t="n">
        <f aca="false">Body!$R$71</f>
        <v>0</v>
      </c>
      <c r="AB20" s="247" t="n">
        <f aca="false">Body!$R$72</f>
        <v>0</v>
      </c>
      <c r="AC20" s="247" t="n">
        <f aca="false">Body!$R$73</f>
        <v>0</v>
      </c>
      <c r="AD20" s="247" t="n">
        <f aca="false">SUM(T20:AC20)</f>
        <v>0</v>
      </c>
      <c r="AE20" s="248" t="n">
        <f aca="false">RANK(AD20,$AD$4:$AD$20)</f>
        <v>13</v>
      </c>
    </row>
    <row r="21" customFormat="false" ht="8.25" hidden="false" customHeight="true" outlineLevel="0" collapsed="false">
      <c r="AL21" s="369"/>
      <c r="AP21" s="369"/>
      <c r="AQ21" s="369"/>
    </row>
    <row r="22" customFormat="false" ht="12.75" hidden="true" customHeight="false" outlineLevel="0" collapsed="false">
      <c r="O22" s="370" t="str">
        <f aca="false">IF(SUM(A2Skutečnost!F3:G32,A2Skutečnost!M3:N32)=A2Skutečnost!B279,"Všichni střelci jsou zapsáni","Nejsou zapsáni všichni střelci")</f>
        <v>Nejsou zapsáni všichni střelci</v>
      </c>
      <c r="P22" s="371"/>
    </row>
  </sheetData>
  <sheetProtection sheet="true" objects="true" scenarios="true" selectLockedCells="true"/>
  <mergeCells count="3">
    <mergeCell ref="B2:L2"/>
    <mergeCell ref="N2:Q2"/>
    <mergeCell ref="S2:AE2"/>
  </mergeCells>
  <conditionalFormatting sqref="O22:P22">
    <cfRule type="expression" priority="2" aboveAverage="0" equalAverage="0" bottom="0" percent="0" rank="0" text="" dxfId="11">
      <formula>$O$22="Nejsou zapsáni všichni střelci"</formula>
    </cfRule>
    <cfRule type="expression" priority="3" aboveAverage="0" equalAverage="0" bottom="0" percent="0" rank="0" text="" dxfId="12">
      <formula>$O$22="Všichni střelci jsou zapsáni"</formula>
    </cfRule>
  </conditionalFormatting>
  <conditionalFormatting sqref="B4:L20">
    <cfRule type="expression" priority="4" aboveAverage="0" equalAverage="0" bottom="0" percent="0" rank="0" text="" dxfId="13">
      <formula>$L4=1</formula>
    </cfRule>
    <cfRule type="expression" priority="5" aboveAverage="0" equalAverage="0" bottom="0" percent="0" rank="0" text="" dxfId="14">
      <formula>$L4=2</formula>
    </cfRule>
    <cfRule type="expression" priority="6" aboveAverage="0" equalAverage="0" bottom="0" percent="0" rank="0" text="" dxfId="15">
      <formula>$L4=3</formula>
    </cfRule>
  </conditionalFormatting>
  <conditionalFormatting sqref="S4:AE20">
    <cfRule type="expression" priority="7" aboveAverage="0" equalAverage="0" bottom="0" percent="0" rank="0" text="" dxfId="16">
      <formula>$AE4=1</formula>
    </cfRule>
    <cfRule type="expression" priority="8" aboveAverage="0" equalAverage="0" bottom="0" percent="0" rank="0" text="" dxfId="17">
      <formula>$AE4=2</formula>
    </cfRule>
    <cfRule type="expression" priority="9" aboveAverage="0" equalAverage="0" bottom="0" percent="0" rank="0" text="" dxfId="18">
      <formula>$AE4=3</formula>
    </cfRule>
  </conditionalFormatting>
  <conditionalFormatting sqref="AA23:AE23 X23:Y23">
    <cfRule type="cellIs" priority="10" operator="equal" aboveAverage="0" equalAverage="0" bottom="0" percent="0" rank="0" text="" dxfId="19">
      <formula>"Je více nejlepších týmů"</formula>
    </cfRule>
  </conditionalFormatting>
  <conditionalFormatting sqref="O4:Q20">
    <cfRule type="cellIs" priority="11" operator="equal" aboveAverage="0" equalAverage="0" bottom="0" percent="0" rank="0" text="" dxfId="20">
      <formula>"vítěz"</formula>
    </cfRule>
    <cfRule type="expression" priority="12" aboveAverage="0" equalAverage="0" bottom="0" percent="0" rank="0" text="" dxfId="21">
      <formula>LEFT(O4,3)="sp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7"/>
    <col collapsed="false" customWidth="true" hidden="false" outlineLevel="0" max="2" min="2" style="131" width="6.28"/>
    <col collapsed="false" customWidth="true" hidden="false" outlineLevel="0" max="3" min="3" style="131" width="4.99"/>
    <col collapsed="false" customWidth="true" hidden="false" outlineLevel="0" max="5" min="4" style="131" width="13.41"/>
    <col collapsed="false" customWidth="true" hidden="false" outlineLevel="0" max="7" min="6" style="131" width="4.14"/>
    <col collapsed="false" customWidth="true" hidden="false" outlineLevel="0" max="8" min="8" style="131" width="1.56"/>
    <col collapsed="false" customWidth="true" hidden="false" outlineLevel="0" max="9" min="9" style="131" width="8.7"/>
    <col collapsed="false" customWidth="true" hidden="false" outlineLevel="0" max="10" min="10" style="131" width="8.41"/>
    <col collapsed="false" customWidth="true" hidden="false" outlineLevel="0" max="12" min="11" style="131" width="11.99"/>
    <col collapsed="false" customWidth="true" hidden="false" outlineLevel="0" max="14" min="13" style="131" width="4.14"/>
    <col collapsed="false" customWidth="true" hidden="false" outlineLevel="0" max="15" min="15" style="131" width="1.41"/>
    <col collapsed="false" customWidth="true" hidden="false" outlineLevel="0" max="16" min="16" style="131" width="13.41"/>
    <col collapsed="false" customWidth="true" hidden="false" outlineLevel="0" max="21" min="17" style="131" width="2.28"/>
    <col collapsed="false" customWidth="true" hidden="false" outlineLevel="0" max="22" min="22" style="131" width="2.7"/>
    <col collapsed="false" customWidth="true" hidden="false" outlineLevel="0" max="23" min="23" style="131" width="2.28"/>
    <col collapsed="false" customWidth="true" hidden="false" outlineLevel="0" max="24" min="24" style="131" width="16.56"/>
    <col collapsed="false" customWidth="true" hidden="false" outlineLevel="0" max="25" min="25" style="131" width="13.41"/>
    <col collapsed="false" customWidth="true" hidden="false" outlineLevel="0" max="33" min="26" style="131" width="2.28"/>
    <col collapsed="false" customWidth="true" hidden="false" outlineLevel="0" max="34" min="34" style="131" width="6.28"/>
    <col collapsed="false" customWidth="true" hidden="false" outlineLevel="0" max="35" min="35" style="131" width="3.56"/>
    <col collapsed="false" customWidth="false" hidden="false" outlineLevel="0" max="48" min="36" style="131" width="9.14"/>
    <col collapsed="false" customWidth="true" hidden="false" outlineLevel="0" max="58" min="49" style="0" width="9.06"/>
    <col collapsed="false" customWidth="false" hidden="false" outlineLevel="0" max="257" min="59" style="131" width="9.14"/>
  </cols>
  <sheetData>
    <row r="1" s="372" customFormat="true" ht="7.5" hidden="false" customHeight="true" outlineLevel="0" collapsed="false">
      <c r="C1" s="373"/>
      <c r="D1" s="373"/>
      <c r="E1" s="373"/>
      <c r="I1" s="373"/>
      <c r="Y1" s="372" t="s">
        <v>228</v>
      </c>
      <c r="AN1" s="131" t="s">
        <v>229</v>
      </c>
      <c r="AO1" s="131" t="s">
        <v>230</v>
      </c>
      <c r="AP1" s="131" t="s">
        <v>231</v>
      </c>
      <c r="AQ1" s="131" t="s">
        <v>23</v>
      </c>
      <c r="AR1" s="131" t="s">
        <v>232</v>
      </c>
      <c r="AS1" s="372" t="s">
        <v>233</v>
      </c>
      <c r="AT1" s="372" t="s">
        <v>234</v>
      </c>
      <c r="AU1" s="372" t="s">
        <v>235</v>
      </c>
      <c r="AV1" s="131" t="s">
        <v>21</v>
      </c>
      <c r="AW1" s="0" t="str">
        <f aca="false">AO1</f>
        <v>Tým</v>
      </c>
      <c r="AX1" s="0"/>
      <c r="AY1" s="0"/>
      <c r="AZ1" s="0"/>
      <c r="BA1" s="0"/>
      <c r="BB1" s="0"/>
      <c r="BC1" s="0"/>
      <c r="BD1" s="0"/>
      <c r="BE1" s="0"/>
      <c r="BF1" s="0"/>
    </row>
    <row r="2" s="372" customFormat="true" ht="13.5" hidden="false" customHeight="true" outlineLevel="0" collapsed="false">
      <c r="B2" s="374" t="s">
        <v>236</v>
      </c>
      <c r="C2" s="375" t="s">
        <v>237</v>
      </c>
      <c r="D2" s="376" t="s">
        <v>238</v>
      </c>
      <c r="E2" s="376" t="s">
        <v>239</v>
      </c>
      <c r="F2" s="377" t="s">
        <v>240</v>
      </c>
      <c r="G2" s="377"/>
      <c r="H2" s="0"/>
      <c r="I2" s="374" t="s">
        <v>236</v>
      </c>
      <c r="J2" s="375" t="s">
        <v>237</v>
      </c>
      <c r="K2" s="376" t="s">
        <v>241</v>
      </c>
      <c r="L2" s="376" t="s">
        <v>242</v>
      </c>
      <c r="M2" s="377" t="s">
        <v>240</v>
      </c>
      <c r="N2" s="377"/>
      <c r="P2" s="378" t="s">
        <v>97</v>
      </c>
      <c r="Q2" s="379" t="s">
        <v>243</v>
      </c>
      <c r="R2" s="379" t="s">
        <v>79</v>
      </c>
      <c r="S2" s="379" t="s">
        <v>61</v>
      </c>
      <c r="T2" s="379" t="s">
        <v>60</v>
      </c>
      <c r="U2" s="380" t="s">
        <v>94</v>
      </c>
      <c r="V2" s="380"/>
      <c r="W2" s="379" t="s">
        <v>92</v>
      </c>
      <c r="Y2" s="378" t="s">
        <v>97</v>
      </c>
      <c r="Z2" s="379" t="s">
        <v>243</v>
      </c>
      <c r="AA2" s="379" t="s">
        <v>79</v>
      </c>
      <c r="AB2" s="379" t="s">
        <v>61</v>
      </c>
      <c r="AC2" s="379" t="s">
        <v>60</v>
      </c>
      <c r="AD2" s="380" t="s">
        <v>94</v>
      </c>
      <c r="AE2" s="380"/>
      <c r="AF2" s="379" t="s">
        <v>92</v>
      </c>
      <c r="AG2" s="381" t="s">
        <v>96</v>
      </c>
      <c r="AH2" s="381" t="s">
        <v>244</v>
      </c>
      <c r="AJ2" s="382" t="s">
        <v>105</v>
      </c>
      <c r="AK2" s="383"/>
      <c r="AL2" s="383"/>
      <c r="AN2" s="372" t="s">
        <v>91</v>
      </c>
      <c r="AO2" s="372" t="str">
        <f aca="false">D3</f>
        <v>Německo</v>
      </c>
      <c r="AP2" s="384" t="n">
        <f aca="false">IF(OR(ISBLANK(F3),ISBLANK(G3)),0,1)</f>
        <v>1</v>
      </c>
      <c r="AQ2" s="384" t="n">
        <f aca="false">IF(OR(ISBLANK(F3),ISBLANK(G3)),0,IF(F3&gt;G3,1,0))</f>
        <v>1</v>
      </c>
      <c r="AR2" s="384" t="n">
        <f aca="false">IF(OR(ISBLANK(F3),ISBLANK(G3)),0,IF(F3=G3,1,0))</f>
        <v>0</v>
      </c>
      <c r="AS2" s="384" t="n">
        <f aca="false">IF(OR(ISBLANK(F3),ISBLANK(G3)),0,IF(F3&lt;G3,1,0))</f>
        <v>0</v>
      </c>
      <c r="AT2" s="384" t="n">
        <f aca="false">F3</f>
        <v>4</v>
      </c>
      <c r="AU2" s="384" t="n">
        <f aca="false">G3</f>
        <v>2</v>
      </c>
      <c r="AV2" s="384" t="n">
        <f aca="false">IF(OR(ISBLANK(F3),ISBLANK(G3)),0,IF(F3=G3,1,IF(F3&gt;G3,3,0)))</f>
        <v>3</v>
      </c>
      <c r="AW2" s="0" t="str">
        <f aca="false">AO2</f>
        <v>Německo</v>
      </c>
      <c r="AX2" s="0"/>
      <c r="AY2" s="0"/>
      <c r="AZ2" s="0"/>
      <c r="BA2" s="0"/>
      <c r="BB2" s="0"/>
      <c r="BC2" s="0"/>
      <c r="BD2" s="0"/>
      <c r="BE2" s="0"/>
      <c r="BF2" s="0"/>
    </row>
    <row r="3" s="372" customFormat="true" ht="12.75" hidden="false" customHeight="false" outlineLevel="0" collapsed="false">
      <c r="B3" s="385" t="s">
        <v>245</v>
      </c>
      <c r="C3" s="386" t="n">
        <v>0.75</v>
      </c>
      <c r="D3" s="387" t="s">
        <v>100</v>
      </c>
      <c r="E3" s="387" t="s">
        <v>99</v>
      </c>
      <c r="F3" s="388" t="n">
        <v>4</v>
      </c>
      <c r="G3" s="389" t="n">
        <v>2</v>
      </c>
      <c r="H3" s="0"/>
      <c r="I3" s="385" t="s">
        <v>246</v>
      </c>
      <c r="J3" s="386" t="n">
        <v>0.625</v>
      </c>
      <c r="K3" s="387" t="s">
        <v>105</v>
      </c>
      <c r="L3" s="387" t="s">
        <v>107</v>
      </c>
      <c r="M3" s="388" t="n">
        <v>1</v>
      </c>
      <c r="N3" s="389" t="n">
        <v>0</v>
      </c>
      <c r="P3" s="390" t="str">
        <f aca="false">INDEX(Y3:Y6,MATCH(1,AG3:AG6,0))</f>
        <v>Německo</v>
      </c>
      <c r="Q3" s="391" t="n">
        <f aca="false">VLOOKUP(P3,Y3:AF6,2,FALSE())</f>
        <v>3</v>
      </c>
      <c r="R3" s="391" t="n">
        <f aca="false">VLOOKUP(P3,Y3:AF6,3,FALSE())</f>
        <v>3</v>
      </c>
      <c r="S3" s="391" t="n">
        <f aca="false">VLOOKUP(P3,Y3:AF6,4,FALSE())</f>
        <v>0</v>
      </c>
      <c r="T3" s="391" t="n">
        <f aca="false">VLOOKUP(P3,Y3:AF6,5,FALSE())</f>
        <v>0</v>
      </c>
      <c r="U3" s="392" t="n">
        <f aca="false">VLOOKUP(P3,Y3:AF6,6,FALSE())</f>
        <v>8</v>
      </c>
      <c r="V3" s="393" t="n">
        <f aca="false">VLOOKUP(P3,Y3:AF6,7,FALSE())</f>
        <v>2</v>
      </c>
      <c r="W3" s="391" t="n">
        <f aca="false">VLOOKUP(P3,Y3:AF6,8,FALSE())</f>
        <v>9</v>
      </c>
      <c r="Y3" s="390" t="s">
        <v>98</v>
      </c>
      <c r="Z3" s="394" t="n">
        <f aca="false">SUMIF($AO$2:$AO$97,$Y3,AP$2:AP$97)</f>
        <v>3</v>
      </c>
      <c r="AA3" s="394" t="n">
        <f aca="false">SUMIF($AO$2:$AO$97,$Y3,AQ$2:AQ$97)</f>
        <v>2</v>
      </c>
      <c r="AB3" s="394" t="n">
        <f aca="false">SUMIF($AO$2:$AO$97,$Y3,AR$2:AR$97)</f>
        <v>0</v>
      </c>
      <c r="AC3" s="394" t="n">
        <f aca="false">SUMIF($AO$2:$AO$97,$Y3,AS$2:AS$97)</f>
        <v>1</v>
      </c>
      <c r="AD3" s="395" t="n">
        <f aca="false">SUMIF($AO$2:$AO$97,$Y3,AT$2:AT$97)</f>
        <v>5</v>
      </c>
      <c r="AE3" s="396" t="n">
        <f aca="false">SUMIF($AO$2:$AO$97,$Y3,AU$2:AU$97)</f>
        <v>3</v>
      </c>
      <c r="AF3" s="394" t="n">
        <f aca="false">SUMIF($AO$2:$AO$97,$Y3,AV$2:AV$97)</f>
        <v>6</v>
      </c>
      <c r="AG3" s="397" t="n">
        <f aca="false">RANK(AH3,$AH$3:$AH$6,0)</f>
        <v>2</v>
      </c>
      <c r="AH3" s="397" t="n">
        <f aca="false">AF3+(AD3-AE3)*0.01+AD3*0.0001</f>
        <v>6.0205</v>
      </c>
      <c r="AJ3" s="382" t="s">
        <v>121</v>
      </c>
      <c r="AK3" s="383"/>
      <c r="AL3" s="383"/>
      <c r="AN3" s="372" t="s">
        <v>91</v>
      </c>
      <c r="AO3" s="372" t="str">
        <f aca="false">D4</f>
        <v>Polsko</v>
      </c>
      <c r="AP3" s="384" t="n">
        <f aca="false">IF(OR(ISBLANK(F4),ISBLANK(G4)),0,1)</f>
        <v>1</v>
      </c>
      <c r="AQ3" s="384" t="n">
        <f aca="false">IF(OR(ISBLANK(F4),ISBLANK(G4)),0,IF(F4&gt;G4,1,0))</f>
        <v>0</v>
      </c>
      <c r="AR3" s="384" t="n">
        <f aca="false">IF(OR(ISBLANK(F4),ISBLANK(G4)),0,IF(F4=G4,1,0))</f>
        <v>0</v>
      </c>
      <c r="AS3" s="384" t="n">
        <f aca="false">IF(OR(ISBLANK(F4),ISBLANK(G4)),0,IF(F4&lt;G4,1,0))</f>
        <v>1</v>
      </c>
      <c r="AT3" s="384" t="n">
        <f aca="false">F4</f>
        <v>0</v>
      </c>
      <c r="AU3" s="384" t="n">
        <f aca="false">G4</f>
        <v>2</v>
      </c>
      <c r="AV3" s="384" t="n">
        <f aca="false">IF(OR(ISBLANK(F4),ISBLANK(G4)),0,IF(F4=G4,1,IF(F4&gt;G4,3,0)))</f>
        <v>0</v>
      </c>
      <c r="AW3" s="0" t="str">
        <f aca="false">AO3</f>
        <v>Polsko</v>
      </c>
      <c r="AX3" s="0"/>
      <c r="AY3" s="0"/>
      <c r="AZ3" s="0"/>
      <c r="BA3" s="0"/>
      <c r="BB3" s="0"/>
      <c r="BC3" s="0"/>
      <c r="BD3" s="0"/>
      <c r="BE3" s="0"/>
      <c r="BF3" s="0"/>
    </row>
    <row r="4" s="372" customFormat="true" ht="12.75" hidden="false" customHeight="false" outlineLevel="0" collapsed="false">
      <c r="B4" s="398" t="s">
        <v>245</v>
      </c>
      <c r="C4" s="399" t="n">
        <v>0.875</v>
      </c>
      <c r="D4" s="400" t="s">
        <v>102</v>
      </c>
      <c r="E4" s="400" t="s">
        <v>98</v>
      </c>
      <c r="F4" s="401" t="n">
        <v>0</v>
      </c>
      <c r="G4" s="402" t="n">
        <v>2</v>
      </c>
      <c r="H4" s="0"/>
      <c r="I4" s="398" t="s">
        <v>246</v>
      </c>
      <c r="J4" s="399" t="n">
        <v>0.75</v>
      </c>
      <c r="K4" s="400" t="s">
        <v>110</v>
      </c>
      <c r="L4" s="400" t="s">
        <v>108</v>
      </c>
      <c r="M4" s="401" t="n">
        <v>0</v>
      </c>
      <c r="N4" s="402" t="n">
        <v>0</v>
      </c>
      <c r="P4" s="390" t="str">
        <f aca="false">INDEX(Y3:Y6,MATCH(2,AG3:AG6,0))</f>
        <v>Ekvádor</v>
      </c>
      <c r="Q4" s="391" t="n">
        <f aca="false">VLOOKUP(P4,Y3:AF6,2,FALSE())</f>
        <v>3</v>
      </c>
      <c r="R4" s="391" t="n">
        <f aca="false">VLOOKUP(P4,Y3:AF6,3,FALSE())</f>
        <v>2</v>
      </c>
      <c r="S4" s="391" t="n">
        <f aca="false">VLOOKUP(P4,Y3:AF6,4,FALSE())</f>
        <v>0</v>
      </c>
      <c r="T4" s="391" t="n">
        <f aca="false">VLOOKUP(P4,Y3:AF6,5,FALSE())</f>
        <v>1</v>
      </c>
      <c r="U4" s="392" t="n">
        <f aca="false">VLOOKUP(P4,Y3:AF6,6,FALSE())</f>
        <v>5</v>
      </c>
      <c r="V4" s="393" t="n">
        <f aca="false">VLOOKUP(P4,Y3:AF6,7,FALSE())</f>
        <v>3</v>
      </c>
      <c r="W4" s="391" t="n">
        <f aca="false">VLOOKUP(P4,Y3:AF6,8,FALSE())</f>
        <v>6</v>
      </c>
      <c r="Y4" s="403" t="s">
        <v>99</v>
      </c>
      <c r="Z4" s="394" t="n">
        <f aca="false">SUMIF($AO$2:$AO$97,$Y4,AP$2:AP$97)</f>
        <v>3</v>
      </c>
      <c r="AA4" s="394" t="n">
        <f aca="false">SUMIF($AO$2:$AO$97,$Y4,AQ$2:AQ$97)</f>
        <v>0</v>
      </c>
      <c r="AB4" s="394" t="n">
        <f aca="false">SUMIF($AO$2:$AO$97,$Y4,AR$2:AR$97)</f>
        <v>0</v>
      </c>
      <c r="AC4" s="394" t="n">
        <f aca="false">SUMIF($AO$2:$AO$97,$Y4,AS$2:AS$97)</f>
        <v>3</v>
      </c>
      <c r="AD4" s="395" t="n">
        <f aca="false">SUMIF($AO$2:$AO$97,$Y4,AT$2:AT$97)</f>
        <v>3</v>
      </c>
      <c r="AE4" s="396" t="n">
        <f aca="false">SUMIF($AO$2:$AO$97,$Y4,AU$2:AU$97)</f>
        <v>9</v>
      </c>
      <c r="AF4" s="394" t="n">
        <f aca="false">SUMIF($AO$2:$AO$97,$Y4,AV$2:AV$97)</f>
        <v>0</v>
      </c>
      <c r="AG4" s="397" t="n">
        <f aca="false">RANK(AH4,$AH$3:$AH$6,0)</f>
        <v>4</v>
      </c>
      <c r="AH4" s="397" t="n">
        <f aca="false">AF4+(AD4-AE4)*0.01+AD4*0.0001</f>
        <v>-0.0597</v>
      </c>
      <c r="AI4" s="131"/>
      <c r="AJ4" s="382" t="s">
        <v>106</v>
      </c>
      <c r="AK4" s="383"/>
      <c r="AL4" s="383"/>
      <c r="AN4" s="372" t="s">
        <v>91</v>
      </c>
      <c r="AO4" s="372" t="str">
        <f aca="false">D5</f>
        <v>Německo</v>
      </c>
      <c r="AP4" s="384" t="n">
        <f aca="false">IF(OR(ISBLANK(F5),ISBLANK(G5)),0,1)</f>
        <v>1</v>
      </c>
      <c r="AQ4" s="384" t="n">
        <f aca="false">IF(OR(ISBLANK(F5),ISBLANK(G5)),0,IF(F5&gt;G5,1,0))</f>
        <v>1</v>
      </c>
      <c r="AR4" s="384" t="n">
        <f aca="false">IF(OR(ISBLANK(F5),ISBLANK(G5)),0,IF(F5=G5,1,0))</f>
        <v>0</v>
      </c>
      <c r="AS4" s="384" t="n">
        <f aca="false">IF(OR(ISBLANK(F5),ISBLANK(G5)),0,IF(F5&lt;G5,1,0))</f>
        <v>0</v>
      </c>
      <c r="AT4" s="384" t="n">
        <f aca="false">F5</f>
        <v>1</v>
      </c>
      <c r="AU4" s="384" t="n">
        <f aca="false">G5</f>
        <v>0</v>
      </c>
      <c r="AV4" s="384" t="n">
        <f aca="false">IF(OR(ISBLANK(F5),ISBLANK(G5)),0,IF(F5=G5,1,IF(F5&gt;G5,3,0)))</f>
        <v>3</v>
      </c>
      <c r="AW4" s="0" t="str">
        <f aca="false">AO4</f>
        <v>Německo</v>
      </c>
      <c r="AX4" s="0"/>
      <c r="AY4" s="0"/>
      <c r="AZ4" s="0"/>
      <c r="BA4" s="0"/>
      <c r="BB4" s="0"/>
      <c r="BC4" s="0"/>
      <c r="BD4" s="0"/>
      <c r="BE4" s="0"/>
      <c r="BF4" s="0"/>
    </row>
    <row r="5" s="372" customFormat="true" ht="12.75" hidden="false" customHeight="false" outlineLevel="0" collapsed="false">
      <c r="B5" s="398" t="s">
        <v>247</v>
      </c>
      <c r="C5" s="399" t="n">
        <v>0.875</v>
      </c>
      <c r="D5" s="400" t="s">
        <v>100</v>
      </c>
      <c r="E5" s="400" t="s">
        <v>102</v>
      </c>
      <c r="F5" s="401" t="n">
        <v>1</v>
      </c>
      <c r="G5" s="402" t="n">
        <v>0</v>
      </c>
      <c r="H5" s="0"/>
      <c r="I5" s="398" t="s">
        <v>248</v>
      </c>
      <c r="J5" s="399" t="n">
        <v>0.75</v>
      </c>
      <c r="K5" s="400" t="s">
        <v>105</v>
      </c>
      <c r="L5" s="400" t="s">
        <v>110</v>
      </c>
      <c r="M5" s="401" t="n">
        <v>2</v>
      </c>
      <c r="N5" s="402" t="n">
        <v>0</v>
      </c>
      <c r="P5" s="404" t="str">
        <f aca="false">INDEX(Y3:Y6,MATCH(3,AG3:AG6,0))</f>
        <v>Polsko</v>
      </c>
      <c r="Q5" s="405" t="n">
        <f aca="false">VLOOKUP(P5,Y3:AF6,2,FALSE())</f>
        <v>3</v>
      </c>
      <c r="R5" s="405" t="n">
        <f aca="false">VLOOKUP(P5,Y3:AF6,3,FALSE())</f>
        <v>1</v>
      </c>
      <c r="S5" s="405" t="n">
        <f aca="false">VLOOKUP(P5,Y3:AF6,4,FALSE())</f>
        <v>0</v>
      </c>
      <c r="T5" s="405" t="n">
        <f aca="false">VLOOKUP(P5,Y3:AF6,5,FALSE())</f>
        <v>2</v>
      </c>
      <c r="U5" s="406" t="n">
        <f aca="false">VLOOKUP(P5,Y3:AF6,6,FALSE())</f>
        <v>2</v>
      </c>
      <c r="V5" s="407" t="n">
        <f aca="false">VLOOKUP(P5,Y3:AF6,7,FALSE())</f>
        <v>4</v>
      </c>
      <c r="W5" s="405" t="n">
        <f aca="false">VLOOKUP(P5,Y3:AF6,8,FALSE())</f>
        <v>3</v>
      </c>
      <c r="Y5" s="390" t="s">
        <v>100</v>
      </c>
      <c r="Z5" s="394" t="n">
        <f aca="false">SUMIF($AO$2:$AO$97,$Y5,AP$2:AP$97)</f>
        <v>3</v>
      </c>
      <c r="AA5" s="394" t="n">
        <f aca="false">SUMIF($AO$2:$AO$97,$Y5,AQ$2:AQ$97)</f>
        <v>3</v>
      </c>
      <c r="AB5" s="394" t="n">
        <f aca="false">SUMIF($AO$2:$AO$97,$Y5,AR$2:AR$97)</f>
        <v>0</v>
      </c>
      <c r="AC5" s="394" t="n">
        <f aca="false">SUMIF($AO$2:$AO$97,$Y5,AS$2:AS$97)</f>
        <v>0</v>
      </c>
      <c r="AD5" s="395" t="n">
        <f aca="false">SUMIF($AO$2:$AO$97,$Y5,AT$2:AT$97)</f>
        <v>8</v>
      </c>
      <c r="AE5" s="396" t="n">
        <f aca="false">SUMIF($AO$2:$AO$97,$Y5,AU$2:AU$97)</f>
        <v>2</v>
      </c>
      <c r="AF5" s="394" t="n">
        <f aca="false">SUMIF($AO$2:$AO$97,$Y5,AV$2:AV$97)</f>
        <v>9</v>
      </c>
      <c r="AG5" s="397" t="n">
        <f aca="false">RANK(AH5,$AH$3:$AH$6,0)</f>
        <v>1</v>
      </c>
      <c r="AH5" s="397" t="n">
        <f aca="false">AF5+(AD5-AE5)*0.01+AD5*0.0001</f>
        <v>9.0608</v>
      </c>
      <c r="AI5" s="131"/>
      <c r="AJ5" s="382" t="s">
        <v>136</v>
      </c>
      <c r="AK5" s="383"/>
      <c r="AL5" s="383"/>
      <c r="AN5" s="372" t="s">
        <v>91</v>
      </c>
      <c r="AO5" s="372" t="str">
        <f aca="false">D6</f>
        <v>Ekvádor</v>
      </c>
      <c r="AP5" s="384" t="n">
        <f aca="false">IF(OR(ISBLANK(F6),ISBLANK(G6)),0,1)</f>
        <v>1</v>
      </c>
      <c r="AQ5" s="384" t="n">
        <f aca="false">IF(OR(ISBLANK(F6),ISBLANK(G6)),0,IF(F6&gt;G6,1,0))</f>
        <v>1</v>
      </c>
      <c r="AR5" s="384" t="n">
        <f aca="false">IF(OR(ISBLANK(F6),ISBLANK(G6)),0,IF(F6=G6,1,0))</f>
        <v>0</v>
      </c>
      <c r="AS5" s="384" t="n">
        <f aca="false">IF(OR(ISBLANK(F6),ISBLANK(G6)),0,IF(F6&lt;G6,1,0))</f>
        <v>0</v>
      </c>
      <c r="AT5" s="384" t="n">
        <f aca="false">F6</f>
        <v>3</v>
      </c>
      <c r="AU5" s="384" t="n">
        <f aca="false">G6</f>
        <v>0</v>
      </c>
      <c r="AV5" s="384" t="n">
        <f aca="false">IF(OR(ISBLANK(F6),ISBLANK(G6)),0,IF(F6=G6,1,IF(F6&gt;G6,3,0)))</f>
        <v>3</v>
      </c>
      <c r="AW5" s="0" t="str">
        <f aca="false">AO5</f>
        <v>Ekvádor</v>
      </c>
      <c r="AX5" s="0"/>
      <c r="AY5" s="0"/>
      <c r="AZ5" s="0"/>
      <c r="BA5" s="0"/>
      <c r="BB5" s="0"/>
      <c r="BC5" s="0"/>
      <c r="BD5" s="0"/>
      <c r="BE5" s="0"/>
      <c r="BF5" s="0"/>
    </row>
    <row r="6" s="372" customFormat="true" ht="12.75" hidden="false" customHeight="false" outlineLevel="0" collapsed="false">
      <c r="B6" s="408" t="s">
        <v>248</v>
      </c>
      <c r="C6" s="409" t="n">
        <v>0.625</v>
      </c>
      <c r="D6" s="410" t="s">
        <v>98</v>
      </c>
      <c r="E6" s="410" t="s">
        <v>99</v>
      </c>
      <c r="F6" s="411" t="n">
        <v>3</v>
      </c>
      <c r="G6" s="412" t="n">
        <v>0</v>
      </c>
      <c r="H6" s="0"/>
      <c r="I6" s="408" t="s">
        <v>248</v>
      </c>
      <c r="J6" s="409" t="n">
        <v>0.875</v>
      </c>
      <c r="K6" s="410" t="s">
        <v>108</v>
      </c>
      <c r="L6" s="410" t="s">
        <v>107</v>
      </c>
      <c r="M6" s="411" t="n">
        <v>1</v>
      </c>
      <c r="N6" s="412" t="n">
        <v>0</v>
      </c>
      <c r="P6" s="404" t="str">
        <f aca="false">INDEX(Y3:Y6,MATCH(4,AG3:AG6,0))</f>
        <v>Kostarika</v>
      </c>
      <c r="Q6" s="405" t="n">
        <f aca="false">VLOOKUP(P6,Y3:AF6,2,FALSE())</f>
        <v>3</v>
      </c>
      <c r="R6" s="405" t="n">
        <f aca="false">VLOOKUP(P6,Y3:AF6,3,FALSE())</f>
        <v>0</v>
      </c>
      <c r="S6" s="405" t="n">
        <f aca="false">VLOOKUP(P6,Y3:AF6,4,FALSE())</f>
        <v>0</v>
      </c>
      <c r="T6" s="405" t="n">
        <f aca="false">VLOOKUP(P6,Y3:AF6,5,FALSE())</f>
        <v>3</v>
      </c>
      <c r="U6" s="406" t="n">
        <f aca="false">VLOOKUP(P6,Y3:AF6,6,FALSE())</f>
        <v>3</v>
      </c>
      <c r="V6" s="407" t="n">
        <f aca="false">VLOOKUP(P6,Y3:AF6,7,FALSE())</f>
        <v>9</v>
      </c>
      <c r="W6" s="405" t="n">
        <f aca="false">VLOOKUP(P6,Y3:AF6,8,FALSE())</f>
        <v>0</v>
      </c>
      <c r="Y6" s="403" t="s">
        <v>102</v>
      </c>
      <c r="Z6" s="394" t="n">
        <f aca="false">SUMIF($AO$2:$AO$97,$Y6,AP$2:AP$97)</f>
        <v>3</v>
      </c>
      <c r="AA6" s="394" t="n">
        <f aca="false">SUMIF($AO$2:$AO$97,$Y6,AQ$2:AQ$97)</f>
        <v>1</v>
      </c>
      <c r="AB6" s="394" t="n">
        <f aca="false">SUMIF($AO$2:$AO$97,$Y6,AR$2:AR$97)</f>
        <v>0</v>
      </c>
      <c r="AC6" s="394" t="n">
        <f aca="false">SUMIF($AO$2:$AO$97,$Y6,AS$2:AS$97)</f>
        <v>2</v>
      </c>
      <c r="AD6" s="395" t="n">
        <f aca="false">SUMIF($AO$2:$AO$97,$Y6,AT$2:AT$97)</f>
        <v>2</v>
      </c>
      <c r="AE6" s="396" t="n">
        <f aca="false">SUMIF($AO$2:$AO$97,$Y6,AU$2:AU$97)</f>
        <v>4</v>
      </c>
      <c r="AF6" s="394" t="n">
        <f aca="false">SUMIF($AO$2:$AO$97,$Y6,AV$2:AV$97)</f>
        <v>3</v>
      </c>
      <c r="AG6" s="397" t="n">
        <f aca="false">RANK(AH6,$AH$3:$AH$6,0)</f>
        <v>3</v>
      </c>
      <c r="AH6" s="397" t="n">
        <f aca="false">AF6+(AD6-AE6)*0.01+AD6*0.0001</f>
        <v>2.9802</v>
      </c>
      <c r="AI6" s="131"/>
      <c r="AJ6" s="382" t="s">
        <v>137</v>
      </c>
      <c r="AK6" s="383"/>
      <c r="AL6" s="383"/>
      <c r="AN6" s="372" t="s">
        <v>91</v>
      </c>
      <c r="AO6" s="372" t="str">
        <f aca="false">D7</f>
        <v>Ekvádor</v>
      </c>
      <c r="AP6" s="384" t="n">
        <f aca="false">IF(OR(ISBLANK(F7),ISBLANK(G7)),0,1)</f>
        <v>1</v>
      </c>
      <c r="AQ6" s="384" t="n">
        <f aca="false">IF(OR(ISBLANK(F7),ISBLANK(G7)),0,IF(F7&gt;G7,1,0))</f>
        <v>0</v>
      </c>
      <c r="AR6" s="384" t="n">
        <f aca="false">IF(OR(ISBLANK(F7),ISBLANK(G7)),0,IF(F7=G7,1,0))</f>
        <v>0</v>
      </c>
      <c r="AS6" s="384" t="n">
        <f aca="false">IF(OR(ISBLANK(F7),ISBLANK(G7)),0,IF(F7&lt;G7,1,0))</f>
        <v>1</v>
      </c>
      <c r="AT6" s="384" t="n">
        <f aca="false">F7</f>
        <v>0</v>
      </c>
      <c r="AU6" s="384" t="n">
        <f aca="false">G7</f>
        <v>3</v>
      </c>
      <c r="AV6" s="384" t="n">
        <f aca="false">IF(OR(ISBLANK(F7),ISBLANK(G7)),0,IF(F7=G7,1,IF(F7&gt;G7,3,0)))</f>
        <v>0</v>
      </c>
      <c r="AW6" s="0" t="str">
        <f aca="false">AO6</f>
        <v>Ekvádor</v>
      </c>
      <c r="AX6" s="0"/>
      <c r="AY6" s="0"/>
      <c r="AZ6" s="0"/>
      <c r="BA6" s="0"/>
      <c r="BB6" s="0"/>
      <c r="BC6" s="0"/>
      <c r="BD6" s="0"/>
      <c r="BE6" s="0"/>
      <c r="BF6" s="0"/>
    </row>
    <row r="7" s="372" customFormat="true" ht="12.75" hidden="false" customHeight="false" outlineLevel="0" collapsed="false">
      <c r="B7" s="408" t="s">
        <v>249</v>
      </c>
      <c r="C7" s="409" t="n">
        <v>0.666666666666667</v>
      </c>
      <c r="D7" s="410" t="s">
        <v>98</v>
      </c>
      <c r="E7" s="410" t="s">
        <v>100</v>
      </c>
      <c r="F7" s="411" t="n">
        <v>0</v>
      </c>
      <c r="G7" s="412" t="n">
        <v>3</v>
      </c>
      <c r="H7" s="0"/>
      <c r="I7" s="408" t="s">
        <v>249</v>
      </c>
      <c r="J7" s="409" t="n">
        <v>0.875</v>
      </c>
      <c r="K7" s="410" t="s">
        <v>108</v>
      </c>
      <c r="L7" s="410" t="s">
        <v>105</v>
      </c>
      <c r="M7" s="411" t="n">
        <v>2</v>
      </c>
      <c r="N7" s="412" t="n">
        <v>2</v>
      </c>
      <c r="P7" s="227"/>
      <c r="Q7" s="373"/>
      <c r="R7" s="373"/>
      <c r="S7" s="373"/>
      <c r="T7" s="373"/>
      <c r="W7" s="373"/>
      <c r="Y7" s="227"/>
      <c r="Z7" s="373"/>
      <c r="AA7" s="373"/>
      <c r="AB7" s="373"/>
      <c r="AC7" s="373"/>
      <c r="AF7" s="373"/>
      <c r="AG7" s="413"/>
      <c r="AH7" s="413"/>
      <c r="AI7" s="131"/>
      <c r="AJ7" s="382" t="s">
        <v>129</v>
      </c>
      <c r="AK7" s="383"/>
      <c r="AL7" s="383"/>
      <c r="AN7" s="372" t="s">
        <v>91</v>
      </c>
      <c r="AO7" s="372" t="str">
        <f aca="false">D8</f>
        <v>Kostarika</v>
      </c>
      <c r="AP7" s="384" t="n">
        <f aca="false">IF(OR(ISBLANK(F8),ISBLANK(G8)),0,1)</f>
        <v>1</v>
      </c>
      <c r="AQ7" s="384" t="n">
        <f aca="false">IF(OR(ISBLANK(F8),ISBLANK(G8)),0,IF(F8&gt;G8,1,0))</f>
        <v>0</v>
      </c>
      <c r="AR7" s="384" t="n">
        <f aca="false">IF(OR(ISBLANK(F8),ISBLANK(G8)),0,IF(F8=G8,1,0))</f>
        <v>0</v>
      </c>
      <c r="AS7" s="384" t="n">
        <f aca="false">IF(OR(ISBLANK(F8),ISBLANK(G8)),0,IF(F8&lt;G8,1,0))</f>
        <v>1</v>
      </c>
      <c r="AT7" s="384" t="n">
        <f aca="false">F8</f>
        <v>1</v>
      </c>
      <c r="AU7" s="384" t="n">
        <f aca="false">G8</f>
        <v>2</v>
      </c>
      <c r="AV7" s="384" t="n">
        <f aca="false">IF(OR(ISBLANK(F8),ISBLANK(G8)),0,IF(F8=G8,1,IF(F8&gt;G8,3,0)))</f>
        <v>0</v>
      </c>
      <c r="AW7" s="0" t="str">
        <f aca="false">AO7</f>
        <v>Kostarika</v>
      </c>
      <c r="AX7" s="0"/>
      <c r="AY7" s="0"/>
      <c r="AZ7" s="0"/>
      <c r="BA7" s="0"/>
      <c r="BB7" s="0"/>
      <c r="BC7" s="0"/>
      <c r="BD7" s="0"/>
      <c r="BE7" s="0"/>
      <c r="BF7" s="0"/>
    </row>
    <row r="8" s="372" customFormat="true" ht="13.5" hidden="false" customHeight="true" outlineLevel="0" collapsed="false">
      <c r="B8" s="414" t="s">
        <v>249</v>
      </c>
      <c r="C8" s="415" t="n">
        <v>0.666666666666667</v>
      </c>
      <c r="D8" s="416" t="s">
        <v>99</v>
      </c>
      <c r="E8" s="416" t="s">
        <v>102</v>
      </c>
      <c r="F8" s="417" t="n">
        <v>1</v>
      </c>
      <c r="G8" s="418" t="n">
        <v>2</v>
      </c>
      <c r="H8" s="0"/>
      <c r="I8" s="414" t="s">
        <v>249</v>
      </c>
      <c r="J8" s="415" t="n">
        <v>0.875</v>
      </c>
      <c r="K8" s="416" t="s">
        <v>107</v>
      </c>
      <c r="L8" s="416" t="s">
        <v>110</v>
      </c>
      <c r="M8" s="417" t="n">
        <v>2</v>
      </c>
      <c r="N8" s="418" t="n">
        <v>0</v>
      </c>
      <c r="P8" s="378" t="s">
        <v>104</v>
      </c>
      <c r="Q8" s="379" t="s">
        <v>243</v>
      </c>
      <c r="R8" s="379" t="s">
        <v>79</v>
      </c>
      <c r="S8" s="379" t="s">
        <v>61</v>
      </c>
      <c r="T8" s="379" t="s">
        <v>60</v>
      </c>
      <c r="U8" s="380" t="s">
        <v>94</v>
      </c>
      <c r="V8" s="380"/>
      <c r="W8" s="379" t="s">
        <v>92</v>
      </c>
      <c r="Y8" s="378" t="s">
        <v>104</v>
      </c>
      <c r="Z8" s="379" t="s">
        <v>243</v>
      </c>
      <c r="AA8" s="379" t="s">
        <v>79</v>
      </c>
      <c r="AB8" s="379" t="s">
        <v>61</v>
      </c>
      <c r="AC8" s="379" t="s">
        <v>60</v>
      </c>
      <c r="AD8" s="380" t="s">
        <v>94</v>
      </c>
      <c r="AE8" s="380"/>
      <c r="AF8" s="379" t="s">
        <v>92</v>
      </c>
      <c r="AG8" s="381" t="s">
        <v>96</v>
      </c>
      <c r="AH8" s="381"/>
      <c r="AI8" s="131"/>
      <c r="AJ8" s="382" t="s">
        <v>98</v>
      </c>
      <c r="AK8" s="383"/>
      <c r="AL8" s="383"/>
      <c r="AN8" s="372" t="s">
        <v>91</v>
      </c>
      <c r="AO8" s="372" t="str">
        <f aca="false">E3</f>
        <v>Kostarika</v>
      </c>
      <c r="AP8" s="384" t="n">
        <f aca="false">IF(OR(ISBLANK(F3),ISBLANK(G3)),0,1)</f>
        <v>1</v>
      </c>
      <c r="AQ8" s="384" t="n">
        <f aca="false">IF(OR(ISBLANK(F3),ISBLANK(G3)),0,IF(F3&lt;G3,1,0))</f>
        <v>0</v>
      </c>
      <c r="AR8" s="384" t="n">
        <f aca="false">IF(OR(ISBLANK(F3),ISBLANK(G3)),0,IF(F3=G3,1,0))</f>
        <v>0</v>
      </c>
      <c r="AS8" s="384" t="n">
        <f aca="false">IF(OR(ISBLANK(F3),ISBLANK(G3)),0,IF(F3&gt;G3,1,0))</f>
        <v>1</v>
      </c>
      <c r="AT8" s="384" t="n">
        <f aca="false">G3</f>
        <v>2</v>
      </c>
      <c r="AU8" s="384" t="n">
        <f aca="false">F3</f>
        <v>4</v>
      </c>
      <c r="AV8" s="384" t="n">
        <f aca="false">IF(OR(ISBLANK(F3),ISBLANK(G3)),0,IF(F3=G3,1,IF(F3&lt;G3,3,0)))</f>
        <v>0</v>
      </c>
      <c r="AW8" s="0" t="str">
        <f aca="false">AO8</f>
        <v>Kostarika</v>
      </c>
      <c r="AX8" s="0"/>
      <c r="AY8" s="0"/>
      <c r="AZ8" s="0"/>
      <c r="BA8" s="0"/>
      <c r="BB8" s="0"/>
      <c r="BC8" s="0"/>
      <c r="BD8" s="0"/>
      <c r="BE8" s="0"/>
      <c r="BF8" s="0"/>
    </row>
    <row r="9" s="372" customFormat="true" ht="13.5" hidden="false" customHeight="false" outlineLevel="0" collapsed="false">
      <c r="B9" s="419"/>
      <c r="C9" s="419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382"/>
      <c r="P9" s="390" t="str">
        <f aca="false">INDEX($Y$9:$Y$12,MATCH(1,$AG$9:$AG$12,0))</f>
        <v>Anglie</v>
      </c>
      <c r="Q9" s="391" t="n">
        <f aca="false">VLOOKUP($P9,$Y$9:$AF$12,2,FALSE())</f>
        <v>3</v>
      </c>
      <c r="R9" s="391" t="n">
        <f aca="false">VLOOKUP($P9,$Y$9:$AF$12,3,FALSE())</f>
        <v>2</v>
      </c>
      <c r="S9" s="391" t="n">
        <f aca="false">VLOOKUP($P9,$Y$9:$AF$12,4,FALSE())</f>
        <v>1</v>
      </c>
      <c r="T9" s="391" t="n">
        <f aca="false">VLOOKUP($P9,$Y$9:$AF$12,5,FALSE())</f>
        <v>0</v>
      </c>
      <c r="U9" s="392" t="n">
        <f aca="false">VLOOKUP($P9,$Y$9:$AF$12,6,FALSE())</f>
        <v>5</v>
      </c>
      <c r="V9" s="393" t="n">
        <f aca="false">VLOOKUP($P9,$Y$9:$AF$12,7,FALSE())</f>
        <v>2</v>
      </c>
      <c r="W9" s="391" t="n">
        <f aca="false">VLOOKUP($P9,$Y$9:$AF$12,8,FALSE())</f>
        <v>7</v>
      </c>
      <c r="Y9" s="390" t="s">
        <v>105</v>
      </c>
      <c r="Z9" s="394" t="n">
        <f aca="false">SUMIF($AO$2:$AO$97,$Y9,AP$2:AP$97)</f>
        <v>3</v>
      </c>
      <c r="AA9" s="394" t="n">
        <f aca="false">SUMIF($AO$2:$AO$97,$Y9,AQ$2:AQ$97)</f>
        <v>2</v>
      </c>
      <c r="AB9" s="394" t="n">
        <f aca="false">SUMIF($AO$2:$AO$97,$Y9,AR$2:AR$97)</f>
        <v>1</v>
      </c>
      <c r="AC9" s="394" t="n">
        <f aca="false">SUMIF($AO$2:$AO$97,$Y9,AS$2:AS$97)</f>
        <v>0</v>
      </c>
      <c r="AD9" s="395" t="n">
        <f aca="false">SUMIF($AO$2:$AO$97,$Y9,AT$2:AT$97)</f>
        <v>5</v>
      </c>
      <c r="AE9" s="396" t="n">
        <f aca="false">SUMIF($AO$2:$AO$97,$Y9,AU$2:AU$97)</f>
        <v>2</v>
      </c>
      <c r="AF9" s="394" t="n">
        <f aca="false">SUMIF($AO$2:$AO$97,$Y9,AV$2:AV$97)</f>
        <v>7</v>
      </c>
      <c r="AG9" s="397" t="n">
        <f aca="false">RANK(AH9,$AH$9:$AH$12,0)</f>
        <v>1</v>
      </c>
      <c r="AH9" s="397" t="n">
        <f aca="false">AF9+(AD9-AE9)*0.01+AD9*0.0001</f>
        <v>7.0305</v>
      </c>
      <c r="AI9" s="131"/>
      <c r="AJ9" s="382" t="s">
        <v>130</v>
      </c>
      <c r="AK9" s="383"/>
      <c r="AL9" s="383"/>
      <c r="AN9" s="372" t="s">
        <v>91</v>
      </c>
      <c r="AO9" s="372" t="str">
        <f aca="false">E4</f>
        <v>Ekvádor</v>
      </c>
      <c r="AP9" s="384" t="n">
        <f aca="false">IF(OR(ISBLANK(F4),ISBLANK(G4)),0,1)</f>
        <v>1</v>
      </c>
      <c r="AQ9" s="384" t="n">
        <f aca="false">IF(OR(ISBLANK(F4),ISBLANK(G4)),0,IF(F4&lt;G4,1,0))</f>
        <v>1</v>
      </c>
      <c r="AR9" s="384" t="n">
        <f aca="false">IF(OR(ISBLANK(F4),ISBLANK(G4)),0,IF(F4=G4,1,0))</f>
        <v>0</v>
      </c>
      <c r="AS9" s="384" t="n">
        <f aca="false">IF(OR(ISBLANK(F4),ISBLANK(G4)),0,IF(F4&gt;G4,1,0))</f>
        <v>0</v>
      </c>
      <c r="AT9" s="384" t="n">
        <f aca="false">G4</f>
        <v>2</v>
      </c>
      <c r="AU9" s="384" t="n">
        <f aca="false">F4</f>
        <v>0</v>
      </c>
      <c r="AV9" s="384" t="n">
        <f aca="false">IF(OR(ISBLANK(F4),ISBLANK(G4)),0,IF(F4=G4,1,IF(F4&lt;G4,3,0)))</f>
        <v>3</v>
      </c>
      <c r="AW9" s="0" t="str">
        <f aca="false">AO9</f>
        <v>Ekvádor</v>
      </c>
      <c r="AX9" s="0"/>
      <c r="AY9" s="0"/>
      <c r="AZ9" s="0"/>
      <c r="BA9" s="0"/>
      <c r="BB9" s="0"/>
      <c r="BC9" s="0"/>
      <c r="BD9" s="0"/>
      <c r="BE9" s="0"/>
      <c r="BF9" s="0"/>
    </row>
    <row r="10" s="372" customFormat="true" ht="13.5" hidden="false" customHeight="true" outlineLevel="0" collapsed="false">
      <c r="A10" s="420"/>
      <c r="B10" s="374" t="s">
        <v>236</v>
      </c>
      <c r="C10" s="375" t="s">
        <v>237</v>
      </c>
      <c r="D10" s="376" t="s">
        <v>250</v>
      </c>
      <c r="E10" s="376" t="s">
        <v>251</v>
      </c>
      <c r="F10" s="377" t="s">
        <v>240</v>
      </c>
      <c r="G10" s="377"/>
      <c r="H10" s="421"/>
      <c r="I10" s="374" t="s">
        <v>236</v>
      </c>
      <c r="J10" s="375" t="s">
        <v>237</v>
      </c>
      <c r="K10" s="376" t="s">
        <v>252</v>
      </c>
      <c r="L10" s="376" t="s">
        <v>253</v>
      </c>
      <c r="M10" s="377" t="s">
        <v>240</v>
      </c>
      <c r="N10" s="377"/>
      <c r="P10" s="390" t="str">
        <f aca="false">INDEX($Y$9:$Y$12,MATCH(2,$AG$9:$AG$12,0))</f>
        <v>Švédsko</v>
      </c>
      <c r="Q10" s="394" t="n">
        <f aca="false">VLOOKUP($P10,$Y$9:$AF$12,2,FALSE())</f>
        <v>3</v>
      </c>
      <c r="R10" s="394" t="n">
        <f aca="false">VLOOKUP($P10,$Y$9:$AF$12,3,FALSE())</f>
        <v>1</v>
      </c>
      <c r="S10" s="394" t="n">
        <f aca="false">VLOOKUP($P10,$Y$9:$AF$12,4,FALSE())</f>
        <v>2</v>
      </c>
      <c r="T10" s="394" t="n">
        <f aca="false">VLOOKUP($P10,$Y$9:$AF$12,5,FALSE())</f>
        <v>0</v>
      </c>
      <c r="U10" s="395" t="n">
        <f aca="false">VLOOKUP($P10,$Y$9:$AF$12,6,FALSE())</f>
        <v>3</v>
      </c>
      <c r="V10" s="396" t="n">
        <f aca="false">VLOOKUP($P10,$Y$9:$AF$12,7,FALSE())</f>
        <v>2</v>
      </c>
      <c r="W10" s="394" t="n">
        <f aca="false">VLOOKUP($P10,$Y$9:$AF$12,8,FALSE())</f>
        <v>5</v>
      </c>
      <c r="Y10" s="390" t="s">
        <v>107</v>
      </c>
      <c r="Z10" s="394" t="n">
        <f aca="false">SUMIF($AO$2:$AO$97,$Y10,AP$2:AP$97)</f>
        <v>3</v>
      </c>
      <c r="AA10" s="394" t="n">
        <f aca="false">SUMIF($AO$2:$AO$97,$Y10,AQ$2:AQ$97)</f>
        <v>1</v>
      </c>
      <c r="AB10" s="394" t="n">
        <f aca="false">SUMIF($AO$2:$AO$97,$Y10,AR$2:AR$97)</f>
        <v>0</v>
      </c>
      <c r="AC10" s="394" t="n">
        <f aca="false">SUMIF($AO$2:$AO$97,$Y10,AS$2:AS$97)</f>
        <v>2</v>
      </c>
      <c r="AD10" s="395" t="n">
        <f aca="false">SUMIF($AO$2:$AO$97,$Y10,AT$2:AT$97)</f>
        <v>2</v>
      </c>
      <c r="AE10" s="396" t="n">
        <f aca="false">SUMIF($AO$2:$AO$97,$Y10,AU$2:AU$97)</f>
        <v>2</v>
      </c>
      <c r="AF10" s="394" t="n">
        <f aca="false">SUMIF($AO$2:$AO$97,$Y10,AV$2:AV$97)</f>
        <v>3</v>
      </c>
      <c r="AG10" s="397" t="n">
        <f aca="false">RANK(AH10,$AH$9:$AH$12,0)</f>
        <v>3</v>
      </c>
      <c r="AH10" s="397" t="n">
        <f aca="false">AF10+(AD10-AE10)*0.01+AD10*0.0001</f>
        <v>3.0002</v>
      </c>
      <c r="AJ10" s="382" t="s">
        <v>131</v>
      </c>
      <c r="AK10" s="383"/>
      <c r="AL10" s="383"/>
      <c r="AN10" s="372" t="s">
        <v>91</v>
      </c>
      <c r="AO10" s="372" t="str">
        <f aca="false">E5</f>
        <v>Polsko</v>
      </c>
      <c r="AP10" s="384" t="n">
        <f aca="false">IF(OR(ISBLANK(F5),ISBLANK(G5)),0,1)</f>
        <v>1</v>
      </c>
      <c r="AQ10" s="384" t="n">
        <f aca="false">IF(OR(ISBLANK(F5),ISBLANK(G5)),0,IF(F5&lt;G5,1,0))</f>
        <v>0</v>
      </c>
      <c r="AR10" s="384" t="n">
        <f aca="false">IF(OR(ISBLANK(F5),ISBLANK(G5)),0,IF(F5=G5,1,0))</f>
        <v>0</v>
      </c>
      <c r="AS10" s="384" t="n">
        <f aca="false">IF(OR(ISBLANK(F5),ISBLANK(G5)),0,IF(F5&gt;G5,1,0))</f>
        <v>1</v>
      </c>
      <c r="AT10" s="384" t="n">
        <f aca="false">G5</f>
        <v>0</v>
      </c>
      <c r="AU10" s="384" t="n">
        <f aca="false">F5</f>
        <v>1</v>
      </c>
      <c r="AV10" s="384" t="n">
        <f aca="false">IF(OR(ISBLANK(F5),ISBLANK(G5)),0,IF(F5=G5,1,IF(F5&lt;G5,3,0)))</f>
        <v>0</v>
      </c>
      <c r="AW10" s="0" t="str">
        <f aca="false">AO10</f>
        <v>Polsko</v>
      </c>
      <c r="AX10" s="0"/>
      <c r="AY10" s="0"/>
      <c r="AZ10" s="0"/>
      <c r="BA10" s="0"/>
      <c r="BB10" s="0"/>
      <c r="BC10" s="0"/>
      <c r="BD10" s="0"/>
      <c r="BE10" s="0"/>
      <c r="BF10" s="0"/>
    </row>
    <row r="11" s="372" customFormat="true" ht="12.75" hidden="false" customHeight="false" outlineLevel="0" collapsed="false">
      <c r="A11" s="420"/>
      <c r="B11" s="385" t="s">
        <v>246</v>
      </c>
      <c r="C11" s="386" t="n">
        <v>0.875</v>
      </c>
      <c r="D11" s="387" t="s">
        <v>106</v>
      </c>
      <c r="E11" s="387" t="s">
        <v>117</v>
      </c>
      <c r="F11" s="388" t="n">
        <v>2</v>
      </c>
      <c r="G11" s="389" t="n">
        <v>1</v>
      </c>
      <c r="H11" s="421"/>
      <c r="I11" s="385" t="s">
        <v>254</v>
      </c>
      <c r="J11" s="386" t="n">
        <v>0.75</v>
      </c>
      <c r="K11" s="387" t="s">
        <v>125</v>
      </c>
      <c r="L11" s="387" t="s">
        <v>123</v>
      </c>
      <c r="M11" s="388" t="n">
        <v>3</v>
      </c>
      <c r="N11" s="389" t="n">
        <v>1</v>
      </c>
      <c r="P11" s="404" t="str">
        <f aca="false">INDEX($Y$9:$Y$12,MATCH(3,$AG$9:$AG$12,0))</f>
        <v>Paraguay</v>
      </c>
      <c r="Q11" s="405" t="n">
        <f aca="false">VLOOKUP($P11,$Y$9:$AF$12,2,FALSE())</f>
        <v>3</v>
      </c>
      <c r="R11" s="405" t="n">
        <f aca="false">VLOOKUP($P11,$Y$9:$AF$12,3,FALSE())</f>
        <v>1</v>
      </c>
      <c r="S11" s="405" t="n">
        <f aca="false">VLOOKUP($P11,$Y$9:$AF$12,4,FALSE())</f>
        <v>0</v>
      </c>
      <c r="T11" s="405" t="n">
        <f aca="false">VLOOKUP($P11,$Y$9:$AF$12,5,FALSE())</f>
        <v>2</v>
      </c>
      <c r="U11" s="406" t="n">
        <f aca="false">VLOOKUP($P11,$Y$9:$AF$12,6,FALSE())</f>
        <v>2</v>
      </c>
      <c r="V11" s="407" t="n">
        <f aca="false">VLOOKUP($P11,$Y$9:$AF$12,7,FALSE())</f>
        <v>2</v>
      </c>
      <c r="W11" s="405" t="n">
        <f aca="false">VLOOKUP($P11,$Y$9:$AF$12,8,FALSE())</f>
        <v>3</v>
      </c>
      <c r="Y11" s="403" t="s">
        <v>108</v>
      </c>
      <c r="Z11" s="394" t="n">
        <f aca="false">SUMIF($AO$2:$AO$97,$Y11,AP$2:AP$97)</f>
        <v>3</v>
      </c>
      <c r="AA11" s="394" t="n">
        <f aca="false">SUMIF($AO$2:$AO$97,$Y11,AQ$2:AQ$97)</f>
        <v>1</v>
      </c>
      <c r="AB11" s="394" t="n">
        <f aca="false">SUMIF($AO$2:$AO$97,$Y11,AR$2:AR$97)</f>
        <v>2</v>
      </c>
      <c r="AC11" s="394" t="n">
        <f aca="false">SUMIF($AO$2:$AO$97,$Y11,AS$2:AS$97)</f>
        <v>0</v>
      </c>
      <c r="AD11" s="395" t="n">
        <f aca="false">SUMIF($AO$2:$AO$97,$Y11,AT$2:AT$97)</f>
        <v>3</v>
      </c>
      <c r="AE11" s="396" t="n">
        <f aca="false">SUMIF($AO$2:$AO$97,$Y11,AU$2:AU$97)</f>
        <v>2</v>
      </c>
      <c r="AF11" s="394" t="n">
        <f aca="false">SUMIF($AO$2:$AO$97,$Y11,AV$2:AV$97)</f>
        <v>5</v>
      </c>
      <c r="AG11" s="397" t="n">
        <f aca="false">RANK(AH11,$AH$9:$AH$12,0)</f>
        <v>2</v>
      </c>
      <c r="AH11" s="397" t="n">
        <f aca="false">AF11+(AD11-AE11)*0.01+AD11*0.0001</f>
        <v>5.0103</v>
      </c>
      <c r="AJ11" s="382" t="s">
        <v>138</v>
      </c>
      <c r="AK11" s="383"/>
      <c r="AL11" s="383"/>
      <c r="AN11" s="372" t="s">
        <v>91</v>
      </c>
      <c r="AO11" s="372" t="str">
        <f aca="false">E6</f>
        <v>Kostarika</v>
      </c>
      <c r="AP11" s="384" t="n">
        <f aca="false">IF(OR(ISBLANK(F6),ISBLANK(G6)),0,1)</f>
        <v>1</v>
      </c>
      <c r="AQ11" s="384" t="n">
        <f aca="false">IF(OR(ISBLANK(F6),ISBLANK(G6)),0,IF(F6&lt;G6,1,0))</f>
        <v>0</v>
      </c>
      <c r="AR11" s="384" t="n">
        <f aca="false">IF(OR(ISBLANK(F6),ISBLANK(G6)),0,IF(F6=G6,1,0))</f>
        <v>0</v>
      </c>
      <c r="AS11" s="384" t="n">
        <f aca="false">IF(OR(ISBLANK(F6),ISBLANK(G6)),0,IF(F6&gt;G6,1,0))</f>
        <v>1</v>
      </c>
      <c r="AT11" s="384" t="n">
        <f aca="false">G6</f>
        <v>0</v>
      </c>
      <c r="AU11" s="384" t="n">
        <f aca="false">F6</f>
        <v>3</v>
      </c>
      <c r="AV11" s="384" t="n">
        <f aca="false">IF(OR(ISBLANK(F6),ISBLANK(G6)),0,IF(F6=G6,1,IF(F6&lt;G6,3,0)))</f>
        <v>0</v>
      </c>
      <c r="AW11" s="0" t="str">
        <f aca="false">AO11</f>
        <v>Kostarika</v>
      </c>
      <c r="AX11" s="0"/>
      <c r="AY11" s="0"/>
      <c r="AZ11" s="0"/>
      <c r="BA11" s="0"/>
      <c r="BB11" s="0"/>
      <c r="BC11" s="0"/>
      <c r="BD11" s="0"/>
      <c r="BE11" s="0"/>
      <c r="BF11" s="0"/>
    </row>
    <row r="12" s="372" customFormat="true" ht="12.75" hidden="false" customHeight="false" outlineLevel="0" collapsed="false">
      <c r="A12" s="420"/>
      <c r="B12" s="398" t="s">
        <v>254</v>
      </c>
      <c r="C12" s="399" t="n">
        <v>0.625</v>
      </c>
      <c r="D12" s="400" t="s">
        <v>118</v>
      </c>
      <c r="E12" s="400" t="s">
        <v>115</v>
      </c>
      <c r="F12" s="401" t="n">
        <v>0</v>
      </c>
      <c r="G12" s="402" t="n">
        <v>1</v>
      </c>
      <c r="H12" s="421"/>
      <c r="I12" s="398" t="s">
        <v>254</v>
      </c>
      <c r="J12" s="399" t="n">
        <v>0.875</v>
      </c>
      <c r="K12" s="400" t="s">
        <v>121</v>
      </c>
      <c r="L12" s="400" t="s">
        <v>126</v>
      </c>
      <c r="M12" s="401" t="n">
        <v>0</v>
      </c>
      <c r="N12" s="402" t="n">
        <v>1</v>
      </c>
      <c r="P12" s="404" t="str">
        <f aca="false">INDEX($Y$9:$Y$12,MATCH(4,$AG$9:$AG$12,0))</f>
        <v>Trinidad/Tobago</v>
      </c>
      <c r="Q12" s="405" t="n">
        <f aca="false">VLOOKUP($P12,$Y$9:$AF$12,2,FALSE())</f>
        <v>3</v>
      </c>
      <c r="R12" s="405" t="n">
        <f aca="false">VLOOKUP($P12,$Y$9:$AF$12,3,FALSE())</f>
        <v>0</v>
      </c>
      <c r="S12" s="405" t="n">
        <f aca="false">VLOOKUP($P12,$Y$9:$AF$12,4,FALSE())</f>
        <v>1</v>
      </c>
      <c r="T12" s="405" t="n">
        <f aca="false">VLOOKUP($P12,$Y$9:$AF$12,5,FALSE())</f>
        <v>2</v>
      </c>
      <c r="U12" s="406" t="n">
        <f aca="false">VLOOKUP($P12,$Y$9:$AF$12,6,FALSE())</f>
        <v>0</v>
      </c>
      <c r="V12" s="407" t="n">
        <f aca="false">VLOOKUP($P12,$Y$9:$AF$12,7,FALSE())</f>
        <v>4</v>
      </c>
      <c r="W12" s="405" t="n">
        <f aca="false">VLOOKUP($P12,$Y$9:$AF$12,8,FALSE())</f>
        <v>1</v>
      </c>
      <c r="Y12" s="403" t="s">
        <v>110</v>
      </c>
      <c r="Z12" s="394" t="n">
        <f aca="false">SUMIF($AO$2:$AO$97,$Y12,AP$2:AP$97)</f>
        <v>3</v>
      </c>
      <c r="AA12" s="394" t="n">
        <f aca="false">SUMIF($AO$2:$AO$97,$Y12,AQ$2:AQ$97)</f>
        <v>0</v>
      </c>
      <c r="AB12" s="394" t="n">
        <f aca="false">SUMIF($AO$2:$AO$97,$Y12,AR$2:AR$97)</f>
        <v>1</v>
      </c>
      <c r="AC12" s="394" t="n">
        <f aca="false">SUMIF($AO$2:$AO$97,$Y12,AS$2:AS$97)</f>
        <v>2</v>
      </c>
      <c r="AD12" s="395" t="n">
        <f aca="false">SUMIF($AO$2:$AO$97,$Y12,AT$2:AT$97)</f>
        <v>0</v>
      </c>
      <c r="AE12" s="396" t="n">
        <f aca="false">SUMIF($AO$2:$AO$97,$Y12,AU$2:AU$97)</f>
        <v>4</v>
      </c>
      <c r="AF12" s="394" t="n">
        <f aca="false">SUMIF($AO$2:$AO$97,$Y12,AV$2:AV$97)</f>
        <v>1</v>
      </c>
      <c r="AG12" s="397" t="n">
        <f aca="false">RANK(AH12,$AH$9:$AH$12,0)</f>
        <v>4</v>
      </c>
      <c r="AH12" s="397" t="n">
        <f aca="false">AF12+(AD12-AE12)*0.01+AD12*0.0001</f>
        <v>0.96</v>
      </c>
      <c r="AJ12" s="382" t="s">
        <v>123</v>
      </c>
      <c r="AK12" s="383"/>
      <c r="AL12" s="383"/>
      <c r="AN12" s="372" t="s">
        <v>91</v>
      </c>
      <c r="AO12" s="372" t="str">
        <f aca="false">E7</f>
        <v>Německo</v>
      </c>
      <c r="AP12" s="384" t="n">
        <f aca="false">IF(OR(ISBLANK(F7),ISBLANK(G7)),0,1)</f>
        <v>1</v>
      </c>
      <c r="AQ12" s="384" t="n">
        <f aca="false">IF(OR(ISBLANK(F7),ISBLANK(G7)),0,IF(F7&lt;G7,1,0))</f>
        <v>1</v>
      </c>
      <c r="AR12" s="384" t="n">
        <f aca="false">IF(OR(ISBLANK(F7),ISBLANK(G7)),0,IF(F7=G7,1,0))</f>
        <v>0</v>
      </c>
      <c r="AS12" s="384" t="n">
        <f aca="false">IF(OR(ISBLANK(F7),ISBLANK(G7)),0,IF(F7&gt;G7,1,0))</f>
        <v>0</v>
      </c>
      <c r="AT12" s="384" t="n">
        <f aca="false">G7</f>
        <v>3</v>
      </c>
      <c r="AU12" s="384" t="n">
        <f aca="false">F7</f>
        <v>0</v>
      </c>
      <c r="AV12" s="384" t="n">
        <f aca="false">IF(OR(ISBLANK(F7),ISBLANK(G7)),0,IF(F7=G7,1,IF(F7&lt;G7,3,0)))</f>
        <v>3</v>
      </c>
      <c r="AW12" s="0" t="str">
        <f aca="false">AO12</f>
        <v>Německo</v>
      </c>
      <c r="AX12" s="0"/>
      <c r="AY12" s="0"/>
      <c r="AZ12" s="0"/>
      <c r="BA12" s="0"/>
      <c r="BB12" s="0"/>
      <c r="BC12" s="0"/>
      <c r="BD12" s="0"/>
      <c r="BE12" s="0"/>
      <c r="BF12" s="0"/>
    </row>
    <row r="13" s="372" customFormat="true" ht="12.75" hidden="false" customHeight="false" outlineLevel="0" collapsed="false">
      <c r="A13" s="420"/>
      <c r="B13" s="398" t="s">
        <v>255</v>
      </c>
      <c r="C13" s="399" t="n">
        <v>0.625</v>
      </c>
      <c r="D13" s="400" t="s">
        <v>106</v>
      </c>
      <c r="E13" s="400" t="s">
        <v>118</v>
      </c>
      <c r="F13" s="401" t="n">
        <v>6</v>
      </c>
      <c r="G13" s="402" t="n">
        <v>0</v>
      </c>
      <c r="H13" s="421"/>
      <c r="I13" s="398" t="s">
        <v>255</v>
      </c>
      <c r="J13" s="399" t="n">
        <v>0.875</v>
      </c>
      <c r="K13" s="400" t="s">
        <v>125</v>
      </c>
      <c r="L13" s="400" t="s">
        <v>121</v>
      </c>
      <c r="M13" s="401" t="n">
        <v>0</v>
      </c>
      <c r="N13" s="402" t="n">
        <v>0</v>
      </c>
      <c r="Q13" s="373"/>
      <c r="R13" s="373"/>
      <c r="S13" s="373"/>
      <c r="T13" s="373"/>
      <c r="W13" s="373"/>
      <c r="Z13" s="373"/>
      <c r="AA13" s="373"/>
      <c r="AB13" s="373"/>
      <c r="AC13" s="373"/>
      <c r="AF13" s="373"/>
      <c r="AG13" s="373"/>
      <c r="AH13" s="373"/>
      <c r="AI13" s="131"/>
      <c r="AJ13" s="382" t="s">
        <v>113</v>
      </c>
      <c r="AK13" s="383"/>
      <c r="AL13" s="383"/>
      <c r="AN13" s="372" t="s">
        <v>91</v>
      </c>
      <c r="AO13" s="372" t="str">
        <f aca="false">E8</f>
        <v>Polsko</v>
      </c>
      <c r="AP13" s="384" t="n">
        <f aca="false">IF(OR(ISBLANK(F8),ISBLANK(G8)),0,1)</f>
        <v>1</v>
      </c>
      <c r="AQ13" s="384" t="n">
        <f aca="false">IF(OR(ISBLANK(F8),ISBLANK(G8)),0,IF(F8&lt;G8,1,0))</f>
        <v>1</v>
      </c>
      <c r="AR13" s="384" t="n">
        <f aca="false">IF(OR(ISBLANK(F8),ISBLANK(G8)),0,IF(F8=G8,1,0))</f>
        <v>0</v>
      </c>
      <c r="AS13" s="384" t="n">
        <f aca="false">IF(OR(ISBLANK(F8),ISBLANK(G8)),0,IF(F8&gt;G8,1,0))</f>
        <v>0</v>
      </c>
      <c r="AT13" s="384" t="n">
        <f aca="false">G8</f>
        <v>2</v>
      </c>
      <c r="AU13" s="384" t="n">
        <f aca="false">F8</f>
        <v>1</v>
      </c>
      <c r="AV13" s="384" t="n">
        <f aca="false">IF(OR(ISBLANK(F8),ISBLANK(G8)),0,IF(F8=G8,1,IF(F8&lt;G8,3,0)))</f>
        <v>3</v>
      </c>
      <c r="AW13" s="0" t="str">
        <f aca="false">AO13</f>
        <v>Polsko</v>
      </c>
      <c r="AX13" s="0"/>
      <c r="AY13" s="0"/>
      <c r="AZ13" s="0"/>
      <c r="BA13" s="0"/>
      <c r="BB13" s="0"/>
      <c r="BC13" s="0"/>
      <c r="BD13" s="0"/>
      <c r="BE13" s="0"/>
      <c r="BF13" s="0"/>
    </row>
    <row r="14" s="372" customFormat="true" ht="12.75" hidden="false" customHeight="true" outlineLevel="0" collapsed="false">
      <c r="A14" s="420"/>
      <c r="B14" s="408" t="s">
        <v>255</v>
      </c>
      <c r="C14" s="409" t="n">
        <v>0.75</v>
      </c>
      <c r="D14" s="410" t="s">
        <v>115</v>
      </c>
      <c r="E14" s="410" t="s">
        <v>117</v>
      </c>
      <c r="F14" s="411" t="n">
        <v>2</v>
      </c>
      <c r="G14" s="412" t="n">
        <v>1</v>
      </c>
      <c r="H14" s="421"/>
      <c r="I14" s="408" t="s">
        <v>256</v>
      </c>
      <c r="J14" s="409" t="n">
        <v>0.625</v>
      </c>
      <c r="K14" s="410" t="s">
        <v>126</v>
      </c>
      <c r="L14" s="410" t="s">
        <v>123</v>
      </c>
      <c r="M14" s="411" t="n">
        <v>2</v>
      </c>
      <c r="N14" s="412" t="n">
        <v>0</v>
      </c>
      <c r="P14" s="378" t="s">
        <v>112</v>
      </c>
      <c r="Q14" s="379" t="s">
        <v>243</v>
      </c>
      <c r="R14" s="379" t="s">
        <v>79</v>
      </c>
      <c r="S14" s="379" t="s">
        <v>61</v>
      </c>
      <c r="T14" s="379" t="s">
        <v>60</v>
      </c>
      <c r="U14" s="380" t="s">
        <v>94</v>
      </c>
      <c r="V14" s="380"/>
      <c r="W14" s="379" t="s">
        <v>92</v>
      </c>
      <c r="Y14" s="378" t="s">
        <v>112</v>
      </c>
      <c r="Z14" s="379" t="s">
        <v>243</v>
      </c>
      <c r="AA14" s="379" t="s">
        <v>79</v>
      </c>
      <c r="AB14" s="379" t="s">
        <v>61</v>
      </c>
      <c r="AC14" s="379" t="s">
        <v>60</v>
      </c>
      <c r="AD14" s="380" t="s">
        <v>94</v>
      </c>
      <c r="AE14" s="380"/>
      <c r="AF14" s="379" t="s">
        <v>92</v>
      </c>
      <c r="AG14" s="381" t="s">
        <v>96</v>
      </c>
      <c r="AH14" s="381"/>
      <c r="AI14" s="131"/>
      <c r="AJ14" s="382" t="s">
        <v>140</v>
      </c>
      <c r="AK14" s="383"/>
      <c r="AL14" s="383"/>
      <c r="AN14" s="372" t="s">
        <v>92</v>
      </c>
      <c r="AO14" s="372" t="str">
        <f aca="false">K3</f>
        <v>Anglie</v>
      </c>
      <c r="AP14" s="384" t="n">
        <f aca="false">IF(OR(ISBLANK(M3),ISBLANK(N3)),0,1)</f>
        <v>1</v>
      </c>
      <c r="AQ14" s="384" t="n">
        <f aca="false">IF(OR(ISBLANK(M3),ISBLANK(N3)),0,IF(M3&gt;N3,1,0))</f>
        <v>1</v>
      </c>
      <c r="AR14" s="384" t="n">
        <f aca="false">IF(OR(ISBLANK(M3),ISBLANK(N3)),0,IF(M3=N3,1,0))</f>
        <v>0</v>
      </c>
      <c r="AS14" s="384" t="n">
        <f aca="false">IF(OR(ISBLANK(M3),ISBLANK(N3)),0,IF(M3&lt;N3,1,0))</f>
        <v>0</v>
      </c>
      <c r="AT14" s="384" t="n">
        <f aca="false">M3</f>
        <v>1</v>
      </c>
      <c r="AU14" s="384" t="n">
        <f aca="false">N3</f>
        <v>0</v>
      </c>
      <c r="AV14" s="384" t="n">
        <f aca="false">IF(OR(ISBLANK(M3),ISBLANK(N3)),0,IF(M3=N3,1,IF(M3&gt;N3,3,0)))</f>
        <v>3</v>
      </c>
      <c r="AW14" s="0" t="str">
        <f aca="false">AO14</f>
        <v>Anglie</v>
      </c>
      <c r="AX14" s="0"/>
      <c r="AY14" s="0"/>
      <c r="AZ14" s="0"/>
      <c r="BA14" s="0"/>
      <c r="BB14" s="0"/>
      <c r="BC14" s="0"/>
      <c r="BD14" s="0"/>
      <c r="BE14" s="0"/>
      <c r="BF14" s="0"/>
    </row>
    <row r="15" s="372" customFormat="true" ht="12.75" hidden="false" customHeight="false" outlineLevel="0" collapsed="false">
      <c r="A15" s="420"/>
      <c r="B15" s="408" t="s">
        <v>257</v>
      </c>
      <c r="C15" s="409" t="n">
        <v>0.875</v>
      </c>
      <c r="D15" s="410" t="s">
        <v>115</v>
      </c>
      <c r="E15" s="410" t="s">
        <v>106</v>
      </c>
      <c r="F15" s="411" t="n">
        <v>0</v>
      </c>
      <c r="G15" s="412" t="n">
        <v>0</v>
      </c>
      <c r="H15" s="421"/>
      <c r="I15" s="408" t="s">
        <v>257</v>
      </c>
      <c r="J15" s="409" t="n">
        <v>0.666666666666667</v>
      </c>
      <c r="K15" s="410" t="s">
        <v>126</v>
      </c>
      <c r="L15" s="410" t="s">
        <v>125</v>
      </c>
      <c r="M15" s="411" t="n">
        <v>2</v>
      </c>
      <c r="N15" s="412" t="n">
        <v>1</v>
      </c>
      <c r="P15" s="390" t="str">
        <f aca="false">INDEX(Y15:Y18,MATCH(1,AG15:AG18,0))</f>
        <v>Argentina</v>
      </c>
      <c r="Q15" s="391" t="n">
        <f aca="false">VLOOKUP(P15,Y15:AF18,2,FALSE())</f>
        <v>3</v>
      </c>
      <c r="R15" s="391" t="n">
        <f aca="false">VLOOKUP(P15,Y15:AF18,3,FALSE())</f>
        <v>2</v>
      </c>
      <c r="S15" s="391" t="n">
        <f aca="false">VLOOKUP(P15,Y15:AF18,4,FALSE())</f>
        <v>1</v>
      </c>
      <c r="T15" s="391" t="n">
        <f aca="false">VLOOKUP(P15,Y15:AF18,5,FALSE())</f>
        <v>0</v>
      </c>
      <c r="U15" s="392" t="n">
        <f aca="false">VLOOKUP(P15,Y15:AF18,6,FALSE())</f>
        <v>8</v>
      </c>
      <c r="V15" s="393" t="n">
        <f aca="false">VLOOKUP(P15,Y15:AF18,7,FALSE())</f>
        <v>1</v>
      </c>
      <c r="W15" s="391" t="n">
        <f aca="false">VLOOKUP(P15,Y15:AF18,8,FALSE())</f>
        <v>7</v>
      </c>
      <c r="Y15" s="403" t="s">
        <v>106</v>
      </c>
      <c r="Z15" s="394" t="n">
        <f aca="false">SUMIF($AO$2:$AO$97,$Y15,AP$2:AP$97)</f>
        <v>3</v>
      </c>
      <c r="AA15" s="394" t="n">
        <f aca="false">SUMIF($AO$2:$AO$97,$Y15,AQ$2:AQ$97)</f>
        <v>2</v>
      </c>
      <c r="AB15" s="394" t="n">
        <f aca="false">SUMIF($AO$2:$AO$97,$Y15,AR$2:AR$97)</f>
        <v>1</v>
      </c>
      <c r="AC15" s="394" t="n">
        <f aca="false">SUMIF($AO$2:$AO$97,$Y15,AS$2:AS$97)</f>
        <v>0</v>
      </c>
      <c r="AD15" s="395" t="n">
        <f aca="false">SUMIF($AO$2:$AO$97,$Y15,AT$2:AT$97)</f>
        <v>8</v>
      </c>
      <c r="AE15" s="396" t="n">
        <f aca="false">SUMIF($AO$2:$AO$97,$Y15,AU$2:AU$97)</f>
        <v>1</v>
      </c>
      <c r="AF15" s="394" t="n">
        <f aca="false">SUMIF($AO$2:$AO$97,$Y15,AV$2:AV$97)</f>
        <v>7</v>
      </c>
      <c r="AG15" s="397" t="n">
        <f aca="false">RANK(AH15,$AH$15:$AH$18,0)</f>
        <v>1</v>
      </c>
      <c r="AH15" s="397" t="n">
        <f aca="false">AF15+(AD15-AE15)*0.01+AD15*0.0001</f>
        <v>7.0708</v>
      </c>
      <c r="AI15" s="131"/>
      <c r="AJ15" s="382" t="s">
        <v>144</v>
      </c>
      <c r="AK15" s="383"/>
      <c r="AL15" s="383"/>
      <c r="AN15" s="372" t="s">
        <v>92</v>
      </c>
      <c r="AO15" s="372" t="str">
        <f aca="false">K4</f>
        <v>Trinidad/Tobago</v>
      </c>
      <c r="AP15" s="384" t="n">
        <f aca="false">IF(OR(ISBLANK(M4),ISBLANK(N4)),0,1)</f>
        <v>1</v>
      </c>
      <c r="AQ15" s="384" t="n">
        <f aca="false">IF(OR(ISBLANK(M4),ISBLANK(N4)),0,IF(M4&gt;N4,1,0))</f>
        <v>0</v>
      </c>
      <c r="AR15" s="384" t="n">
        <f aca="false">IF(OR(ISBLANK(M4),ISBLANK(N4)),0,IF(M4=N4,1,0))</f>
        <v>1</v>
      </c>
      <c r="AS15" s="384" t="n">
        <f aca="false">IF(OR(ISBLANK(M4),ISBLANK(N4)),0,IF(M4&lt;N4,1,0))</f>
        <v>0</v>
      </c>
      <c r="AT15" s="384" t="n">
        <f aca="false">M4</f>
        <v>0</v>
      </c>
      <c r="AU15" s="384" t="n">
        <f aca="false">N4</f>
        <v>0</v>
      </c>
      <c r="AV15" s="384" t="n">
        <f aca="false">IF(OR(ISBLANK(M4),ISBLANK(N4)),0,IF(M4=N4,1,IF(M4&gt;N4,3,0)))</f>
        <v>1</v>
      </c>
      <c r="AW15" s="0" t="str">
        <f aca="false">AO15</f>
        <v>Trinidad/Tobago</v>
      </c>
      <c r="AX15" s="0"/>
      <c r="AY15" s="0"/>
      <c r="AZ15" s="0"/>
      <c r="BA15" s="0"/>
      <c r="BB15" s="0"/>
      <c r="BC15" s="0"/>
      <c r="BD15" s="0"/>
      <c r="BE15" s="0"/>
      <c r="BF15" s="0"/>
    </row>
    <row r="16" s="372" customFormat="true" ht="13.5" hidden="false" customHeight="false" outlineLevel="0" collapsed="false">
      <c r="A16" s="420"/>
      <c r="B16" s="414" t="s">
        <v>257</v>
      </c>
      <c r="C16" s="415" t="n">
        <v>0.875</v>
      </c>
      <c r="D16" s="416" t="s">
        <v>117</v>
      </c>
      <c r="E16" s="416" t="s">
        <v>118</v>
      </c>
      <c r="F16" s="417" t="n">
        <v>3</v>
      </c>
      <c r="G16" s="418" t="n">
        <v>2</v>
      </c>
      <c r="H16" s="421"/>
      <c r="I16" s="414" t="s">
        <v>257</v>
      </c>
      <c r="J16" s="415" t="n">
        <v>0.666666666666667</v>
      </c>
      <c r="K16" s="416" t="s">
        <v>123</v>
      </c>
      <c r="L16" s="416" t="s">
        <v>121</v>
      </c>
      <c r="M16" s="417" t="n">
        <v>1</v>
      </c>
      <c r="N16" s="418" t="n">
        <v>1</v>
      </c>
      <c r="P16" s="390" t="str">
        <f aca="false">INDEX(Y15:Y18,MATCH(2,AG15:AG18,0))</f>
        <v>Nizozemsko</v>
      </c>
      <c r="Q16" s="391" t="n">
        <f aca="false">VLOOKUP(P16,Y15:AF18,2,FALSE())</f>
        <v>3</v>
      </c>
      <c r="R16" s="391" t="n">
        <f aca="false">VLOOKUP(P16,Y15:AF18,3,FALSE())</f>
        <v>2</v>
      </c>
      <c r="S16" s="391" t="n">
        <f aca="false">VLOOKUP(P16,Y15:AF18,4,FALSE())</f>
        <v>1</v>
      </c>
      <c r="T16" s="391" t="n">
        <f aca="false">VLOOKUP(P16,Y15:AF18,5,FALSE())</f>
        <v>0</v>
      </c>
      <c r="U16" s="392" t="n">
        <f aca="false">VLOOKUP(P16,Y15:AF18,6,FALSE())</f>
        <v>3</v>
      </c>
      <c r="V16" s="393" t="n">
        <f aca="false">VLOOKUP(P16,Y15:AF18,7,FALSE())</f>
        <v>1</v>
      </c>
      <c r="W16" s="391" t="n">
        <f aca="false">VLOOKUP(P16,Y15:AF18,8,FALSE())</f>
        <v>7</v>
      </c>
      <c r="Y16" s="390" t="s">
        <v>115</v>
      </c>
      <c r="Z16" s="394" t="n">
        <f aca="false">SUMIF($AO$2:$AO$97,$Y16,AP$2:AP$97)</f>
        <v>3</v>
      </c>
      <c r="AA16" s="394" t="n">
        <f aca="false">SUMIF($AO$2:$AO$97,$Y16,AQ$2:AQ$97)</f>
        <v>2</v>
      </c>
      <c r="AB16" s="394" t="n">
        <f aca="false">SUMIF($AO$2:$AO$97,$Y16,AR$2:AR$97)</f>
        <v>1</v>
      </c>
      <c r="AC16" s="394" t="n">
        <f aca="false">SUMIF($AO$2:$AO$97,$Y16,AS$2:AS$97)</f>
        <v>0</v>
      </c>
      <c r="AD16" s="395" t="n">
        <f aca="false">SUMIF($AO$2:$AO$97,$Y16,AT$2:AT$97)</f>
        <v>3</v>
      </c>
      <c r="AE16" s="396" t="n">
        <f aca="false">SUMIF($AO$2:$AO$97,$Y16,AU$2:AU$97)</f>
        <v>1</v>
      </c>
      <c r="AF16" s="394" t="n">
        <f aca="false">SUMIF($AO$2:$AO$97,$Y16,AV$2:AV$97)</f>
        <v>7</v>
      </c>
      <c r="AG16" s="397" t="n">
        <f aca="false">RANK(AH16,$AH$15:$AH$18,0)</f>
        <v>2</v>
      </c>
      <c r="AH16" s="397" t="n">
        <f aca="false">AF16+(AD16-AE16)*0.01+AD16*0.0001</f>
        <v>7.0203</v>
      </c>
      <c r="AI16" s="131"/>
      <c r="AJ16" s="382" t="s">
        <v>99</v>
      </c>
      <c r="AK16" s="383"/>
      <c r="AL16" s="383"/>
      <c r="AN16" s="372" t="s">
        <v>92</v>
      </c>
      <c r="AO16" s="372" t="str">
        <f aca="false">K5</f>
        <v>Anglie</v>
      </c>
      <c r="AP16" s="384" t="n">
        <f aca="false">IF(OR(ISBLANK(M5),ISBLANK(N5)),0,1)</f>
        <v>1</v>
      </c>
      <c r="AQ16" s="384" t="n">
        <f aca="false">IF(OR(ISBLANK(M5),ISBLANK(N5)),0,IF(M5&gt;N5,1,0))</f>
        <v>1</v>
      </c>
      <c r="AR16" s="384" t="n">
        <f aca="false">IF(OR(ISBLANK(M5),ISBLANK(N5)),0,IF(M5=N5,1,0))</f>
        <v>0</v>
      </c>
      <c r="AS16" s="384" t="n">
        <f aca="false">IF(OR(ISBLANK(M5),ISBLANK(N5)),0,IF(M5&lt;N5,1,0))</f>
        <v>0</v>
      </c>
      <c r="AT16" s="384" t="n">
        <f aca="false">M5</f>
        <v>2</v>
      </c>
      <c r="AU16" s="384" t="n">
        <f aca="false">N5</f>
        <v>0</v>
      </c>
      <c r="AV16" s="384" t="n">
        <f aca="false">IF(OR(ISBLANK(M5),ISBLANK(N5)),0,IF(M5=N5,1,IF(M5&gt;N5,3,0)))</f>
        <v>3</v>
      </c>
      <c r="AW16" s="0" t="str">
        <f aca="false">AO16</f>
        <v>Anglie</v>
      </c>
      <c r="AX16" s="0"/>
      <c r="AY16" s="0"/>
      <c r="AZ16" s="0"/>
      <c r="BA16" s="0"/>
      <c r="BB16" s="0"/>
      <c r="BC16" s="0"/>
      <c r="BD16" s="0"/>
      <c r="BE16" s="0"/>
      <c r="BF16" s="0"/>
    </row>
    <row r="17" s="372" customFormat="true" ht="13.5" hidden="false" customHeight="false" outlineLevel="0" collapsed="false">
      <c r="A17" s="420"/>
      <c r="B17" s="419"/>
      <c r="C17" s="421"/>
      <c r="D17" s="421"/>
      <c r="E17" s="382"/>
      <c r="F17" s="382"/>
      <c r="G17" s="382"/>
      <c r="H17" s="421"/>
      <c r="I17" s="382"/>
      <c r="J17" s="382"/>
      <c r="K17" s="382"/>
      <c r="L17" s="382"/>
      <c r="M17" s="382"/>
      <c r="N17" s="382"/>
      <c r="P17" s="404" t="str">
        <f aca="false">INDEX(Y15:Y18,MATCH(3,AG15:AG18,0))</f>
        <v>Pobřeží Slonoviny</v>
      </c>
      <c r="Q17" s="405" t="n">
        <f aca="false">VLOOKUP(P17,Y15:AF18,2,FALSE())</f>
        <v>3</v>
      </c>
      <c r="R17" s="405" t="n">
        <f aca="false">VLOOKUP(P17,Y15:AF18,3,FALSE())</f>
        <v>1</v>
      </c>
      <c r="S17" s="405" t="n">
        <f aca="false">VLOOKUP(P17,Y15:AF18,4,FALSE())</f>
        <v>0</v>
      </c>
      <c r="T17" s="405" t="n">
        <f aca="false">VLOOKUP(P17,Y15:AF18,5,FALSE())</f>
        <v>2</v>
      </c>
      <c r="U17" s="406" t="n">
        <f aca="false">VLOOKUP(P17,Y15:AF18,6,FALSE())</f>
        <v>5</v>
      </c>
      <c r="V17" s="407" t="n">
        <f aca="false">VLOOKUP(P17,Y15:AF18,7,FALSE())</f>
        <v>6</v>
      </c>
      <c r="W17" s="405" t="n">
        <f aca="false">VLOOKUP(P17,Y15:AF18,8,FALSE())</f>
        <v>3</v>
      </c>
      <c r="Y17" s="403" t="s">
        <v>117</v>
      </c>
      <c r="Z17" s="394" t="n">
        <f aca="false">SUMIF($AO$2:$AO$97,$Y17,AP$2:AP$97)</f>
        <v>3</v>
      </c>
      <c r="AA17" s="394" t="n">
        <f aca="false">SUMIF($AO$2:$AO$97,$Y17,AQ$2:AQ$97)</f>
        <v>1</v>
      </c>
      <c r="AB17" s="394" t="n">
        <f aca="false">SUMIF($AO$2:$AO$97,$Y17,AR$2:AR$97)</f>
        <v>0</v>
      </c>
      <c r="AC17" s="394" t="n">
        <f aca="false">SUMIF($AO$2:$AO$97,$Y17,AS$2:AS$97)</f>
        <v>2</v>
      </c>
      <c r="AD17" s="395" t="n">
        <f aca="false">SUMIF($AO$2:$AO$97,$Y17,AT$2:AT$97)</f>
        <v>5</v>
      </c>
      <c r="AE17" s="396" t="n">
        <f aca="false">SUMIF($AO$2:$AO$97,$Y17,AU$2:AU$97)</f>
        <v>6</v>
      </c>
      <c r="AF17" s="394" t="n">
        <f aca="false">SUMIF($AO$2:$AO$97,$Y17,AV$2:AV$97)</f>
        <v>3</v>
      </c>
      <c r="AG17" s="397" t="n">
        <f aca="false">RANK(AH17,$AH$15:$AH$18,0)</f>
        <v>3</v>
      </c>
      <c r="AH17" s="397" t="n">
        <f aca="false">AF17+(AD17-AE17)*0.01+AD17*0.0001</f>
        <v>2.9905</v>
      </c>
      <c r="AI17" s="131"/>
      <c r="AJ17" s="382" t="s">
        <v>125</v>
      </c>
      <c r="AK17" s="383"/>
      <c r="AL17" s="383"/>
      <c r="AN17" s="372" t="s">
        <v>92</v>
      </c>
      <c r="AO17" s="372" t="str">
        <f aca="false">K6</f>
        <v>Švédsko</v>
      </c>
      <c r="AP17" s="384" t="n">
        <f aca="false">IF(OR(ISBLANK(M6),ISBLANK(N6)),0,1)</f>
        <v>1</v>
      </c>
      <c r="AQ17" s="384" t="n">
        <f aca="false">IF(OR(ISBLANK(M6),ISBLANK(N6)),0,IF(M6&gt;N6,1,0))</f>
        <v>1</v>
      </c>
      <c r="AR17" s="384" t="n">
        <f aca="false">IF(OR(ISBLANK(M6),ISBLANK(N6)),0,IF(M6=N6,1,0))</f>
        <v>0</v>
      </c>
      <c r="AS17" s="384" t="n">
        <f aca="false">IF(OR(ISBLANK(M6),ISBLANK(N6)),0,IF(M6&lt;N6,1,0))</f>
        <v>0</v>
      </c>
      <c r="AT17" s="384" t="n">
        <f aca="false">M6</f>
        <v>1</v>
      </c>
      <c r="AU17" s="384" t="n">
        <f aca="false">N6</f>
        <v>0</v>
      </c>
      <c r="AV17" s="384" t="n">
        <f aca="false">IF(OR(ISBLANK(M6),ISBLANK(N6)),0,IF(M6=N6,1,IF(M6&gt;N6,3,0)))</f>
        <v>3</v>
      </c>
      <c r="AW17" s="0" t="str">
        <f aca="false">AO17</f>
        <v>Švédsko</v>
      </c>
      <c r="AX17" s="0"/>
      <c r="AY17" s="0"/>
      <c r="AZ17" s="0"/>
      <c r="BA17" s="0"/>
      <c r="BB17" s="0"/>
      <c r="BC17" s="0"/>
      <c r="BD17" s="0"/>
      <c r="BE17" s="0"/>
      <c r="BF17" s="0"/>
    </row>
    <row r="18" s="372" customFormat="true" ht="13.5" hidden="false" customHeight="true" outlineLevel="0" collapsed="false">
      <c r="A18" s="420"/>
      <c r="B18" s="374" t="s">
        <v>236</v>
      </c>
      <c r="C18" s="375" t="s">
        <v>237</v>
      </c>
      <c r="D18" s="376" t="s">
        <v>258</v>
      </c>
      <c r="E18" s="376" t="s">
        <v>259</v>
      </c>
      <c r="F18" s="377" t="s">
        <v>240</v>
      </c>
      <c r="G18" s="377"/>
      <c r="H18" s="421"/>
      <c r="I18" s="374" t="s">
        <v>236</v>
      </c>
      <c r="J18" s="375" t="s">
        <v>237</v>
      </c>
      <c r="K18" s="376" t="s">
        <v>260</v>
      </c>
      <c r="L18" s="376" t="s">
        <v>261</v>
      </c>
      <c r="M18" s="377" t="s">
        <v>240</v>
      </c>
      <c r="N18" s="377"/>
      <c r="P18" s="404" t="str">
        <f aca="false">INDEX(Y15:Y18,MATCH(4,AG15:AG18,0))</f>
        <v>Srbsko</v>
      </c>
      <c r="Q18" s="405" t="n">
        <f aca="false">VLOOKUP(P18,Y15:AF18,2,FALSE())</f>
        <v>3</v>
      </c>
      <c r="R18" s="405" t="n">
        <f aca="false">VLOOKUP(P18,Y15:AF18,3,FALSE())</f>
        <v>0</v>
      </c>
      <c r="S18" s="405" t="n">
        <f aca="false">VLOOKUP(P18,Y15:AF18,4,FALSE())</f>
        <v>0</v>
      </c>
      <c r="T18" s="405" t="n">
        <f aca="false">VLOOKUP(P18,Y15:AF18,5,FALSE())</f>
        <v>3</v>
      </c>
      <c r="U18" s="406" t="n">
        <f aca="false">VLOOKUP(P18,Y15:AF18,6,FALSE())</f>
        <v>2</v>
      </c>
      <c r="V18" s="407" t="n">
        <f aca="false">VLOOKUP(P18,Y15:AF18,7,FALSE())</f>
        <v>10</v>
      </c>
      <c r="W18" s="405" t="n">
        <f aca="false">VLOOKUP(P18,Y15:AF18,8,FALSE())</f>
        <v>0</v>
      </c>
      <c r="Y18" s="390" t="s">
        <v>118</v>
      </c>
      <c r="Z18" s="394" t="n">
        <f aca="false">SUMIF($AO$2:$AO$97,$Y18,AP$2:AP$97)</f>
        <v>3</v>
      </c>
      <c r="AA18" s="394" t="n">
        <f aca="false">SUMIF($AO$2:$AO$97,$Y18,AQ$2:AQ$97)</f>
        <v>0</v>
      </c>
      <c r="AB18" s="394" t="n">
        <f aca="false">SUMIF($AO$2:$AO$97,$Y18,AR$2:AR$97)</f>
        <v>0</v>
      </c>
      <c r="AC18" s="394" t="n">
        <f aca="false">SUMIF($AO$2:$AO$97,$Y18,AS$2:AS$97)</f>
        <v>3</v>
      </c>
      <c r="AD18" s="395" t="n">
        <f aca="false">SUMIF($AO$2:$AO$97,$Y18,AT$2:AT$97)</f>
        <v>2</v>
      </c>
      <c r="AE18" s="396" t="n">
        <f aca="false">SUMIF($AO$2:$AO$97,$Y18,AU$2:AU$97)</f>
        <v>10</v>
      </c>
      <c r="AF18" s="394" t="n">
        <f aca="false">SUMIF($AO$2:$AO$97,$Y18,AV$2:AV$97)</f>
        <v>0</v>
      </c>
      <c r="AG18" s="397" t="n">
        <f aca="false">RANK(AH18,$AH$15:$AH$18,0)</f>
        <v>4</v>
      </c>
      <c r="AH18" s="397" t="n">
        <f aca="false">AF18+(AD18-AE18)*0.01+AD18*0.0001</f>
        <v>-0.0798</v>
      </c>
      <c r="AI18" s="131"/>
      <c r="AJ18" s="382" t="s">
        <v>100</v>
      </c>
      <c r="AK18" s="383"/>
      <c r="AL18" s="383"/>
      <c r="AN18" s="372" t="s">
        <v>92</v>
      </c>
      <c r="AO18" s="372" t="str">
        <f aca="false">K7</f>
        <v>Švédsko</v>
      </c>
      <c r="AP18" s="384" t="n">
        <f aca="false">IF(OR(ISBLANK(M7),ISBLANK(N7)),0,1)</f>
        <v>1</v>
      </c>
      <c r="AQ18" s="384" t="n">
        <f aca="false">IF(OR(ISBLANK(M7),ISBLANK(N7)),0,IF(M7&gt;N7,1,0))</f>
        <v>0</v>
      </c>
      <c r="AR18" s="384" t="n">
        <f aca="false">IF(OR(ISBLANK(M7),ISBLANK(N7)),0,IF(M7=N7,1,0))</f>
        <v>1</v>
      </c>
      <c r="AS18" s="384" t="n">
        <f aca="false">IF(OR(ISBLANK(M7),ISBLANK(N7)),0,IF(M7&lt;N7,1,0))</f>
        <v>0</v>
      </c>
      <c r="AT18" s="384" t="n">
        <f aca="false">M7</f>
        <v>2</v>
      </c>
      <c r="AU18" s="384" t="n">
        <f aca="false">N7</f>
        <v>2</v>
      </c>
      <c r="AV18" s="384" t="n">
        <f aca="false">IF(OR(ISBLANK(M7),ISBLANK(N7)),0,IF(M7=N7,1,IF(M7&gt;N7,3,0)))</f>
        <v>1</v>
      </c>
      <c r="AW18" s="0" t="str">
        <f aca="false">AO18</f>
        <v>Švédsko</v>
      </c>
      <c r="AX18" s="0"/>
      <c r="AY18" s="0"/>
      <c r="AZ18" s="0"/>
      <c r="BA18" s="0"/>
      <c r="BB18" s="0"/>
      <c r="BC18" s="0"/>
      <c r="BD18" s="0"/>
      <c r="BE18" s="0"/>
      <c r="BF18" s="0"/>
    </row>
    <row r="19" s="372" customFormat="true" ht="12.75" hidden="false" customHeight="false" outlineLevel="0" collapsed="false">
      <c r="A19" s="420"/>
      <c r="B19" s="385" t="s">
        <v>262</v>
      </c>
      <c r="C19" s="386" t="n">
        <v>0.875</v>
      </c>
      <c r="D19" s="387" t="s">
        <v>113</v>
      </c>
      <c r="E19" s="387" t="s">
        <v>131</v>
      </c>
      <c r="F19" s="388" t="n">
        <v>2</v>
      </c>
      <c r="G19" s="389" t="n">
        <v>0</v>
      </c>
      <c r="H19" s="421"/>
      <c r="I19" s="385" t="s">
        <v>262</v>
      </c>
      <c r="J19" s="386" t="n">
        <v>0.625</v>
      </c>
      <c r="K19" s="387" t="s">
        <v>136</v>
      </c>
      <c r="L19" s="387" t="s">
        <v>140</v>
      </c>
      <c r="M19" s="388" t="n">
        <v>3</v>
      </c>
      <c r="N19" s="389" t="n">
        <v>1</v>
      </c>
      <c r="Q19" s="373"/>
      <c r="R19" s="373"/>
      <c r="S19" s="373"/>
      <c r="T19" s="373"/>
      <c r="W19" s="373"/>
      <c r="Z19" s="373"/>
      <c r="AA19" s="373"/>
      <c r="AB19" s="373"/>
      <c r="AC19" s="373"/>
      <c r="AF19" s="373"/>
      <c r="AG19" s="373"/>
      <c r="AH19" s="373"/>
      <c r="AJ19" s="382" t="s">
        <v>115</v>
      </c>
      <c r="AK19" s="383"/>
      <c r="AL19" s="383"/>
      <c r="AN19" s="372" t="s">
        <v>92</v>
      </c>
      <c r="AO19" s="372" t="str">
        <f aca="false">K8</f>
        <v>Paraguay</v>
      </c>
      <c r="AP19" s="384" t="n">
        <f aca="false">IF(OR(ISBLANK(M8),ISBLANK(N8)),0,1)</f>
        <v>1</v>
      </c>
      <c r="AQ19" s="384" t="n">
        <f aca="false">IF(OR(ISBLANK(M8),ISBLANK(N8)),0,IF(M8&gt;N8,1,0))</f>
        <v>1</v>
      </c>
      <c r="AR19" s="384" t="n">
        <f aca="false">IF(OR(ISBLANK(M8),ISBLANK(N8)),0,IF(M8=N8,1,0))</f>
        <v>0</v>
      </c>
      <c r="AS19" s="384" t="n">
        <f aca="false">IF(OR(ISBLANK(M8),ISBLANK(N8)),0,IF(M8&lt;N8,1,0))</f>
        <v>0</v>
      </c>
      <c r="AT19" s="384" t="n">
        <f aca="false">M8</f>
        <v>2</v>
      </c>
      <c r="AU19" s="384" t="n">
        <f aca="false">N8</f>
        <v>0</v>
      </c>
      <c r="AV19" s="384" t="n">
        <f aca="false">IF(OR(ISBLANK(M8),ISBLANK(N8)),0,IF(M8=N8,1,IF(M8&gt;N8,3,0)))</f>
        <v>3</v>
      </c>
      <c r="AW19" s="0" t="str">
        <f aca="false">AO19</f>
        <v>Paraguay</v>
      </c>
      <c r="AX19" s="0"/>
      <c r="AY19" s="0"/>
      <c r="AZ19" s="0"/>
      <c r="BA19" s="0"/>
      <c r="BB19" s="0"/>
      <c r="BC19" s="0"/>
      <c r="BD19" s="0"/>
      <c r="BE19" s="0"/>
      <c r="BF19" s="0"/>
    </row>
    <row r="20" s="372" customFormat="true" ht="12.75" hidden="false" customHeight="true" outlineLevel="0" collapsed="false">
      <c r="A20" s="420"/>
      <c r="B20" s="398" t="s">
        <v>262</v>
      </c>
      <c r="C20" s="399" t="n">
        <v>0.75</v>
      </c>
      <c r="D20" s="400" t="s">
        <v>133</v>
      </c>
      <c r="E20" s="400" t="s">
        <v>129</v>
      </c>
      <c r="F20" s="401" t="n">
        <v>0</v>
      </c>
      <c r="G20" s="402" t="n">
        <v>3</v>
      </c>
      <c r="H20" s="421"/>
      <c r="I20" s="398" t="s">
        <v>263</v>
      </c>
      <c r="J20" s="399" t="n">
        <v>0.875</v>
      </c>
      <c r="K20" s="400" t="s">
        <v>137</v>
      </c>
      <c r="L20" s="400" t="s">
        <v>138</v>
      </c>
      <c r="M20" s="401" t="n">
        <v>1</v>
      </c>
      <c r="N20" s="402" t="n">
        <v>0</v>
      </c>
      <c r="P20" s="378" t="s">
        <v>120</v>
      </c>
      <c r="Q20" s="379" t="s">
        <v>243</v>
      </c>
      <c r="R20" s="379" t="s">
        <v>79</v>
      </c>
      <c r="S20" s="379" t="s">
        <v>61</v>
      </c>
      <c r="T20" s="379" t="s">
        <v>60</v>
      </c>
      <c r="U20" s="380" t="s">
        <v>94</v>
      </c>
      <c r="V20" s="380"/>
      <c r="W20" s="379" t="s">
        <v>92</v>
      </c>
      <c r="Y20" s="378" t="s">
        <v>120</v>
      </c>
      <c r="Z20" s="379" t="s">
        <v>243</v>
      </c>
      <c r="AA20" s="379" t="s">
        <v>79</v>
      </c>
      <c r="AB20" s="379" t="s">
        <v>61</v>
      </c>
      <c r="AC20" s="379" t="s">
        <v>60</v>
      </c>
      <c r="AD20" s="380" t="s">
        <v>94</v>
      </c>
      <c r="AE20" s="380"/>
      <c r="AF20" s="379" t="s">
        <v>92</v>
      </c>
      <c r="AG20" s="381" t="s">
        <v>96</v>
      </c>
      <c r="AH20" s="381"/>
      <c r="AJ20" s="382" t="s">
        <v>107</v>
      </c>
      <c r="AK20" s="383"/>
      <c r="AL20" s="383"/>
      <c r="AN20" s="372" t="s">
        <v>92</v>
      </c>
      <c r="AO20" s="372" t="str">
        <f aca="false">L3</f>
        <v>Paraguay</v>
      </c>
      <c r="AP20" s="384" t="n">
        <f aca="false">IF(OR(ISBLANK(M3),ISBLANK(N3)),0,1)</f>
        <v>1</v>
      </c>
      <c r="AQ20" s="384" t="n">
        <f aca="false">IF(OR(ISBLANK(M3),ISBLANK(N3)),0,IF(M3&lt;N3,1,0))</f>
        <v>0</v>
      </c>
      <c r="AR20" s="384" t="n">
        <f aca="false">IF(OR(ISBLANK(M3),ISBLANK(N3)),0,IF(M3=N3,1,0))</f>
        <v>0</v>
      </c>
      <c r="AS20" s="384" t="n">
        <f aca="false">IF(OR(ISBLANK(M3),ISBLANK(N3)),0,IF(M3&gt;N3,1,0))</f>
        <v>1</v>
      </c>
      <c r="AT20" s="384" t="n">
        <f aca="false">N3</f>
        <v>0</v>
      </c>
      <c r="AU20" s="384" t="n">
        <f aca="false">M3</f>
        <v>1</v>
      </c>
      <c r="AV20" s="384" t="n">
        <f aca="false">IF(OR(ISBLANK(M3),ISBLANK(N3)),0,IF(M3=N3,1,IF(M3&lt;N3,3,0)))</f>
        <v>0</v>
      </c>
      <c r="AW20" s="0" t="str">
        <f aca="false">AO20</f>
        <v>Paraguay</v>
      </c>
      <c r="AX20" s="0"/>
      <c r="AY20" s="0"/>
      <c r="AZ20" s="0"/>
      <c r="BA20" s="0"/>
      <c r="BB20" s="0"/>
      <c r="BC20" s="0"/>
      <c r="BD20" s="0"/>
      <c r="BE20" s="0"/>
      <c r="BF20" s="0"/>
    </row>
    <row r="21" s="372" customFormat="true" ht="12.75" hidden="false" customHeight="false" outlineLevel="0" collapsed="false">
      <c r="A21" s="420"/>
      <c r="B21" s="398" t="s">
        <v>256</v>
      </c>
      <c r="C21" s="399" t="n">
        <v>0.875</v>
      </c>
      <c r="D21" s="400" t="s">
        <v>113</v>
      </c>
      <c r="E21" s="400" t="s">
        <v>133</v>
      </c>
      <c r="F21" s="401" t="n">
        <v>1</v>
      </c>
      <c r="G21" s="402" t="n">
        <v>1</v>
      </c>
      <c r="H21" s="421"/>
      <c r="I21" s="398" t="s">
        <v>264</v>
      </c>
      <c r="J21" s="399" t="n">
        <v>0.625</v>
      </c>
      <c r="K21" s="400" t="s">
        <v>137</v>
      </c>
      <c r="L21" s="400" t="s">
        <v>136</v>
      </c>
      <c r="M21" s="401" t="n">
        <v>2</v>
      </c>
      <c r="N21" s="402" t="n">
        <v>0</v>
      </c>
      <c r="P21" s="390" t="str">
        <f aca="false">INDEX(Y21:Y24,MATCH(1,AG21:AG24,0))</f>
        <v>Portugalsko</v>
      </c>
      <c r="Q21" s="391" t="n">
        <f aca="false">VLOOKUP(P21,Y21:AF24,2,FALSE())</f>
        <v>3</v>
      </c>
      <c r="R21" s="391" t="n">
        <f aca="false">VLOOKUP(P21,Y21:AF24,3,FALSE())</f>
        <v>3</v>
      </c>
      <c r="S21" s="391" t="n">
        <f aca="false">VLOOKUP(P21,Y21:AF24,4,FALSE())</f>
        <v>0</v>
      </c>
      <c r="T21" s="391" t="n">
        <f aca="false">VLOOKUP(P21,Y21:AF24,5,FALSE())</f>
        <v>0</v>
      </c>
      <c r="U21" s="392" t="n">
        <f aca="false">VLOOKUP(P21,Y21:AF24,6,FALSE())</f>
        <v>5</v>
      </c>
      <c r="V21" s="393" t="n">
        <f aca="false">VLOOKUP(P21,Y21:AF24,7,FALSE())</f>
        <v>1</v>
      </c>
      <c r="W21" s="391" t="n">
        <f aca="false">VLOOKUP(P21,Y21:AF24,8,FALSE())</f>
        <v>9</v>
      </c>
      <c r="Y21" s="390" t="s">
        <v>121</v>
      </c>
      <c r="Z21" s="394" t="n">
        <f aca="false">SUMIF($AO$2:$AO$97,$Y21,AP$2:AP$97)</f>
        <v>3</v>
      </c>
      <c r="AA21" s="394" t="n">
        <f aca="false">SUMIF($AO$2:$AO$97,$Y21,AQ$2:AQ$97)</f>
        <v>0</v>
      </c>
      <c r="AB21" s="394" t="n">
        <f aca="false">SUMIF($AO$2:$AO$97,$Y21,AR$2:AR$97)</f>
        <v>2</v>
      </c>
      <c r="AC21" s="394" t="n">
        <f aca="false">SUMIF($AO$2:$AO$97,$Y21,AS$2:AS$97)</f>
        <v>1</v>
      </c>
      <c r="AD21" s="395" t="n">
        <f aca="false">SUMIF($AO$2:$AO$97,$Y21,AT$2:AT$97)</f>
        <v>1</v>
      </c>
      <c r="AE21" s="396" t="n">
        <f aca="false">SUMIF($AO$2:$AO$97,$Y21,AU$2:AU$97)</f>
        <v>2</v>
      </c>
      <c r="AF21" s="394" t="n">
        <f aca="false">SUMIF($AO$2:$AO$97,$Y21,AV$2:AV$97)</f>
        <v>2</v>
      </c>
      <c r="AG21" s="397" t="n">
        <f aca="false">RANK(AH21,$AH$21:$AH$24,0)</f>
        <v>3</v>
      </c>
      <c r="AH21" s="397" t="n">
        <f aca="false">AF21+(AD21-AE21)*0.01+AD21*0.0001</f>
        <v>1.9901</v>
      </c>
      <c r="AJ21" s="382" t="s">
        <v>117</v>
      </c>
      <c r="AK21" s="383"/>
      <c r="AL21" s="383"/>
      <c r="AN21" s="372" t="s">
        <v>92</v>
      </c>
      <c r="AO21" s="372" t="str">
        <f aca="false">L4</f>
        <v>Švédsko</v>
      </c>
      <c r="AP21" s="384" t="n">
        <f aca="false">IF(OR(ISBLANK(M4),ISBLANK(N4)),0,1)</f>
        <v>1</v>
      </c>
      <c r="AQ21" s="384" t="n">
        <f aca="false">IF(OR(ISBLANK(M4),ISBLANK(N4)),0,IF(M4&lt;N4,1,0))</f>
        <v>0</v>
      </c>
      <c r="AR21" s="384" t="n">
        <f aca="false">IF(OR(ISBLANK(M4),ISBLANK(N4)),0,IF(M4=N4,1,0))</f>
        <v>1</v>
      </c>
      <c r="AS21" s="384" t="n">
        <f aca="false">IF(OR(ISBLANK(M4),ISBLANK(N4)),0,IF(M4&gt;N4,1,0))</f>
        <v>0</v>
      </c>
      <c r="AT21" s="384" t="n">
        <f aca="false">N4</f>
        <v>0</v>
      </c>
      <c r="AU21" s="384" t="n">
        <f aca="false">M4</f>
        <v>0</v>
      </c>
      <c r="AV21" s="384" t="n">
        <f aca="false">IF(OR(ISBLANK(M4),ISBLANK(N4)),0,IF(M4=N4,1,IF(M4&lt;N4,3,0)))</f>
        <v>1</v>
      </c>
      <c r="AW21" s="0" t="str">
        <f aca="false">AO21</f>
        <v>Švédsko</v>
      </c>
      <c r="AX21" s="0"/>
      <c r="AY21" s="0"/>
      <c r="AZ21" s="0"/>
      <c r="BA21" s="0"/>
      <c r="BB21" s="0"/>
      <c r="BC21" s="0"/>
      <c r="BD21" s="0"/>
      <c r="BE21" s="0"/>
      <c r="BF21" s="0"/>
    </row>
    <row r="22" s="372" customFormat="true" ht="12.75" hidden="false" customHeight="false" outlineLevel="0" collapsed="false">
      <c r="A22" s="420"/>
      <c r="B22" s="408" t="s">
        <v>256</v>
      </c>
      <c r="C22" s="409" t="n">
        <v>0.75</v>
      </c>
      <c r="D22" s="410" t="s">
        <v>129</v>
      </c>
      <c r="E22" s="410" t="s">
        <v>131</v>
      </c>
      <c r="F22" s="411" t="n">
        <v>0</v>
      </c>
      <c r="G22" s="412" t="n">
        <v>2</v>
      </c>
      <c r="H22" s="421"/>
      <c r="I22" s="408" t="s">
        <v>264</v>
      </c>
      <c r="J22" s="409" t="n">
        <v>0.75</v>
      </c>
      <c r="K22" s="410" t="s">
        <v>140</v>
      </c>
      <c r="L22" s="410" t="s">
        <v>138</v>
      </c>
      <c r="M22" s="411" t="n">
        <v>0</v>
      </c>
      <c r="N22" s="412" t="n">
        <v>0</v>
      </c>
      <c r="P22" s="390" t="str">
        <f aca="false">INDEX(Y21:Y24,MATCH(2,AG21:AG24,0))</f>
        <v>Mexiko</v>
      </c>
      <c r="Q22" s="391" t="n">
        <f aca="false">VLOOKUP(P22,Y21:AF24,2,FALSE())</f>
        <v>3</v>
      </c>
      <c r="R22" s="391" t="n">
        <f aca="false">VLOOKUP(P22,Y21:AF24,3,FALSE())</f>
        <v>1</v>
      </c>
      <c r="S22" s="391" t="n">
        <f aca="false">VLOOKUP(P22,Y21:AF24,4,FALSE())</f>
        <v>1</v>
      </c>
      <c r="T22" s="391" t="n">
        <f aca="false">VLOOKUP(P22,Y21:AF24,5,FALSE())</f>
        <v>1</v>
      </c>
      <c r="U22" s="392" t="n">
        <f aca="false">VLOOKUP(P22,Y21:AF24,6,FALSE())</f>
        <v>4</v>
      </c>
      <c r="V22" s="393" t="n">
        <f aca="false">VLOOKUP(P22,Y21:AF24,7,FALSE())</f>
        <v>3</v>
      </c>
      <c r="W22" s="391" t="n">
        <f aca="false">VLOOKUP(P22,Y21:AF24,8,FALSE())</f>
        <v>4</v>
      </c>
      <c r="Y22" s="390" t="s">
        <v>123</v>
      </c>
      <c r="Z22" s="394" t="n">
        <f aca="false">SUMIF($AO$2:$AO$97,$Y22,AP$2:AP$97)</f>
        <v>3</v>
      </c>
      <c r="AA22" s="394" t="n">
        <f aca="false">SUMIF($AO$2:$AO$97,$Y22,AQ$2:AQ$97)</f>
        <v>0</v>
      </c>
      <c r="AB22" s="394" t="n">
        <f aca="false">SUMIF($AO$2:$AO$97,$Y22,AR$2:AR$97)</f>
        <v>1</v>
      </c>
      <c r="AC22" s="394" t="n">
        <f aca="false">SUMIF($AO$2:$AO$97,$Y22,AS$2:AS$97)</f>
        <v>2</v>
      </c>
      <c r="AD22" s="395" t="n">
        <f aca="false">SUMIF($AO$2:$AO$97,$Y22,AT$2:AT$97)</f>
        <v>2</v>
      </c>
      <c r="AE22" s="396" t="n">
        <f aca="false">SUMIF($AO$2:$AO$97,$Y22,AU$2:AU$97)</f>
        <v>6</v>
      </c>
      <c r="AF22" s="394" t="n">
        <f aca="false">SUMIF($AO$2:$AO$97,$Y22,AV$2:AV$97)</f>
        <v>1</v>
      </c>
      <c r="AG22" s="397" t="n">
        <f aca="false">RANK(AH22,$AH$21:$AH$24,0)</f>
        <v>4</v>
      </c>
      <c r="AH22" s="397" t="n">
        <f aca="false">AF22+(AD22-AE22)*0.01+AD22*0.0001</f>
        <v>0.9602</v>
      </c>
      <c r="AJ22" s="382" t="s">
        <v>102</v>
      </c>
      <c r="AK22" s="383"/>
      <c r="AL22" s="383"/>
      <c r="AN22" s="372" t="s">
        <v>92</v>
      </c>
      <c r="AO22" s="372" t="str">
        <f aca="false">L5</f>
        <v>Trinidad/Tobago</v>
      </c>
      <c r="AP22" s="384" t="n">
        <f aca="false">IF(OR(ISBLANK(M5),ISBLANK(N5)),0,1)</f>
        <v>1</v>
      </c>
      <c r="AQ22" s="384" t="n">
        <f aca="false">IF(OR(ISBLANK(M5),ISBLANK(N5)),0,IF(M5&lt;N5,1,0))</f>
        <v>0</v>
      </c>
      <c r="AR22" s="384" t="n">
        <f aca="false">IF(OR(ISBLANK(M5),ISBLANK(N5)),0,IF(M5=N5,1,0))</f>
        <v>0</v>
      </c>
      <c r="AS22" s="384" t="n">
        <f aca="false">IF(OR(ISBLANK(M5),ISBLANK(N5)),0,IF(M5&gt;N5,1,0))</f>
        <v>1</v>
      </c>
      <c r="AT22" s="384" t="n">
        <f aca="false">N5</f>
        <v>0</v>
      </c>
      <c r="AU22" s="384" t="n">
        <f aca="false">M5</f>
        <v>2</v>
      </c>
      <c r="AV22" s="384" t="n">
        <f aca="false">IF(OR(ISBLANK(M5),ISBLANK(N5)),0,IF(M5=N5,1,IF(M5&lt;N5,3,0)))</f>
        <v>0</v>
      </c>
      <c r="AW22" s="0" t="str">
        <f aca="false">AO22</f>
        <v>Trinidad/Tobago</v>
      </c>
      <c r="AX22" s="0"/>
      <c r="AY22" s="0"/>
      <c r="AZ22" s="0"/>
      <c r="BA22" s="0"/>
      <c r="BB22" s="0"/>
      <c r="BC22" s="0"/>
      <c r="BD22" s="0"/>
      <c r="BE22" s="0"/>
      <c r="BF22" s="0"/>
    </row>
    <row r="23" s="372" customFormat="true" ht="12.75" hidden="false" customHeight="false" outlineLevel="0" collapsed="false">
      <c r="A23" s="420"/>
      <c r="B23" s="408" t="s">
        <v>265</v>
      </c>
      <c r="C23" s="409" t="n">
        <v>0.666666666666667</v>
      </c>
      <c r="D23" s="410" t="s">
        <v>129</v>
      </c>
      <c r="E23" s="410" t="s">
        <v>113</v>
      </c>
      <c r="F23" s="411" t="n">
        <v>0</v>
      </c>
      <c r="G23" s="412" t="n">
        <v>2</v>
      </c>
      <c r="H23" s="421"/>
      <c r="I23" s="408" t="s">
        <v>265</v>
      </c>
      <c r="J23" s="409" t="n">
        <v>0.875</v>
      </c>
      <c r="K23" s="410" t="s">
        <v>140</v>
      </c>
      <c r="L23" s="410" t="s">
        <v>137</v>
      </c>
      <c r="M23" s="411" t="n">
        <v>1</v>
      </c>
      <c r="N23" s="412" t="n">
        <v>4</v>
      </c>
      <c r="P23" s="404" t="str">
        <f aca="false">INDEX(Y21:Y24,MATCH(3,AG21:AG24,0))</f>
        <v>Angola</v>
      </c>
      <c r="Q23" s="405" t="n">
        <f aca="false">VLOOKUP(P23,Y21:AF24,2,FALSE())</f>
        <v>3</v>
      </c>
      <c r="R23" s="405" t="n">
        <f aca="false">VLOOKUP(P23,Y21:AF24,3,FALSE())</f>
        <v>0</v>
      </c>
      <c r="S23" s="405" t="n">
        <f aca="false">VLOOKUP(P23,Y21:AF24,4,FALSE())</f>
        <v>2</v>
      </c>
      <c r="T23" s="405" t="n">
        <f aca="false">VLOOKUP(P23,Y21:AF24,5,FALSE())</f>
        <v>1</v>
      </c>
      <c r="U23" s="406" t="n">
        <f aca="false">VLOOKUP(P23,Y21:AF24,6,FALSE())</f>
        <v>1</v>
      </c>
      <c r="V23" s="407" t="n">
        <f aca="false">VLOOKUP(P23,Y21:AF24,7,FALSE())</f>
        <v>2</v>
      </c>
      <c r="W23" s="405" t="n">
        <f aca="false">VLOOKUP(P23,Y21:AF24,8,FALSE())</f>
        <v>2</v>
      </c>
      <c r="Y23" s="403" t="s">
        <v>125</v>
      </c>
      <c r="Z23" s="394" t="n">
        <f aca="false">SUMIF($AO$2:$AO$97,$Y23,AP$2:AP$97)</f>
        <v>3</v>
      </c>
      <c r="AA23" s="394" t="n">
        <f aca="false">SUMIF($AO$2:$AO$97,$Y23,AQ$2:AQ$97)</f>
        <v>1</v>
      </c>
      <c r="AB23" s="394" t="n">
        <f aca="false">SUMIF($AO$2:$AO$97,$Y23,AR$2:AR$97)</f>
        <v>1</v>
      </c>
      <c r="AC23" s="394" t="n">
        <f aca="false">SUMIF($AO$2:$AO$97,$Y23,AS$2:AS$97)</f>
        <v>1</v>
      </c>
      <c r="AD23" s="395" t="n">
        <f aca="false">SUMIF($AO$2:$AO$97,$Y23,AT$2:AT$97)</f>
        <v>4</v>
      </c>
      <c r="AE23" s="396" t="n">
        <f aca="false">SUMIF($AO$2:$AO$97,$Y23,AU$2:AU$97)</f>
        <v>3</v>
      </c>
      <c r="AF23" s="394" t="n">
        <f aca="false">SUMIF($AO$2:$AO$97,$Y23,AV$2:AV$97)</f>
        <v>4</v>
      </c>
      <c r="AG23" s="397" t="n">
        <f aca="false">RANK(AH23,$AH$21:$AH$24,0)</f>
        <v>2</v>
      </c>
      <c r="AH23" s="397" t="n">
        <f aca="false">AF23+(AD23-AE23)*0.01+AD23*0.0001</f>
        <v>4.0104</v>
      </c>
      <c r="AJ23" s="382" t="s">
        <v>126</v>
      </c>
      <c r="AK23" s="383"/>
      <c r="AL23" s="383"/>
      <c r="AN23" s="372" t="s">
        <v>92</v>
      </c>
      <c r="AO23" s="372" t="str">
        <f aca="false">L6</f>
        <v>Paraguay</v>
      </c>
      <c r="AP23" s="384" t="n">
        <f aca="false">IF(OR(ISBLANK(M6),ISBLANK(N6)),0,1)</f>
        <v>1</v>
      </c>
      <c r="AQ23" s="384" t="n">
        <f aca="false">IF(OR(ISBLANK(M6),ISBLANK(N6)),0,IF(M6&lt;N6,1,0))</f>
        <v>0</v>
      </c>
      <c r="AR23" s="384" t="n">
        <f aca="false">IF(OR(ISBLANK(M6),ISBLANK(N6)),0,IF(M6=N6,1,0))</f>
        <v>0</v>
      </c>
      <c r="AS23" s="384" t="n">
        <f aca="false">IF(OR(ISBLANK(M6),ISBLANK(N6)),0,IF(M6&gt;N6,1,0))</f>
        <v>1</v>
      </c>
      <c r="AT23" s="384" t="n">
        <f aca="false">N6</f>
        <v>0</v>
      </c>
      <c r="AU23" s="384" t="n">
        <f aca="false">M6</f>
        <v>1</v>
      </c>
      <c r="AV23" s="384" t="n">
        <f aca="false">IF(OR(ISBLANK(M6),ISBLANK(N6)),0,IF(M6=N6,1,IF(M6&lt;N6,3,0)))</f>
        <v>0</v>
      </c>
      <c r="AW23" s="0" t="str">
        <f aca="false">AO23</f>
        <v>Paraguay</v>
      </c>
      <c r="AX23" s="0"/>
      <c r="AY23" s="0"/>
      <c r="AZ23" s="0"/>
      <c r="BA23" s="0"/>
      <c r="BB23" s="0"/>
      <c r="BC23" s="0"/>
      <c r="BD23" s="0"/>
      <c r="BE23" s="0"/>
      <c r="BF23" s="0"/>
    </row>
    <row r="24" s="372" customFormat="true" ht="13.5" hidden="false" customHeight="false" outlineLevel="0" collapsed="false">
      <c r="A24" s="420"/>
      <c r="B24" s="414" t="s">
        <v>265</v>
      </c>
      <c r="C24" s="415" t="n">
        <v>0.666666666666667</v>
      </c>
      <c r="D24" s="416" t="s">
        <v>131</v>
      </c>
      <c r="E24" s="416" t="s">
        <v>133</v>
      </c>
      <c r="F24" s="417" t="n">
        <v>2</v>
      </c>
      <c r="G24" s="418" t="n">
        <v>1</v>
      </c>
      <c r="H24" s="421"/>
      <c r="I24" s="414" t="s">
        <v>265</v>
      </c>
      <c r="J24" s="415" t="n">
        <v>0.875</v>
      </c>
      <c r="K24" s="416" t="s">
        <v>138</v>
      </c>
      <c r="L24" s="416" t="s">
        <v>136</v>
      </c>
      <c r="M24" s="417" t="n">
        <v>2</v>
      </c>
      <c r="N24" s="418" t="n">
        <v>2</v>
      </c>
      <c r="P24" s="404" t="str">
        <f aca="false">INDEX(Y21:Y24,MATCH(4,AG21:AG24,0))</f>
        <v>Írán</v>
      </c>
      <c r="Q24" s="405" t="n">
        <f aca="false">VLOOKUP(P24,Y21:AF24,2,FALSE())</f>
        <v>3</v>
      </c>
      <c r="R24" s="405" t="n">
        <f aca="false">VLOOKUP(P24,Y21:AF24,3,FALSE())</f>
        <v>0</v>
      </c>
      <c r="S24" s="405" t="n">
        <f aca="false">VLOOKUP(P24,Y21:AF24,4,FALSE())</f>
        <v>1</v>
      </c>
      <c r="T24" s="405" t="n">
        <f aca="false">VLOOKUP(P24,Y21:AF24,5,FALSE())</f>
        <v>2</v>
      </c>
      <c r="U24" s="406" t="n">
        <f aca="false">VLOOKUP(P24,Y21:AF24,6,FALSE())</f>
        <v>2</v>
      </c>
      <c r="V24" s="407" t="n">
        <f aca="false">VLOOKUP(P24,Y21:AF24,7,FALSE())</f>
        <v>6</v>
      </c>
      <c r="W24" s="405" t="n">
        <f aca="false">VLOOKUP(P24,Y21:AF24,8,FALSE())</f>
        <v>1</v>
      </c>
      <c r="Y24" s="403" t="s">
        <v>126</v>
      </c>
      <c r="Z24" s="394" t="n">
        <f aca="false">SUMIF($AO$2:$AO$97,$Y24,AP$2:AP$97)</f>
        <v>3</v>
      </c>
      <c r="AA24" s="394" t="n">
        <f aca="false">SUMIF($AO$2:$AO$97,$Y24,AQ$2:AQ$97)</f>
        <v>3</v>
      </c>
      <c r="AB24" s="394" t="n">
        <f aca="false">SUMIF($AO$2:$AO$97,$Y24,AR$2:AR$97)</f>
        <v>0</v>
      </c>
      <c r="AC24" s="394" t="n">
        <f aca="false">SUMIF($AO$2:$AO$97,$Y24,AS$2:AS$97)</f>
        <v>0</v>
      </c>
      <c r="AD24" s="395" t="n">
        <f aca="false">SUMIF($AO$2:$AO$97,$Y24,AT$2:AT$97)</f>
        <v>5</v>
      </c>
      <c r="AE24" s="396" t="n">
        <f aca="false">SUMIF($AO$2:$AO$97,$Y24,AU$2:AU$97)</f>
        <v>1</v>
      </c>
      <c r="AF24" s="394" t="n">
        <f aca="false">SUMIF($AO$2:$AO$97,$Y24,AV$2:AV$97)</f>
        <v>9</v>
      </c>
      <c r="AG24" s="397" t="n">
        <f aca="false">RANK(AH24,$AH$21:$AH$24,0)</f>
        <v>1</v>
      </c>
      <c r="AH24" s="397" t="n">
        <f aca="false">AF24+(AD24-AE24)*0.01+AD24*0.0001</f>
        <v>9.0405</v>
      </c>
      <c r="AJ24" s="0" t="s">
        <v>149</v>
      </c>
      <c r="AK24" s="383"/>
      <c r="AL24" s="383"/>
      <c r="AN24" s="372" t="s">
        <v>92</v>
      </c>
      <c r="AO24" s="372" t="str">
        <f aca="false">L7</f>
        <v>Anglie</v>
      </c>
      <c r="AP24" s="384" t="n">
        <f aca="false">IF(OR(ISBLANK(M7),ISBLANK(N7)),0,1)</f>
        <v>1</v>
      </c>
      <c r="AQ24" s="384" t="n">
        <f aca="false">IF(OR(ISBLANK(M7),ISBLANK(N7)),0,IF(M7&lt;N7,1,0))</f>
        <v>0</v>
      </c>
      <c r="AR24" s="384" t="n">
        <f aca="false">IF(OR(ISBLANK(M7),ISBLANK(N7)),0,IF(M7=N7,1,0))</f>
        <v>1</v>
      </c>
      <c r="AS24" s="384" t="n">
        <f aca="false">IF(OR(ISBLANK(M7),ISBLANK(N7)),0,IF(M7&gt;N7,1,0))</f>
        <v>0</v>
      </c>
      <c r="AT24" s="384" t="n">
        <f aca="false">N7</f>
        <v>2</v>
      </c>
      <c r="AU24" s="384" t="n">
        <f aca="false">M7</f>
        <v>2</v>
      </c>
      <c r="AV24" s="384" t="n">
        <f aca="false">IF(OR(ISBLANK(M7),ISBLANK(N7)),0,IF(M7=N7,1,IF(M7&lt;N7,3,0)))</f>
        <v>1</v>
      </c>
      <c r="AW24" s="0" t="str">
        <f aca="false">AO24</f>
        <v>Anglie</v>
      </c>
      <c r="AX24" s="0"/>
      <c r="AY24" s="0"/>
      <c r="AZ24" s="0"/>
      <c r="BA24" s="0"/>
      <c r="BB24" s="0"/>
      <c r="BC24" s="0"/>
      <c r="BD24" s="0"/>
      <c r="BE24" s="0"/>
      <c r="BF24" s="0"/>
    </row>
    <row r="25" s="372" customFormat="true" ht="13.5" hidden="false" customHeight="false" outlineLevel="0" collapsed="false">
      <c r="A25" s="420"/>
      <c r="B25" s="419"/>
      <c r="C25" s="421"/>
      <c r="D25" s="421"/>
      <c r="E25" s="382"/>
      <c r="F25" s="382"/>
      <c r="G25" s="382"/>
      <c r="H25" s="421"/>
      <c r="I25" s="382"/>
      <c r="J25" s="382"/>
      <c r="K25" s="382"/>
      <c r="L25" s="382"/>
      <c r="M25" s="382"/>
      <c r="N25" s="382"/>
      <c r="AJ25" s="382" t="s">
        <v>118</v>
      </c>
      <c r="AK25" s="383"/>
      <c r="AL25" s="383"/>
      <c r="AN25" s="372" t="s">
        <v>92</v>
      </c>
      <c r="AO25" s="372" t="str">
        <f aca="false">L8</f>
        <v>Trinidad/Tobago</v>
      </c>
      <c r="AP25" s="384" t="n">
        <f aca="false">IF(OR(ISBLANK(M8),ISBLANK(N8)),0,1)</f>
        <v>1</v>
      </c>
      <c r="AQ25" s="384" t="n">
        <f aca="false">IF(OR(ISBLANK(M8),ISBLANK(N8)),0,IF(M8&lt;N8,1,0))</f>
        <v>0</v>
      </c>
      <c r="AR25" s="384" t="n">
        <f aca="false">IF(OR(ISBLANK(M8),ISBLANK(N8)),0,IF(M8=N8,1,0))</f>
        <v>0</v>
      </c>
      <c r="AS25" s="384" t="n">
        <f aca="false">IF(OR(ISBLANK(M8),ISBLANK(N8)),0,IF(M8&gt;N8,1,0))</f>
        <v>1</v>
      </c>
      <c r="AT25" s="384" t="n">
        <f aca="false">N8</f>
        <v>0</v>
      </c>
      <c r="AU25" s="384" t="n">
        <f aca="false">M8</f>
        <v>2</v>
      </c>
      <c r="AV25" s="384" t="n">
        <f aca="false">IF(OR(ISBLANK(M8),ISBLANK(N8)),0,IF(M8=N8,1,IF(M8&lt;N8,3,0)))</f>
        <v>0</v>
      </c>
      <c r="AW25" s="0" t="str">
        <f aca="false">AO25</f>
        <v>Trinidad/Tobago</v>
      </c>
      <c r="AX25" s="0"/>
      <c r="AY25" s="0"/>
      <c r="AZ25" s="0"/>
      <c r="BA25" s="0"/>
      <c r="BB25" s="0"/>
      <c r="BC25" s="0"/>
      <c r="BD25" s="0"/>
      <c r="BE25" s="0"/>
      <c r="BF25" s="0"/>
    </row>
    <row r="26" s="372" customFormat="true" ht="13.5" hidden="false" customHeight="true" outlineLevel="0" collapsed="false">
      <c r="A26" s="420"/>
      <c r="B26" s="374" t="s">
        <v>236</v>
      </c>
      <c r="C26" s="375" t="s">
        <v>237</v>
      </c>
      <c r="D26" s="376" t="s">
        <v>266</v>
      </c>
      <c r="E26" s="376" t="s">
        <v>267</v>
      </c>
      <c r="F26" s="377" t="s">
        <v>240</v>
      </c>
      <c r="G26" s="377"/>
      <c r="H26" s="421"/>
      <c r="I26" s="374" t="s">
        <v>236</v>
      </c>
      <c r="J26" s="375" t="s">
        <v>237</v>
      </c>
      <c r="K26" s="376" t="s">
        <v>268</v>
      </c>
      <c r="L26" s="376" t="s">
        <v>269</v>
      </c>
      <c r="M26" s="377" t="s">
        <v>240</v>
      </c>
      <c r="N26" s="377"/>
      <c r="P26" s="378" t="s">
        <v>128</v>
      </c>
      <c r="Q26" s="379" t="s">
        <v>243</v>
      </c>
      <c r="R26" s="379" t="s">
        <v>79</v>
      </c>
      <c r="S26" s="379" t="s">
        <v>61</v>
      </c>
      <c r="T26" s="379" t="s">
        <v>60</v>
      </c>
      <c r="U26" s="380" t="s">
        <v>94</v>
      </c>
      <c r="V26" s="380"/>
      <c r="W26" s="379" t="s">
        <v>92</v>
      </c>
      <c r="Y26" s="378" t="s">
        <v>128</v>
      </c>
      <c r="Z26" s="379" t="s">
        <v>243</v>
      </c>
      <c r="AA26" s="379" t="s">
        <v>79</v>
      </c>
      <c r="AB26" s="379" t="s">
        <v>61</v>
      </c>
      <c r="AC26" s="379" t="s">
        <v>60</v>
      </c>
      <c r="AD26" s="380" t="s">
        <v>94</v>
      </c>
      <c r="AE26" s="380"/>
      <c r="AF26" s="379" t="s">
        <v>92</v>
      </c>
      <c r="AG26" s="381" t="s">
        <v>96</v>
      </c>
      <c r="AH26" s="381"/>
      <c r="AJ26" s="0" t="s">
        <v>151</v>
      </c>
      <c r="AK26" s="383"/>
      <c r="AL26" s="383"/>
      <c r="AN26" s="131" t="s">
        <v>93</v>
      </c>
      <c r="AO26" s="372" t="str">
        <f aca="false">D11</f>
        <v>Argentina</v>
      </c>
      <c r="AP26" s="384" t="n">
        <f aca="false">IF(OR(ISBLANK(F11),ISBLANK(G11)),0,1)</f>
        <v>1</v>
      </c>
      <c r="AQ26" s="384" t="n">
        <f aca="false">IF(OR(ISBLANK(F11),ISBLANK(G11)),0,IF(F11&gt;G11,1,0))</f>
        <v>1</v>
      </c>
      <c r="AR26" s="384" t="n">
        <f aca="false">IF(OR(ISBLANK(F11),ISBLANK(G11)),0,IF(F11=G11,1,0))</f>
        <v>0</v>
      </c>
      <c r="AS26" s="384" t="n">
        <f aca="false">IF(OR(ISBLANK(F11),ISBLANK(G11)),0,IF(F11&lt;G11,1,0))</f>
        <v>0</v>
      </c>
      <c r="AT26" s="384" t="n">
        <f aca="false">F11</f>
        <v>2</v>
      </c>
      <c r="AU26" s="384" t="n">
        <f aca="false">G11</f>
        <v>1</v>
      </c>
      <c r="AV26" s="384" t="n">
        <f aca="false">IF(OR(ISBLANK(F11),ISBLANK(G11)),0,IF(F11=G11,1,IF(F11&gt;G11,3,0)))</f>
        <v>3</v>
      </c>
      <c r="AW26" s="0" t="str">
        <f aca="false">AO26</f>
        <v>Argentina</v>
      </c>
      <c r="AX26" s="0"/>
      <c r="AY26" s="0"/>
      <c r="AZ26" s="0"/>
      <c r="BA26" s="0"/>
      <c r="BB26" s="0"/>
      <c r="BC26" s="0"/>
      <c r="BD26" s="0"/>
      <c r="BE26" s="0"/>
      <c r="BF26" s="0"/>
    </row>
    <row r="27" s="372" customFormat="true" ht="12.75" hidden="false" customHeight="false" outlineLevel="0" collapsed="false">
      <c r="A27" s="420"/>
      <c r="B27" s="385" t="s">
        <v>263</v>
      </c>
      <c r="C27" s="386" t="n">
        <v>0.75</v>
      </c>
      <c r="D27" s="387" t="s">
        <v>130</v>
      </c>
      <c r="E27" s="387" t="s">
        <v>146</v>
      </c>
      <c r="F27" s="388" t="n">
        <v>0</v>
      </c>
      <c r="G27" s="389" t="n">
        <v>0</v>
      </c>
      <c r="H27" s="421"/>
      <c r="I27" s="385" t="s">
        <v>247</v>
      </c>
      <c r="J27" s="386" t="n">
        <v>0.625</v>
      </c>
      <c r="K27" s="387" t="s">
        <v>151</v>
      </c>
      <c r="L27" s="387" t="s">
        <v>119</v>
      </c>
      <c r="M27" s="388" t="n">
        <v>4</v>
      </c>
      <c r="N27" s="389" t="n">
        <v>0</v>
      </c>
      <c r="O27" s="131"/>
      <c r="P27" s="390" t="str">
        <f aca="false">INDEX(Y27:Y30,MATCH(1,AG27:AG30,0))</f>
        <v>Itálie</v>
      </c>
      <c r="Q27" s="391" t="n">
        <f aca="false">VLOOKUP(P27,Y27:AF30,2,FALSE())</f>
        <v>3</v>
      </c>
      <c r="R27" s="391" t="n">
        <f aca="false">VLOOKUP(P27,Y27:AF30,3,FALSE())</f>
        <v>2</v>
      </c>
      <c r="S27" s="391" t="n">
        <f aca="false">VLOOKUP(P27,Y27:AF30,4,FALSE())</f>
        <v>1</v>
      </c>
      <c r="T27" s="391" t="n">
        <f aca="false">VLOOKUP(P27,Y27:AF30,5,FALSE())</f>
        <v>0</v>
      </c>
      <c r="U27" s="392" t="n">
        <f aca="false">VLOOKUP(P27,Y27:AF30,6,FALSE())</f>
        <v>5</v>
      </c>
      <c r="V27" s="393" t="n">
        <f aca="false">VLOOKUP(P27,Y27:AF30,7,FALSE())</f>
        <v>1</v>
      </c>
      <c r="W27" s="391" t="n">
        <f aca="false">VLOOKUP(P27,Y27:AF30,8,FALSE())</f>
        <v>7</v>
      </c>
      <c r="X27" s="131"/>
      <c r="Y27" s="390" t="s">
        <v>129</v>
      </c>
      <c r="Z27" s="394" t="n">
        <f aca="false">SUMIF($AO$2:$AO$97,$Y27,AP$2:AP$97)</f>
        <v>3</v>
      </c>
      <c r="AA27" s="394" t="n">
        <f aca="false">SUMIF($AO$2:$AO$97,$Y27,AQ$2:AQ$97)</f>
        <v>1</v>
      </c>
      <c r="AB27" s="394" t="n">
        <f aca="false">SUMIF($AO$2:$AO$97,$Y27,AR$2:AR$97)</f>
        <v>0</v>
      </c>
      <c r="AC27" s="394" t="n">
        <f aca="false">SUMIF($AO$2:$AO$97,$Y27,AS$2:AS$97)</f>
        <v>2</v>
      </c>
      <c r="AD27" s="395" t="n">
        <f aca="false">SUMIF($AO$2:$AO$97,$Y27,AT$2:AT$97)</f>
        <v>3</v>
      </c>
      <c r="AE27" s="396" t="n">
        <f aca="false">SUMIF($AO$2:$AO$97,$Y27,AU$2:AU$97)</f>
        <v>4</v>
      </c>
      <c r="AF27" s="394" t="n">
        <f aca="false">SUMIF($AO$2:$AO$97,$Y27,AV$2:AV$97)</f>
        <v>3</v>
      </c>
      <c r="AG27" s="397" t="n">
        <f aca="false">RANK(AH27,$AH$27:$AH$30,0)</f>
        <v>3</v>
      </c>
      <c r="AH27" s="397" t="n">
        <f aca="false">AF27+(AD27-AE27)*0.01+AD27*0.0001</f>
        <v>2.9903</v>
      </c>
      <c r="AJ27" s="382" t="s">
        <v>108</v>
      </c>
      <c r="AK27" s="383"/>
      <c r="AL27" s="383"/>
      <c r="AN27" s="131" t="s">
        <v>93</v>
      </c>
      <c r="AO27" s="372" t="str">
        <f aca="false">D12</f>
        <v>Srbsko</v>
      </c>
      <c r="AP27" s="384" t="n">
        <f aca="false">IF(OR(ISBLANK(F12),ISBLANK(G12)),0,1)</f>
        <v>1</v>
      </c>
      <c r="AQ27" s="384" t="n">
        <f aca="false">IF(OR(ISBLANK(F12),ISBLANK(G12)),0,IF(F12&gt;G12,1,0))</f>
        <v>0</v>
      </c>
      <c r="AR27" s="384" t="n">
        <f aca="false">IF(OR(ISBLANK(F12),ISBLANK(G12)),0,IF(F12=G12,1,0))</f>
        <v>0</v>
      </c>
      <c r="AS27" s="384" t="n">
        <f aca="false">IF(OR(ISBLANK(F12),ISBLANK(G12)),0,IF(F12&lt;G12,1,0))</f>
        <v>1</v>
      </c>
      <c r="AT27" s="384" t="n">
        <f aca="false">F12</f>
        <v>0</v>
      </c>
      <c r="AU27" s="384" t="n">
        <f aca="false">G12</f>
        <v>1</v>
      </c>
      <c r="AV27" s="384" t="n">
        <f aca="false">IF(OR(ISBLANK(F12),ISBLANK(G12)),0,IF(F12=G12,1,IF(F12&gt;G12,3,0)))</f>
        <v>0</v>
      </c>
      <c r="AW27" s="0" t="str">
        <f aca="false">AO27</f>
        <v>Srbsko</v>
      </c>
      <c r="AX27" s="0"/>
      <c r="AY27" s="0"/>
      <c r="AZ27" s="0"/>
      <c r="BA27" s="0"/>
      <c r="BB27" s="0"/>
      <c r="BC27" s="0"/>
      <c r="BD27" s="0"/>
      <c r="BE27" s="0"/>
      <c r="BF27" s="0"/>
    </row>
    <row r="28" customFormat="false" ht="12.75" hidden="false" customHeight="false" outlineLevel="0" collapsed="false">
      <c r="B28" s="398" t="s">
        <v>263</v>
      </c>
      <c r="C28" s="399" t="n">
        <v>0.625</v>
      </c>
      <c r="D28" s="400" t="s">
        <v>144</v>
      </c>
      <c r="E28" s="400" t="s">
        <v>147</v>
      </c>
      <c r="F28" s="401" t="n">
        <v>2</v>
      </c>
      <c r="G28" s="402" t="n">
        <v>1</v>
      </c>
      <c r="H28" s="421"/>
      <c r="I28" s="398" t="s">
        <v>247</v>
      </c>
      <c r="J28" s="399" t="n">
        <v>0.75</v>
      </c>
      <c r="K28" s="400" t="s">
        <v>153</v>
      </c>
      <c r="L28" s="400" t="s">
        <v>149</v>
      </c>
      <c r="M28" s="401" t="n">
        <v>2</v>
      </c>
      <c r="N28" s="402" t="n">
        <v>2</v>
      </c>
      <c r="P28" s="390" t="str">
        <f aca="false">INDEX(Y27:Y30,MATCH(2,AG27:AG30,0))</f>
        <v>Ghana</v>
      </c>
      <c r="Q28" s="391" t="n">
        <f aca="false">VLOOKUP(P28,Y27:AF30,2,FALSE())</f>
        <v>3</v>
      </c>
      <c r="R28" s="391" t="n">
        <f aca="false">VLOOKUP(P28,Y27:AF30,3,FALSE())</f>
        <v>2</v>
      </c>
      <c r="S28" s="391" t="n">
        <f aca="false">VLOOKUP(P28,Y27:AF30,4,FALSE())</f>
        <v>0</v>
      </c>
      <c r="T28" s="391" t="n">
        <f aca="false">VLOOKUP(P28,Y27:AF30,5,FALSE())</f>
        <v>1</v>
      </c>
      <c r="U28" s="392" t="n">
        <f aca="false">VLOOKUP(P28,Y27:AF30,6,FALSE())</f>
        <v>4</v>
      </c>
      <c r="V28" s="393" t="n">
        <f aca="false">VLOOKUP(P28,Y27:AF30,7,FALSE())</f>
        <v>3</v>
      </c>
      <c r="W28" s="391" t="n">
        <f aca="false">VLOOKUP(P28,Y27:AF30,8,FALSE())</f>
        <v>6</v>
      </c>
      <c r="Y28" s="390" t="s">
        <v>131</v>
      </c>
      <c r="Z28" s="394" t="n">
        <f aca="false">SUMIF($AO$2:$AO$97,$Y28,AP$2:AP$97)</f>
        <v>3</v>
      </c>
      <c r="AA28" s="394" t="n">
        <f aca="false">SUMIF($AO$2:$AO$97,$Y28,AQ$2:AQ$97)</f>
        <v>2</v>
      </c>
      <c r="AB28" s="394" t="n">
        <f aca="false">SUMIF($AO$2:$AO$97,$Y28,AR$2:AR$97)</f>
        <v>0</v>
      </c>
      <c r="AC28" s="394" t="n">
        <f aca="false">SUMIF($AO$2:$AO$97,$Y28,AS$2:AS$97)</f>
        <v>1</v>
      </c>
      <c r="AD28" s="395" t="n">
        <f aca="false">SUMIF($AO$2:$AO$97,$Y28,AT$2:AT$97)</f>
        <v>4</v>
      </c>
      <c r="AE28" s="396" t="n">
        <f aca="false">SUMIF($AO$2:$AO$97,$Y28,AU$2:AU$97)</f>
        <v>3</v>
      </c>
      <c r="AF28" s="394" t="n">
        <f aca="false">SUMIF($AO$2:$AO$97,$Y28,AV$2:AV$97)</f>
        <v>6</v>
      </c>
      <c r="AG28" s="397" t="n">
        <f aca="false">RANK(AH28,$AH$27:$AH$30,0)</f>
        <v>2</v>
      </c>
      <c r="AH28" s="397" t="n">
        <f aca="false">AF28+(AD28-AE28)*0.01+AD28*0.0001</f>
        <v>6.0104</v>
      </c>
      <c r="AJ28" s="0" t="s">
        <v>146</v>
      </c>
      <c r="AK28" s="383"/>
      <c r="AL28" s="383"/>
      <c r="AN28" s="131" t="s">
        <v>93</v>
      </c>
      <c r="AO28" s="372" t="str">
        <f aca="false">D13</f>
        <v>Argentina</v>
      </c>
      <c r="AP28" s="384" t="n">
        <f aca="false">IF(OR(ISBLANK(F13),ISBLANK(G13)),0,1)</f>
        <v>1</v>
      </c>
      <c r="AQ28" s="384" t="n">
        <f aca="false">IF(OR(ISBLANK(F13),ISBLANK(G13)),0,IF(F13&gt;G13,1,0))</f>
        <v>1</v>
      </c>
      <c r="AR28" s="384" t="n">
        <f aca="false">IF(OR(ISBLANK(F13),ISBLANK(G13)),0,IF(F13=G13,1,0))</f>
        <v>0</v>
      </c>
      <c r="AS28" s="384" t="n">
        <f aca="false">IF(OR(ISBLANK(F13),ISBLANK(G13)),0,IF(F13&lt;G13,1,0))</f>
        <v>0</v>
      </c>
      <c r="AT28" s="384" t="n">
        <f aca="false">F13</f>
        <v>6</v>
      </c>
      <c r="AU28" s="384" t="n">
        <f aca="false">G13</f>
        <v>0</v>
      </c>
      <c r="AV28" s="384" t="n">
        <f aca="false">IF(OR(ISBLANK(F13),ISBLANK(G13)),0,IF(F13=G13,1,IF(F13&gt;G13,3,0)))</f>
        <v>3</v>
      </c>
      <c r="AW28" s="0" t="str">
        <f aca="false">AO28</f>
        <v>Argentina</v>
      </c>
    </row>
    <row r="29" customFormat="false" ht="12.75" hidden="false" customHeight="false" outlineLevel="0" collapsed="false">
      <c r="B29" s="398" t="s">
        <v>264</v>
      </c>
      <c r="C29" s="399" t="n">
        <v>0.875</v>
      </c>
      <c r="D29" s="400" t="s">
        <v>130</v>
      </c>
      <c r="E29" s="400" t="s">
        <v>144</v>
      </c>
      <c r="F29" s="401" t="n">
        <v>1</v>
      </c>
      <c r="G29" s="402" t="n">
        <v>1</v>
      </c>
      <c r="H29" s="421"/>
      <c r="I29" s="398" t="s">
        <v>270</v>
      </c>
      <c r="J29" s="399" t="n">
        <v>0.75</v>
      </c>
      <c r="K29" s="400" t="s">
        <v>151</v>
      </c>
      <c r="L29" s="400" t="s">
        <v>153</v>
      </c>
      <c r="M29" s="401" t="n">
        <v>3</v>
      </c>
      <c r="N29" s="402" t="n">
        <v>1</v>
      </c>
      <c r="P29" s="404" t="str">
        <f aca="false">INDEX(Y27:Y30,MATCH(3,AG27:AG30,0))</f>
        <v>Česko</v>
      </c>
      <c r="Q29" s="405" t="n">
        <f aca="false">VLOOKUP(P29,Y27:AF30,2,FALSE())</f>
        <v>3</v>
      </c>
      <c r="R29" s="405" t="n">
        <f aca="false">VLOOKUP(P29,Y27:AF30,3,FALSE())</f>
        <v>1</v>
      </c>
      <c r="S29" s="405" t="n">
        <f aca="false">VLOOKUP(P29,Y27:AF30,4,FALSE())</f>
        <v>0</v>
      </c>
      <c r="T29" s="405" t="n">
        <f aca="false">VLOOKUP(P29,Y27:AF30,5,FALSE())</f>
        <v>2</v>
      </c>
      <c r="U29" s="406" t="n">
        <f aca="false">VLOOKUP(P29,Y27:AF30,6,FALSE())</f>
        <v>3</v>
      </c>
      <c r="V29" s="407" t="n">
        <f aca="false">VLOOKUP(P29,Y27:AF30,7,FALSE())</f>
        <v>4</v>
      </c>
      <c r="W29" s="405" t="n">
        <f aca="false">VLOOKUP(P29,Y27:AF30,8,FALSE())</f>
        <v>3</v>
      </c>
      <c r="Y29" s="403" t="s">
        <v>113</v>
      </c>
      <c r="Z29" s="394" t="n">
        <f aca="false">SUMIF($AO$2:$AO$97,$Y29,AP$2:AP$97)</f>
        <v>3</v>
      </c>
      <c r="AA29" s="394" t="n">
        <f aca="false">SUMIF($AO$2:$AO$97,$Y29,AQ$2:AQ$97)</f>
        <v>2</v>
      </c>
      <c r="AB29" s="394" t="n">
        <f aca="false">SUMIF($AO$2:$AO$97,$Y29,AR$2:AR$97)</f>
        <v>1</v>
      </c>
      <c r="AC29" s="394" t="n">
        <f aca="false">SUMIF($AO$2:$AO$97,$Y29,AS$2:AS$97)</f>
        <v>0</v>
      </c>
      <c r="AD29" s="395" t="n">
        <f aca="false">SUMIF($AO$2:$AO$97,$Y29,AT$2:AT$97)</f>
        <v>5</v>
      </c>
      <c r="AE29" s="396" t="n">
        <f aca="false">SUMIF($AO$2:$AO$97,$Y29,AU$2:AU$97)</f>
        <v>1</v>
      </c>
      <c r="AF29" s="394" t="n">
        <f aca="false">SUMIF($AO$2:$AO$97,$Y29,AV$2:AV$97)</f>
        <v>7</v>
      </c>
      <c r="AG29" s="397" t="n">
        <f aca="false">RANK(AH29,$AH$27:$AH$30,0)</f>
        <v>1</v>
      </c>
      <c r="AH29" s="397" t="n">
        <f aca="false">AF29+(AD29-AE29)*0.01+AD29*0.0001</f>
        <v>7.0405</v>
      </c>
      <c r="AJ29" s="0" t="s">
        <v>147</v>
      </c>
      <c r="AK29" s="383"/>
      <c r="AL29" s="383"/>
      <c r="AN29" s="131" t="s">
        <v>93</v>
      </c>
      <c r="AO29" s="372" t="str">
        <f aca="false">D14</f>
        <v>Nizozemsko</v>
      </c>
      <c r="AP29" s="384" t="n">
        <f aca="false">IF(OR(ISBLANK(F14),ISBLANK(G14)),0,1)</f>
        <v>1</v>
      </c>
      <c r="AQ29" s="384" t="n">
        <f aca="false">IF(OR(ISBLANK(F14),ISBLANK(G14)),0,IF(F14&gt;G14,1,0))</f>
        <v>1</v>
      </c>
      <c r="AR29" s="384" t="n">
        <f aca="false">IF(OR(ISBLANK(F14),ISBLANK(G14)),0,IF(F14=G14,1,0))</f>
        <v>0</v>
      </c>
      <c r="AS29" s="384" t="n">
        <f aca="false">IF(OR(ISBLANK(F14),ISBLANK(G14)),0,IF(F14&lt;G14,1,0))</f>
        <v>0</v>
      </c>
      <c r="AT29" s="384" t="n">
        <f aca="false">F14</f>
        <v>2</v>
      </c>
      <c r="AU29" s="384" t="n">
        <f aca="false">G14</f>
        <v>1</v>
      </c>
      <c r="AV29" s="384" t="n">
        <f aca="false">IF(OR(ISBLANK(F14),ISBLANK(G14)),0,IF(F14=G14,1,IF(F14&gt;G14,3,0)))</f>
        <v>3</v>
      </c>
      <c r="AW29" s="0" t="str">
        <f aca="false">AO29</f>
        <v>Nizozemsko</v>
      </c>
    </row>
    <row r="30" customFormat="false" ht="12.75" hidden="false" customHeight="false" outlineLevel="0" collapsed="false">
      <c r="B30" s="408" t="s">
        <v>270</v>
      </c>
      <c r="C30" s="409" t="n">
        <v>0.625</v>
      </c>
      <c r="D30" s="410" t="s">
        <v>147</v>
      </c>
      <c r="E30" s="410" t="s">
        <v>146</v>
      </c>
      <c r="F30" s="411" t="n">
        <v>0</v>
      </c>
      <c r="G30" s="412" t="n">
        <v>2</v>
      </c>
      <c r="H30" s="421"/>
      <c r="I30" s="408" t="s">
        <v>270</v>
      </c>
      <c r="J30" s="409" t="n">
        <v>0.875</v>
      </c>
      <c r="K30" s="410" t="s">
        <v>149</v>
      </c>
      <c r="L30" s="410" t="s">
        <v>119</v>
      </c>
      <c r="M30" s="411" t="n">
        <v>0</v>
      </c>
      <c r="N30" s="412" t="n">
        <v>4</v>
      </c>
      <c r="P30" s="404" t="str">
        <f aca="false">INDEX(Y27:Y30,MATCH(4,AG27:AG30,0))</f>
        <v>USA</v>
      </c>
      <c r="Q30" s="405" t="n">
        <f aca="false">VLOOKUP(P30,Y27:AF30,2,FALSE())</f>
        <v>3</v>
      </c>
      <c r="R30" s="405" t="n">
        <f aca="false">VLOOKUP(P30,Y27:AF30,3,FALSE())</f>
        <v>0</v>
      </c>
      <c r="S30" s="405" t="n">
        <f aca="false">VLOOKUP(P30,Y27:AF30,4,FALSE())</f>
        <v>1</v>
      </c>
      <c r="T30" s="405" t="n">
        <f aca="false">VLOOKUP(P30,Y27:AF30,5,FALSE())</f>
        <v>2</v>
      </c>
      <c r="U30" s="406" t="n">
        <f aca="false">VLOOKUP(P30,Y27:AF30,6,FALSE())</f>
        <v>2</v>
      </c>
      <c r="V30" s="407" t="n">
        <f aca="false">VLOOKUP(P30,Y27:AF30,7,FALSE())</f>
        <v>6</v>
      </c>
      <c r="W30" s="405" t="n">
        <f aca="false">VLOOKUP(P30,Y27:AF30,8,FALSE())</f>
        <v>1</v>
      </c>
      <c r="Y30" s="403" t="s">
        <v>133</v>
      </c>
      <c r="Z30" s="394" t="n">
        <f aca="false">SUMIF($AO$2:$AO$97,$Y30,AP$2:AP$97)</f>
        <v>3</v>
      </c>
      <c r="AA30" s="394" t="n">
        <f aca="false">SUMIF($AO$2:$AO$97,$Y30,AQ$2:AQ$97)</f>
        <v>0</v>
      </c>
      <c r="AB30" s="394" t="n">
        <f aca="false">SUMIF($AO$2:$AO$97,$Y30,AR$2:AR$97)</f>
        <v>1</v>
      </c>
      <c r="AC30" s="394" t="n">
        <f aca="false">SUMIF($AO$2:$AO$97,$Y30,AS$2:AS$97)</f>
        <v>2</v>
      </c>
      <c r="AD30" s="395" t="n">
        <f aca="false">SUMIF($AO$2:$AO$97,$Y30,AT$2:AT$97)</f>
        <v>2</v>
      </c>
      <c r="AE30" s="396" t="n">
        <f aca="false">SUMIF($AO$2:$AO$97,$Y30,AU$2:AU$97)</f>
        <v>6</v>
      </c>
      <c r="AF30" s="394" t="n">
        <f aca="false">SUMIF($AO$2:$AO$97,$Y30,AV$2:AV$97)</f>
        <v>1</v>
      </c>
      <c r="AG30" s="397" t="n">
        <f aca="false">RANK(AH30,$AH$27:$AH$30,0)</f>
        <v>4</v>
      </c>
      <c r="AH30" s="397" t="n">
        <f aca="false">AF30+(AD30-AE30)*0.01+AD30*0.0001</f>
        <v>0.9602</v>
      </c>
      <c r="AJ30" s="382" t="s">
        <v>110</v>
      </c>
      <c r="AK30" s="383"/>
      <c r="AL30" s="383"/>
      <c r="AN30" s="131" t="s">
        <v>93</v>
      </c>
      <c r="AO30" s="372" t="str">
        <f aca="false">D15</f>
        <v>Nizozemsko</v>
      </c>
      <c r="AP30" s="384" t="n">
        <f aca="false">IF(OR(ISBLANK(F15),ISBLANK(G15)),0,1)</f>
        <v>1</v>
      </c>
      <c r="AQ30" s="384" t="n">
        <f aca="false">IF(OR(ISBLANK(F15),ISBLANK(G15)),0,IF(F15&gt;G15,1,0))</f>
        <v>0</v>
      </c>
      <c r="AR30" s="384" t="n">
        <f aca="false">IF(OR(ISBLANK(F15),ISBLANK(G15)),0,IF(F15=G15,1,0))</f>
        <v>1</v>
      </c>
      <c r="AS30" s="384" t="n">
        <f aca="false">IF(OR(ISBLANK(F15),ISBLANK(G15)),0,IF(F15&lt;G15,1,0))</f>
        <v>0</v>
      </c>
      <c r="AT30" s="384" t="n">
        <f aca="false">F15</f>
        <v>0</v>
      </c>
      <c r="AU30" s="384" t="n">
        <f aca="false">G15</f>
        <v>0</v>
      </c>
      <c r="AV30" s="384" t="n">
        <f aca="false">IF(OR(ISBLANK(F15),ISBLANK(G15)),0,IF(F15=G15,1,IF(F15&gt;G15,3,0)))</f>
        <v>1</v>
      </c>
      <c r="AW30" s="0" t="str">
        <f aca="false">AO30</f>
        <v>Nizozemsko</v>
      </c>
    </row>
    <row r="31" customFormat="false" ht="12.75" hidden="false" customHeight="false" outlineLevel="0" collapsed="false">
      <c r="B31" s="408" t="s">
        <v>271</v>
      </c>
      <c r="C31" s="409" t="n">
        <v>0.875</v>
      </c>
      <c r="D31" s="410" t="s">
        <v>147</v>
      </c>
      <c r="E31" s="410" t="s">
        <v>130</v>
      </c>
      <c r="F31" s="411" t="n">
        <v>0</v>
      </c>
      <c r="G31" s="412" t="n">
        <v>2</v>
      </c>
      <c r="H31" s="421"/>
      <c r="I31" s="408" t="s">
        <v>271</v>
      </c>
      <c r="J31" s="409" t="n">
        <v>0.666666666666667</v>
      </c>
      <c r="K31" s="410" t="s">
        <v>149</v>
      </c>
      <c r="L31" s="410" t="s">
        <v>151</v>
      </c>
      <c r="M31" s="411" t="n">
        <v>0</v>
      </c>
      <c r="N31" s="412" t="n">
        <v>1</v>
      </c>
      <c r="P31" s="227"/>
      <c r="Q31" s="372"/>
      <c r="R31" s="372"/>
      <c r="S31" s="372"/>
      <c r="T31" s="372"/>
      <c r="U31" s="372"/>
      <c r="V31" s="372"/>
      <c r="W31" s="372"/>
      <c r="Y31" s="227"/>
      <c r="Z31" s="372"/>
      <c r="AA31" s="372"/>
      <c r="AB31" s="372"/>
      <c r="AC31" s="372"/>
      <c r="AD31" s="372"/>
      <c r="AE31" s="372"/>
      <c r="AF31" s="372"/>
      <c r="AG31" s="413"/>
      <c r="AH31" s="413"/>
      <c r="AJ31" s="0" t="s">
        <v>153</v>
      </c>
      <c r="AK31" s="383"/>
      <c r="AL31" s="383"/>
      <c r="AN31" s="131" t="s">
        <v>93</v>
      </c>
      <c r="AO31" s="372" t="str">
        <f aca="false">D16</f>
        <v>Pobřeží Slonoviny</v>
      </c>
      <c r="AP31" s="384" t="n">
        <f aca="false">IF(OR(ISBLANK(F16),ISBLANK(G16)),0,1)</f>
        <v>1</v>
      </c>
      <c r="AQ31" s="384" t="n">
        <f aca="false">IF(OR(ISBLANK(F16),ISBLANK(G16)),0,IF(F16&gt;G16,1,0))</f>
        <v>1</v>
      </c>
      <c r="AR31" s="384" t="n">
        <f aca="false">IF(OR(ISBLANK(F16),ISBLANK(G16)),0,IF(F16=G16,1,0))</f>
        <v>0</v>
      </c>
      <c r="AS31" s="384" t="n">
        <f aca="false">IF(OR(ISBLANK(F16),ISBLANK(G16)),0,IF(F16&lt;G16,1,0))</f>
        <v>0</v>
      </c>
      <c r="AT31" s="384" t="n">
        <f aca="false">F16</f>
        <v>3</v>
      </c>
      <c r="AU31" s="384" t="n">
        <f aca="false">G16</f>
        <v>2</v>
      </c>
      <c r="AV31" s="384" t="n">
        <f aca="false">IF(OR(ISBLANK(F16),ISBLANK(G16)),0,IF(F16=G16,1,IF(F16&gt;G16,3,0)))</f>
        <v>3</v>
      </c>
      <c r="AW31" s="0" t="str">
        <f aca="false">AO31</f>
        <v>Pobřeží Slonoviny</v>
      </c>
    </row>
    <row r="32" customFormat="false" ht="13.5" hidden="false" customHeight="true" outlineLevel="0" collapsed="false">
      <c r="B32" s="414" t="s">
        <v>271</v>
      </c>
      <c r="C32" s="415" t="n">
        <v>0.875</v>
      </c>
      <c r="D32" s="416" t="s">
        <v>146</v>
      </c>
      <c r="E32" s="416" t="s">
        <v>144</v>
      </c>
      <c r="F32" s="417" t="n">
        <v>2</v>
      </c>
      <c r="G32" s="418" t="n">
        <v>0</v>
      </c>
      <c r="H32" s="421"/>
      <c r="I32" s="414" t="s">
        <v>271</v>
      </c>
      <c r="J32" s="415" t="n">
        <v>0.666666666666667</v>
      </c>
      <c r="K32" s="416" t="s">
        <v>119</v>
      </c>
      <c r="L32" s="416" t="s">
        <v>153</v>
      </c>
      <c r="M32" s="417" t="n">
        <v>1</v>
      </c>
      <c r="N32" s="418" t="n">
        <v>0</v>
      </c>
      <c r="P32" s="378" t="s">
        <v>135</v>
      </c>
      <c r="Q32" s="379" t="s">
        <v>243</v>
      </c>
      <c r="R32" s="379" t="s">
        <v>79</v>
      </c>
      <c r="S32" s="379" t="s">
        <v>61</v>
      </c>
      <c r="T32" s="379" t="s">
        <v>60</v>
      </c>
      <c r="U32" s="380" t="s">
        <v>94</v>
      </c>
      <c r="V32" s="380"/>
      <c r="W32" s="379" t="s">
        <v>92</v>
      </c>
      <c r="Y32" s="378" t="s">
        <v>135</v>
      </c>
      <c r="Z32" s="379" t="s">
        <v>243</v>
      </c>
      <c r="AA32" s="379" t="s">
        <v>79</v>
      </c>
      <c r="AB32" s="379" t="s">
        <v>61</v>
      </c>
      <c r="AC32" s="379" t="s">
        <v>60</v>
      </c>
      <c r="AD32" s="380" t="s">
        <v>94</v>
      </c>
      <c r="AE32" s="380"/>
      <c r="AF32" s="379" t="s">
        <v>92</v>
      </c>
      <c r="AG32" s="381" t="s">
        <v>96</v>
      </c>
      <c r="AH32" s="381"/>
      <c r="AJ32" s="0" t="s">
        <v>119</v>
      </c>
      <c r="AK32" s="383"/>
      <c r="AL32" s="383"/>
      <c r="AN32" s="131" t="s">
        <v>93</v>
      </c>
      <c r="AO32" s="372" t="str">
        <f aca="false">E11</f>
        <v>Pobřeží Slonoviny</v>
      </c>
      <c r="AP32" s="384" t="n">
        <f aca="false">IF(OR(ISBLANK(F11),ISBLANK(G11)),0,1)</f>
        <v>1</v>
      </c>
      <c r="AQ32" s="384" t="n">
        <f aca="false">IF(OR(ISBLANK(F11),ISBLANK(G11)),0,IF(F11&lt;G11,1,0))</f>
        <v>0</v>
      </c>
      <c r="AR32" s="384" t="n">
        <f aca="false">IF(OR(ISBLANK(F11),ISBLANK(G11)),0,IF(F11=G11,1,0))</f>
        <v>0</v>
      </c>
      <c r="AS32" s="384" t="n">
        <f aca="false">IF(OR(ISBLANK(F11),ISBLANK(G11)),0,IF(F11&gt;G11,1,0))</f>
        <v>1</v>
      </c>
      <c r="AT32" s="384" t="n">
        <f aca="false">G11</f>
        <v>1</v>
      </c>
      <c r="AU32" s="384" t="n">
        <f aca="false">F11</f>
        <v>2</v>
      </c>
      <c r="AV32" s="384" t="n">
        <f aca="false">IF(OR(ISBLANK(F11),ISBLANK(G11)),0,IF(F11=G11,1,IF(F11&lt;G11,3,0)))</f>
        <v>0</v>
      </c>
      <c r="AW32" s="0" t="str">
        <f aca="false">AO32</f>
        <v>Pobřeží Slonoviny</v>
      </c>
    </row>
    <row r="33" customFormat="false" ht="12.75" hidden="false" customHeight="false" outlineLevel="0" collapsed="false">
      <c r="B33" s="420"/>
      <c r="C33" s="373"/>
      <c r="D33" s="373"/>
      <c r="E33" s="373"/>
      <c r="F33" s="372"/>
      <c r="G33" s="372"/>
      <c r="H33" s="372"/>
      <c r="I33" s="373"/>
      <c r="J33" s="372"/>
      <c r="K33" s="372"/>
      <c r="L33" s="372"/>
      <c r="M33" s="372"/>
      <c r="N33" s="372"/>
      <c r="P33" s="390" t="str">
        <f aca="false">INDEX(Y33:Y36,MATCH(1,AG33:AG36,0))</f>
        <v>Brazílie</v>
      </c>
      <c r="Q33" s="391" t="n">
        <f aca="false">VLOOKUP(P33,Y33:AF36,2,FALSE())</f>
        <v>3</v>
      </c>
      <c r="R33" s="391" t="n">
        <f aca="false">VLOOKUP(P33,Y33:AF36,3,FALSE())</f>
        <v>3</v>
      </c>
      <c r="S33" s="391" t="n">
        <f aca="false">VLOOKUP(P33,Y33:AF36,4,FALSE())</f>
        <v>0</v>
      </c>
      <c r="T33" s="391" t="n">
        <f aca="false">VLOOKUP(P33,Y33:AF36,5,FALSE())</f>
        <v>0</v>
      </c>
      <c r="U33" s="392" t="n">
        <f aca="false">VLOOKUP(P33,Y33:AF36,6,FALSE())</f>
        <v>7</v>
      </c>
      <c r="V33" s="393" t="n">
        <f aca="false">VLOOKUP(P33,Y33:AF36,7,FALSE())</f>
        <v>1</v>
      </c>
      <c r="W33" s="391" t="n">
        <f aca="false">VLOOKUP(P33,Y33:AF36,8,FALSE())</f>
        <v>9</v>
      </c>
      <c r="Y33" s="390" t="s">
        <v>136</v>
      </c>
      <c r="Z33" s="394" t="n">
        <f aca="false">SUMIF($AO$2:$AO$97,$Y33,AP$2:AP$97)</f>
        <v>3</v>
      </c>
      <c r="AA33" s="394" t="n">
        <f aca="false">SUMIF($AO$2:$AO$97,$Y33,AQ$2:AQ$97)</f>
        <v>1</v>
      </c>
      <c r="AB33" s="394" t="n">
        <f aca="false">SUMIF($AO$2:$AO$97,$Y33,AR$2:AR$97)</f>
        <v>1</v>
      </c>
      <c r="AC33" s="394" t="n">
        <f aca="false">SUMIF($AO$2:$AO$97,$Y33,AS$2:AS$97)</f>
        <v>1</v>
      </c>
      <c r="AD33" s="395" t="n">
        <f aca="false">SUMIF($AO$2:$AO$97,$Y33,AT$2:AT$97)</f>
        <v>5</v>
      </c>
      <c r="AE33" s="396" t="n">
        <f aca="false">SUMIF($AO$2:$AO$97,$Y33,AU$2:AU$97)</f>
        <v>5</v>
      </c>
      <c r="AF33" s="394" t="n">
        <f aca="false">SUMIF($AO$2:$AO$97,$Y33,AV$2:AV$97)</f>
        <v>4</v>
      </c>
      <c r="AG33" s="397" t="n">
        <f aca="false">RANK(AH33,$AH$33:$AH$36,0)</f>
        <v>2</v>
      </c>
      <c r="AH33" s="397" t="n">
        <f aca="false">AF33+(AD33-AE33)*0.01+AD33*0.0001</f>
        <v>4.0005</v>
      </c>
      <c r="AJ33" s="382" t="s">
        <v>133</v>
      </c>
      <c r="AK33" s="383"/>
      <c r="AL33" s="383"/>
      <c r="AN33" s="131" t="s">
        <v>93</v>
      </c>
      <c r="AO33" s="372" t="str">
        <f aca="false">E12</f>
        <v>Nizozemsko</v>
      </c>
      <c r="AP33" s="384" t="n">
        <f aca="false">IF(OR(ISBLANK(F12),ISBLANK(G12)),0,1)</f>
        <v>1</v>
      </c>
      <c r="AQ33" s="384" t="n">
        <f aca="false">IF(OR(ISBLANK(F12),ISBLANK(G12)),0,IF(F12&lt;G12,1,0))</f>
        <v>1</v>
      </c>
      <c r="AR33" s="384" t="n">
        <f aca="false">IF(OR(ISBLANK(F12),ISBLANK(G12)),0,IF(F12=G12,1,0))</f>
        <v>0</v>
      </c>
      <c r="AS33" s="384" t="n">
        <f aca="false">IF(OR(ISBLANK(F12),ISBLANK(G12)),0,IF(F12&gt;G12,1,0))</f>
        <v>0</v>
      </c>
      <c r="AT33" s="384" t="n">
        <f aca="false">G12</f>
        <v>1</v>
      </c>
      <c r="AU33" s="384" t="n">
        <f aca="false">F12</f>
        <v>0</v>
      </c>
      <c r="AV33" s="384" t="n">
        <f aca="false">IF(OR(ISBLANK(F12),ISBLANK(G12)),0,IF(F12=G12,1,IF(F12&lt;G12,3,0)))</f>
        <v>3</v>
      </c>
      <c r="AW33" s="0" t="str">
        <f aca="false">AO33</f>
        <v>Nizozemsko</v>
      </c>
    </row>
    <row r="34" customFormat="false" ht="12.75" hidden="false" customHeight="false" outlineLevel="0" collapsed="false">
      <c r="B34" s="422" t="s">
        <v>272</v>
      </c>
      <c r="C34" s="423"/>
      <c r="D34" s="423"/>
      <c r="E34" s="423"/>
      <c r="F34" s="423"/>
      <c r="G34" s="423"/>
      <c r="H34" s="423"/>
      <c r="I34" s="373"/>
      <c r="J34" s="381" t="s">
        <v>273</v>
      </c>
      <c r="K34" s="422" t="s">
        <v>274</v>
      </c>
      <c r="L34" s="424"/>
      <c r="M34" s="372"/>
      <c r="N34" s="372"/>
      <c r="P34" s="390" t="str">
        <f aca="false">INDEX(Y33:Y36,MATCH(2,AG33:AG36,0))</f>
        <v>Austrálie</v>
      </c>
      <c r="Q34" s="391" t="n">
        <f aca="false">VLOOKUP(P34,Y33:AF36,2,FALSE())</f>
        <v>3</v>
      </c>
      <c r="R34" s="391" t="n">
        <f aca="false">VLOOKUP(P34,Y33:AF36,3,FALSE())</f>
        <v>1</v>
      </c>
      <c r="S34" s="391" t="n">
        <f aca="false">VLOOKUP(P34,Y33:AF36,4,FALSE())</f>
        <v>1</v>
      </c>
      <c r="T34" s="391" t="n">
        <f aca="false">VLOOKUP(P34,Y33:AF36,5,FALSE())</f>
        <v>1</v>
      </c>
      <c r="U34" s="392" t="n">
        <f aca="false">VLOOKUP(P34,Y33:AF36,6,FALSE())</f>
        <v>5</v>
      </c>
      <c r="V34" s="393" t="n">
        <f aca="false">VLOOKUP(P34,Y33:AF36,7,FALSE())</f>
        <v>5</v>
      </c>
      <c r="W34" s="391" t="n">
        <f aca="false">VLOOKUP(P34,Y33:AF36,8,FALSE())</f>
        <v>4</v>
      </c>
      <c r="Y34" s="390" t="s">
        <v>137</v>
      </c>
      <c r="Z34" s="394" t="n">
        <f aca="false">SUMIF($AO$2:$AO$97,$Y34,AP$2:AP$97)</f>
        <v>3</v>
      </c>
      <c r="AA34" s="394" t="n">
        <f aca="false">SUMIF($AO$2:$AO$97,$Y34,AQ$2:AQ$97)</f>
        <v>3</v>
      </c>
      <c r="AB34" s="394" t="n">
        <f aca="false">SUMIF($AO$2:$AO$97,$Y34,AR$2:AR$97)</f>
        <v>0</v>
      </c>
      <c r="AC34" s="394" t="n">
        <f aca="false">SUMIF($AO$2:$AO$97,$Y34,AS$2:AS$97)</f>
        <v>0</v>
      </c>
      <c r="AD34" s="395" t="n">
        <f aca="false">SUMIF($AO$2:$AO$97,$Y34,AT$2:AT$97)</f>
        <v>7</v>
      </c>
      <c r="AE34" s="396" t="n">
        <f aca="false">SUMIF($AO$2:$AO$97,$Y34,AU$2:AU$97)</f>
        <v>1</v>
      </c>
      <c r="AF34" s="394" t="n">
        <f aca="false">SUMIF($AO$2:$AO$97,$Y34,AV$2:AV$97)</f>
        <v>9</v>
      </c>
      <c r="AG34" s="397" t="n">
        <f aca="false">RANK(AH34,$AH$33:$AH$36,0)</f>
        <v>1</v>
      </c>
      <c r="AH34" s="397" t="n">
        <f aca="false">AF34+(AD34-AE34)*0.01+AD34*0.0001</f>
        <v>9.0607</v>
      </c>
      <c r="AN34" s="131" t="s">
        <v>93</v>
      </c>
      <c r="AO34" s="372" t="str">
        <f aca="false">E13</f>
        <v>Srbsko</v>
      </c>
      <c r="AP34" s="384" t="n">
        <f aca="false">IF(OR(ISBLANK(F13),ISBLANK(G13)),0,1)</f>
        <v>1</v>
      </c>
      <c r="AQ34" s="384" t="n">
        <f aca="false">IF(OR(ISBLANK(F13),ISBLANK(G13)),0,IF(F13&lt;G13,1,0))</f>
        <v>0</v>
      </c>
      <c r="AR34" s="384" t="n">
        <f aca="false">IF(OR(ISBLANK(F13),ISBLANK(G13)),0,IF(F13=G13,1,0))</f>
        <v>0</v>
      </c>
      <c r="AS34" s="384" t="n">
        <f aca="false">IF(OR(ISBLANK(F13),ISBLANK(G13)),0,IF(F13&gt;G13,1,0))</f>
        <v>1</v>
      </c>
      <c r="AT34" s="384" t="n">
        <f aca="false">G13</f>
        <v>0</v>
      </c>
      <c r="AU34" s="384" t="n">
        <f aca="false">F13</f>
        <v>6</v>
      </c>
      <c r="AV34" s="384" t="n">
        <f aca="false">IF(OR(ISBLANK(F13),ISBLANK(G13)),0,IF(F13=G13,1,IF(F13&lt;G13,3,0)))</f>
        <v>0</v>
      </c>
      <c r="AW34" s="0" t="str">
        <f aca="false">AO34</f>
        <v>Srbsko</v>
      </c>
    </row>
    <row r="35" customFormat="false" ht="12.75" hidden="false" customHeight="false" outlineLevel="0" collapsed="false">
      <c r="B35" s="425" t="s">
        <v>275</v>
      </c>
      <c r="C35" s="423"/>
      <c r="D35" s="423"/>
      <c r="E35" s="423"/>
      <c r="F35" s="423"/>
      <c r="G35" s="423"/>
      <c r="H35" s="423"/>
      <c r="I35" s="372"/>
      <c r="J35" s="194" t="str">
        <f aca="false">INDEX($Y$3:$Y$48,MATCH(MAX($AD$3:$AD$48),$AD$3:$AD$48,0),1)</f>
        <v>Německo</v>
      </c>
      <c r="K35" s="193" t="n">
        <f aca="false">MAX(AD3:AD48)</f>
        <v>8</v>
      </c>
      <c r="L35" s="193"/>
      <c r="M35" s="372"/>
      <c r="N35" s="372"/>
      <c r="P35" s="404" t="str">
        <f aca="false">INDEX(Y33:Y36,MATCH(3,AG33:AG36,0))</f>
        <v>Chorvatsko</v>
      </c>
      <c r="Q35" s="405" t="n">
        <f aca="false">VLOOKUP(P35,Y33:AF36,2,FALSE())</f>
        <v>3</v>
      </c>
      <c r="R35" s="405" t="n">
        <f aca="false">VLOOKUP(P35,Y33:AF36,3,FALSE())</f>
        <v>0</v>
      </c>
      <c r="S35" s="405" t="n">
        <f aca="false">VLOOKUP(P35,Y33:AF36,4,FALSE())</f>
        <v>2</v>
      </c>
      <c r="T35" s="405" t="n">
        <f aca="false">VLOOKUP(P35,Y33:AF36,5,FALSE())</f>
        <v>1</v>
      </c>
      <c r="U35" s="406" t="n">
        <f aca="false">VLOOKUP(P35,Y33:AF36,6,FALSE())</f>
        <v>2</v>
      </c>
      <c r="V35" s="407" t="n">
        <f aca="false">VLOOKUP(P35,Y33:AF36,7,FALSE())</f>
        <v>3</v>
      </c>
      <c r="W35" s="405" t="n">
        <f aca="false">VLOOKUP(P35,Y33:AF36,8,FALSE())</f>
        <v>2</v>
      </c>
      <c r="Y35" s="403" t="s">
        <v>138</v>
      </c>
      <c r="Z35" s="394" t="n">
        <f aca="false">SUMIF($AO$2:$AO$97,$Y35,AP$2:AP$97)</f>
        <v>3</v>
      </c>
      <c r="AA35" s="394" t="n">
        <f aca="false">SUMIF($AO$2:$AO$97,$Y35,AQ$2:AQ$97)</f>
        <v>0</v>
      </c>
      <c r="AB35" s="394" t="n">
        <f aca="false">SUMIF($AO$2:$AO$97,$Y35,AR$2:AR$97)</f>
        <v>2</v>
      </c>
      <c r="AC35" s="394" t="n">
        <f aca="false">SUMIF($AO$2:$AO$97,$Y35,AS$2:AS$97)</f>
        <v>1</v>
      </c>
      <c r="AD35" s="395" t="n">
        <f aca="false">SUMIF($AO$2:$AO$97,$Y35,AT$2:AT$97)</f>
        <v>2</v>
      </c>
      <c r="AE35" s="396" t="n">
        <f aca="false">SUMIF($AO$2:$AO$97,$Y35,AU$2:AU$97)</f>
        <v>3</v>
      </c>
      <c r="AF35" s="394" t="n">
        <f aca="false">SUMIF($AO$2:$AO$97,$Y35,AV$2:AV$97)</f>
        <v>2</v>
      </c>
      <c r="AG35" s="397" t="n">
        <f aca="false">RANK(AH35,$AH$33:$AH$36,0)</f>
        <v>3</v>
      </c>
      <c r="AH35" s="397" t="n">
        <f aca="false">AF35+(AD35-AE35)*0.01+AD35*0.0001</f>
        <v>1.9902</v>
      </c>
      <c r="AJ35" s="372" t="s">
        <v>276</v>
      </c>
      <c r="AK35" s="372"/>
      <c r="AL35" s="372"/>
      <c r="AN35" s="131" t="s">
        <v>93</v>
      </c>
      <c r="AO35" s="372" t="str">
        <f aca="false">E14</f>
        <v>Pobřeží Slonoviny</v>
      </c>
      <c r="AP35" s="384" t="n">
        <f aca="false">IF(OR(ISBLANK(F14),ISBLANK(G14)),0,1)</f>
        <v>1</v>
      </c>
      <c r="AQ35" s="384" t="n">
        <f aca="false">IF(OR(ISBLANK(F14),ISBLANK(G14)),0,IF(F14&lt;G14,1,0))</f>
        <v>0</v>
      </c>
      <c r="AR35" s="384" t="n">
        <f aca="false">IF(OR(ISBLANK(F14),ISBLANK(G14)),0,IF(F14=G14,1,0))</f>
        <v>0</v>
      </c>
      <c r="AS35" s="384" t="n">
        <f aca="false">IF(OR(ISBLANK(F14),ISBLANK(G14)),0,IF(F14&gt;G14,1,0))</f>
        <v>1</v>
      </c>
      <c r="AT35" s="384" t="n">
        <f aca="false">G14</f>
        <v>1</v>
      </c>
      <c r="AU35" s="384" t="n">
        <f aca="false">F14</f>
        <v>2</v>
      </c>
      <c r="AV35" s="384" t="n">
        <f aca="false">IF(OR(ISBLANK(F14),ISBLANK(G14)),0,IF(F14=G14,1,IF(F14&lt;G14,3,0)))</f>
        <v>0</v>
      </c>
      <c r="AW35" s="0" t="str">
        <f aca="false">AO35</f>
        <v>Pobřeží Slonoviny</v>
      </c>
    </row>
    <row r="36" customFormat="false" ht="12.75" hidden="false" customHeight="false" outlineLevel="0" collapsed="false">
      <c r="B36" s="425" t="s">
        <v>277</v>
      </c>
      <c r="C36" s="423"/>
      <c r="D36" s="423"/>
      <c r="E36" s="423"/>
      <c r="F36" s="423"/>
      <c r="G36" s="423"/>
      <c r="H36" s="423"/>
      <c r="I36" s="372"/>
      <c r="J36" s="194" t="str">
        <f aca="false">INDEX($Y$3:$Y$48,MATCH(MAX($AE$3:$AE$48),$AE$3:$AE$48,0),1)</f>
        <v>Srbsko</v>
      </c>
      <c r="K36" s="193" t="n">
        <f aca="false">MAX(AE2:AE33)</f>
        <v>10</v>
      </c>
      <c r="L36" s="193"/>
      <c r="M36" s="372"/>
      <c r="N36" s="372"/>
      <c r="P36" s="404" t="str">
        <f aca="false">INDEX(Y33:Y36,MATCH(4,AG33:AG36,0))</f>
        <v>Japonsko</v>
      </c>
      <c r="Q36" s="405" t="n">
        <f aca="false">VLOOKUP(P36,Y33:AF36,2,FALSE())</f>
        <v>3</v>
      </c>
      <c r="R36" s="405" t="n">
        <f aca="false">VLOOKUP(P36,Y33:AF36,3,FALSE())</f>
        <v>0</v>
      </c>
      <c r="S36" s="405" t="n">
        <f aca="false">VLOOKUP(P36,Y33:AF36,4,FALSE())</f>
        <v>1</v>
      </c>
      <c r="T36" s="405" t="n">
        <f aca="false">VLOOKUP(P36,Y33:AF36,5,FALSE())</f>
        <v>2</v>
      </c>
      <c r="U36" s="406" t="n">
        <f aca="false">VLOOKUP(P36,Y33:AF36,6,FALSE())</f>
        <v>2</v>
      </c>
      <c r="V36" s="407" t="n">
        <f aca="false">VLOOKUP(P36,Y33:AF36,7,FALSE())</f>
        <v>7</v>
      </c>
      <c r="W36" s="405" t="n">
        <f aca="false">VLOOKUP(P36,Y33:AF36,8,FALSE())</f>
        <v>1</v>
      </c>
      <c r="Y36" s="403" t="s">
        <v>140</v>
      </c>
      <c r="Z36" s="394" t="n">
        <f aca="false">SUMIF($AO$2:$AO$97,$Y36,AP$2:AP$97)</f>
        <v>3</v>
      </c>
      <c r="AA36" s="394" t="n">
        <f aca="false">SUMIF($AO$2:$AO$97,$Y36,AQ$2:AQ$97)</f>
        <v>0</v>
      </c>
      <c r="AB36" s="394" t="n">
        <f aca="false">SUMIF($AO$2:$AO$97,$Y36,AR$2:AR$97)</f>
        <v>1</v>
      </c>
      <c r="AC36" s="394" t="n">
        <f aca="false">SUMIF($AO$2:$AO$97,$Y36,AS$2:AS$97)</f>
        <v>2</v>
      </c>
      <c r="AD36" s="395" t="n">
        <f aca="false">SUMIF($AO$2:$AO$97,$Y36,AT$2:AT$97)</f>
        <v>2</v>
      </c>
      <c r="AE36" s="396" t="n">
        <f aca="false">SUMIF($AO$2:$AO$97,$Y36,AU$2:AU$97)</f>
        <v>7</v>
      </c>
      <c r="AF36" s="394" t="n">
        <f aca="false">SUMIF($AO$2:$AO$97,$Y36,AV$2:AV$97)</f>
        <v>1</v>
      </c>
      <c r="AG36" s="397" t="n">
        <f aca="false">RANK(AH36,$AH$33:$AH$36,0)</f>
        <v>4</v>
      </c>
      <c r="AH36" s="397" t="n">
        <f aca="false">AF36+(AD36-AE36)*0.01+AD36*0.0001</f>
        <v>0.9502</v>
      </c>
      <c r="AJ36" s="372" t="s">
        <v>278</v>
      </c>
      <c r="AK36" s="372"/>
      <c r="AL36" s="372"/>
      <c r="AN36" s="131" t="s">
        <v>93</v>
      </c>
      <c r="AO36" s="372" t="str">
        <f aca="false">E15</f>
        <v>Argentina</v>
      </c>
      <c r="AP36" s="384" t="n">
        <f aca="false">IF(OR(ISBLANK(F15),ISBLANK(G15)),0,1)</f>
        <v>1</v>
      </c>
      <c r="AQ36" s="384" t="n">
        <f aca="false">IF(OR(ISBLANK(F15),ISBLANK(G15)),0,IF(F15&lt;G15,1,0))</f>
        <v>0</v>
      </c>
      <c r="AR36" s="384" t="n">
        <f aca="false">IF(OR(ISBLANK(F15),ISBLANK(G15)),0,IF(F15=G15,1,0))</f>
        <v>1</v>
      </c>
      <c r="AS36" s="384" t="n">
        <f aca="false">IF(OR(ISBLANK(F15),ISBLANK(G15)),0,IF(F15&gt;G15,1,0))</f>
        <v>0</v>
      </c>
      <c r="AT36" s="384" t="n">
        <f aca="false">G15</f>
        <v>0</v>
      </c>
      <c r="AU36" s="384" t="n">
        <f aca="false">F15</f>
        <v>0</v>
      </c>
      <c r="AV36" s="384" t="n">
        <f aca="false">IF(OR(ISBLANK(F15),ISBLANK(G15)),0,IF(F15=G15,1,IF(F15&lt;G15,3,0)))</f>
        <v>1</v>
      </c>
      <c r="AW36" s="0" t="str">
        <f aca="false">AO36</f>
        <v>Argentina</v>
      </c>
    </row>
    <row r="37" customFormat="false" ht="12.75" hidden="false" customHeight="false" outlineLevel="0" collapsed="false">
      <c r="F37" s="372"/>
      <c r="G37" s="372"/>
      <c r="H37" s="372"/>
      <c r="I37" s="373"/>
      <c r="J37" s="372"/>
      <c r="K37" s="372"/>
      <c r="L37" s="372"/>
      <c r="M37" s="372"/>
      <c r="N37" s="372"/>
      <c r="AN37" s="131" t="s">
        <v>93</v>
      </c>
      <c r="AO37" s="372" t="str">
        <f aca="false">E16</f>
        <v>Srbsko</v>
      </c>
      <c r="AP37" s="384" t="n">
        <f aca="false">IF(OR(ISBLANK(F16),ISBLANK(G16)),0,1)</f>
        <v>1</v>
      </c>
      <c r="AQ37" s="384" t="n">
        <f aca="false">IF(OR(ISBLANK(F16),ISBLANK(G16)),0,IF(F16&lt;G16,1,0))</f>
        <v>0</v>
      </c>
      <c r="AR37" s="384" t="n">
        <f aca="false">IF(OR(ISBLANK(F16),ISBLANK(G16)),0,IF(F16=G16,1,0))</f>
        <v>0</v>
      </c>
      <c r="AS37" s="384" t="n">
        <f aca="false">IF(OR(ISBLANK(F16),ISBLANK(G16)),0,IF(F16&gt;G16,1,0))</f>
        <v>1</v>
      </c>
      <c r="AT37" s="384" t="n">
        <f aca="false">G16</f>
        <v>2</v>
      </c>
      <c r="AU37" s="384" t="n">
        <f aca="false">F16</f>
        <v>3</v>
      </c>
      <c r="AV37" s="384" t="n">
        <f aca="false">IF(OR(ISBLANK(F16),ISBLANK(G16)),0,IF(F16=G16,1,IF(F16&lt;G16,3,0)))</f>
        <v>0</v>
      </c>
      <c r="AW37" s="0" t="str">
        <f aca="false">AO37</f>
        <v>Srbsko</v>
      </c>
    </row>
    <row r="38" customFormat="false" ht="12.75" hidden="false" customHeight="true" outlineLevel="0" collapsed="false">
      <c r="B38" s="422" t="s">
        <v>279</v>
      </c>
      <c r="C38" s="423"/>
      <c r="D38" s="423"/>
      <c r="E38" s="423"/>
      <c r="F38" s="423"/>
      <c r="G38" s="423"/>
      <c r="H38" s="423"/>
      <c r="I38" s="373"/>
      <c r="J38" s="381" t="s">
        <v>273</v>
      </c>
      <c r="K38" s="424" t="s">
        <v>280</v>
      </c>
      <c r="L38" s="422" t="s">
        <v>274</v>
      </c>
      <c r="M38" s="0"/>
      <c r="N38" s="0"/>
      <c r="P38" s="378" t="s">
        <v>142</v>
      </c>
      <c r="Q38" s="379" t="s">
        <v>243</v>
      </c>
      <c r="R38" s="379" t="s">
        <v>79</v>
      </c>
      <c r="S38" s="379" t="s">
        <v>61</v>
      </c>
      <c r="T38" s="379" t="s">
        <v>60</v>
      </c>
      <c r="U38" s="380" t="s">
        <v>94</v>
      </c>
      <c r="V38" s="380"/>
      <c r="W38" s="379" t="s">
        <v>92</v>
      </c>
      <c r="Y38" s="378" t="s">
        <v>142</v>
      </c>
      <c r="Z38" s="379" t="s">
        <v>243</v>
      </c>
      <c r="AA38" s="379" t="s">
        <v>79</v>
      </c>
      <c r="AB38" s="379" t="s">
        <v>61</v>
      </c>
      <c r="AC38" s="379" t="s">
        <v>60</v>
      </c>
      <c r="AD38" s="380" t="s">
        <v>94</v>
      </c>
      <c r="AE38" s="380"/>
      <c r="AF38" s="379" t="s">
        <v>92</v>
      </c>
      <c r="AG38" s="381" t="s">
        <v>96</v>
      </c>
      <c r="AH38" s="381"/>
      <c r="AN38" s="131" t="s">
        <v>63</v>
      </c>
      <c r="AO38" s="372" t="str">
        <f aca="false">K11</f>
        <v>Mexiko</v>
      </c>
      <c r="AP38" s="384" t="n">
        <f aca="false">IF(OR(ISBLANK(M11),ISBLANK(N11)),0,1)</f>
        <v>1</v>
      </c>
      <c r="AQ38" s="384" t="n">
        <f aca="false">IF(OR(ISBLANK(M11),ISBLANK(N11)),0,IF(M11&gt;N11,1,0))</f>
        <v>1</v>
      </c>
      <c r="AR38" s="384" t="n">
        <f aca="false">IF(OR(ISBLANK(M11),ISBLANK(N11)),0,IF(M11=N11,1,0))</f>
        <v>0</v>
      </c>
      <c r="AS38" s="384" t="n">
        <f aca="false">IF(OR(ISBLANK(M11),ISBLANK(N11)),0,IF(M11&lt;N11,1,0))</f>
        <v>0</v>
      </c>
      <c r="AT38" s="384" t="n">
        <f aca="false">M11</f>
        <v>3</v>
      </c>
      <c r="AU38" s="384" t="n">
        <f aca="false">N11</f>
        <v>1</v>
      </c>
      <c r="AV38" s="384" t="n">
        <f aca="false">IF(OR(ISBLANK(M11),ISBLANK(N11)),0,IF(M11=N11,1,IF(M11&gt;N11,3,0)))</f>
        <v>3</v>
      </c>
      <c r="AW38" s="0" t="str">
        <f aca="false">AO38</f>
        <v>Mexiko</v>
      </c>
    </row>
    <row r="39" customFormat="false" ht="12.75" hidden="false" customHeight="false" outlineLevel="0" collapsed="false">
      <c r="B39" s="422"/>
      <c r="C39" s="423"/>
      <c r="D39" s="423"/>
      <c r="E39" s="423"/>
      <c r="F39" s="423"/>
      <c r="G39" s="423"/>
      <c r="H39" s="423"/>
      <c r="I39" s="373"/>
      <c r="J39" s="194" t="str">
        <f aca="false">INDEX($E$57:$E$278,MATCH(MAX($J$57:$J$278),$J$57:$J$278,0),1)</f>
        <v>Německo</v>
      </c>
      <c r="K39" s="426" t="str">
        <f aca="false">INDEX($C$57:$C$278,MATCH(MAX($J$57:$J$278),$J$57:$J$278,0),1)</f>
        <v>Klose</v>
      </c>
      <c r="L39" s="427" t="n">
        <f aca="false">MAX($J$57:$J$278)</f>
        <v>5</v>
      </c>
      <c r="M39" s="0"/>
      <c r="N39" s="0"/>
      <c r="P39" s="390" t="str">
        <f aca="false">INDEX(Y39:Y42,MATCH(1,AG39:AG42,0))</f>
        <v>Švýcarsko</v>
      </c>
      <c r="Q39" s="391" t="n">
        <f aca="false">VLOOKUP(P39,Y39:AF42,2,FALSE())</f>
        <v>3</v>
      </c>
      <c r="R39" s="391" t="n">
        <f aca="false">VLOOKUP(P39,Y39:AF42,3,FALSE())</f>
        <v>2</v>
      </c>
      <c r="S39" s="391" t="n">
        <f aca="false">VLOOKUP(P39,Y39:AF42,4,FALSE())</f>
        <v>1</v>
      </c>
      <c r="T39" s="391" t="n">
        <f aca="false">VLOOKUP(P39,Y39:AF42,5,FALSE())</f>
        <v>0</v>
      </c>
      <c r="U39" s="392" t="n">
        <f aca="false">VLOOKUP(P39,Y39:AF42,6,FALSE())</f>
        <v>4</v>
      </c>
      <c r="V39" s="393" t="n">
        <f aca="false">VLOOKUP(P39,Y39:AF42,7,FALSE())</f>
        <v>0</v>
      </c>
      <c r="W39" s="391" t="n">
        <f aca="false">VLOOKUP(P39,Y39:AF42,8,FALSE())</f>
        <v>7</v>
      </c>
      <c r="Y39" s="390" t="s">
        <v>130</v>
      </c>
      <c r="Z39" s="394" t="n">
        <f aca="false">SUMIF($AO$2:$AO$97,$Y39,AP$2:AP$97)</f>
        <v>3</v>
      </c>
      <c r="AA39" s="394" t="n">
        <f aca="false">SUMIF($AO$2:$AO$97,$Y39,AQ$2:AQ$97)</f>
        <v>1</v>
      </c>
      <c r="AB39" s="394" t="n">
        <f aca="false">SUMIF($AO$2:$AO$97,$Y39,AR$2:AR$97)</f>
        <v>2</v>
      </c>
      <c r="AC39" s="394" t="n">
        <f aca="false">SUMIF($AO$2:$AO$97,$Y39,AS$2:AS$97)</f>
        <v>0</v>
      </c>
      <c r="AD39" s="395" t="n">
        <f aca="false">SUMIF($AO$2:$AO$97,$Y39,AT$2:AT$97)</f>
        <v>3</v>
      </c>
      <c r="AE39" s="396" t="n">
        <f aca="false">SUMIF($AO$2:$AO$97,$Y39,AU$2:AU$97)</f>
        <v>1</v>
      </c>
      <c r="AF39" s="394" t="n">
        <f aca="false">SUMIF($AO$2:$AO$97,$Y39,AV$2:AV$97)</f>
        <v>5</v>
      </c>
      <c r="AG39" s="397" t="n">
        <f aca="false">RANK(AH39,$AH$39:$AH$42,0)</f>
        <v>2</v>
      </c>
      <c r="AH39" s="397" t="n">
        <f aca="false">AF39+(AD39-AE39)*0.01+AD39*0.0001</f>
        <v>5.0203</v>
      </c>
      <c r="AN39" s="131" t="s">
        <v>63</v>
      </c>
      <c r="AO39" s="372" t="str">
        <f aca="false">K12</f>
        <v>Angola</v>
      </c>
      <c r="AP39" s="384" t="n">
        <f aca="false">IF(OR(ISBLANK(M12),ISBLANK(N12)),0,1)</f>
        <v>1</v>
      </c>
      <c r="AQ39" s="384" t="n">
        <f aca="false">IF(OR(ISBLANK(M12),ISBLANK(N12)),0,IF(M12&gt;N12,1,0))</f>
        <v>0</v>
      </c>
      <c r="AR39" s="384" t="n">
        <f aca="false">IF(OR(ISBLANK(M12),ISBLANK(N12)),0,IF(M12=N12,1,0))</f>
        <v>0</v>
      </c>
      <c r="AS39" s="384" t="n">
        <f aca="false">IF(OR(ISBLANK(M12),ISBLANK(N12)),0,IF(M12&lt;N12,1,0))</f>
        <v>1</v>
      </c>
      <c r="AT39" s="384" t="n">
        <f aca="false">M12</f>
        <v>0</v>
      </c>
      <c r="AU39" s="384" t="n">
        <f aca="false">N12</f>
        <v>1</v>
      </c>
      <c r="AV39" s="384" t="n">
        <f aca="false">IF(OR(ISBLANK(M12),ISBLANK(N12)),0,IF(M12=N12,1,IF(M12&gt;N12,3,0)))</f>
        <v>0</v>
      </c>
      <c r="AW39" s="0" t="str">
        <f aca="false">AO39</f>
        <v>Angola</v>
      </c>
    </row>
    <row r="40" customFormat="false" ht="12.75" hidden="false" customHeight="false" outlineLevel="0" collapsed="false">
      <c r="F40" s="372"/>
      <c r="G40" s="372"/>
      <c r="H40" s="372"/>
      <c r="I40" s="373"/>
      <c r="J40" s="373"/>
      <c r="K40" s="372"/>
      <c r="L40" s="372"/>
      <c r="M40" s="372"/>
      <c r="N40" s="372"/>
      <c r="P40" s="390" t="str">
        <f aca="false">INDEX(Y39:Y42,MATCH(2,AG39:AG42,0))</f>
        <v>Francie</v>
      </c>
      <c r="Q40" s="391" t="n">
        <f aca="false">VLOOKUP(P40,Y39:AF42,2,FALSE())</f>
        <v>3</v>
      </c>
      <c r="R40" s="391" t="n">
        <f aca="false">VLOOKUP(P40,Y39:AF42,3,FALSE())</f>
        <v>1</v>
      </c>
      <c r="S40" s="391" t="n">
        <f aca="false">VLOOKUP(P40,Y39:AF42,4,FALSE())</f>
        <v>2</v>
      </c>
      <c r="T40" s="391" t="n">
        <f aca="false">VLOOKUP(P40,Y39:AF42,5,FALSE())</f>
        <v>0</v>
      </c>
      <c r="U40" s="392" t="n">
        <f aca="false">VLOOKUP(P40,Y39:AF42,6,FALSE())</f>
        <v>3</v>
      </c>
      <c r="V40" s="393" t="n">
        <f aca="false">VLOOKUP(P40,Y39:AF42,7,FALSE())</f>
        <v>1</v>
      </c>
      <c r="W40" s="391" t="n">
        <f aca="false">VLOOKUP(P40,Y39:AF42,8,FALSE())</f>
        <v>5</v>
      </c>
      <c r="Y40" s="390" t="s">
        <v>144</v>
      </c>
      <c r="Z40" s="394" t="n">
        <f aca="false">SUMIF($AO$2:$AO$97,$Y40,AP$2:AP$97)</f>
        <v>3</v>
      </c>
      <c r="AA40" s="394" t="n">
        <f aca="false">SUMIF($AO$2:$AO$97,$Y40,AQ$2:AQ$97)</f>
        <v>1</v>
      </c>
      <c r="AB40" s="394" t="n">
        <f aca="false">SUMIF($AO$2:$AO$97,$Y40,AR$2:AR$97)</f>
        <v>1</v>
      </c>
      <c r="AC40" s="394" t="n">
        <f aca="false">SUMIF($AO$2:$AO$97,$Y40,AS$2:AS$97)</f>
        <v>1</v>
      </c>
      <c r="AD40" s="395" t="n">
        <f aca="false">SUMIF($AO$2:$AO$97,$Y40,AT$2:AT$97)</f>
        <v>3</v>
      </c>
      <c r="AE40" s="396" t="n">
        <f aca="false">SUMIF($AO$2:$AO$97,$Y40,AU$2:AU$97)</f>
        <v>4</v>
      </c>
      <c r="AF40" s="394" t="n">
        <f aca="false">SUMIF($AO$2:$AO$97,$Y40,AV$2:AV$97)</f>
        <v>4</v>
      </c>
      <c r="AG40" s="397" t="n">
        <f aca="false">RANK(AH40,$AH$39:$AH$42,0)</f>
        <v>3</v>
      </c>
      <c r="AH40" s="397" t="n">
        <f aca="false">AF40+(AD40-AE40)*0.01+AD40*0.0001</f>
        <v>3.9903</v>
      </c>
      <c r="AN40" s="131" t="s">
        <v>63</v>
      </c>
      <c r="AO40" s="372" t="str">
        <f aca="false">K13</f>
        <v>Mexiko</v>
      </c>
      <c r="AP40" s="384" t="n">
        <f aca="false">IF(OR(ISBLANK(M13),ISBLANK(N13)),0,1)</f>
        <v>1</v>
      </c>
      <c r="AQ40" s="384" t="n">
        <f aca="false">IF(OR(ISBLANK(M13),ISBLANK(N13)),0,IF(M13&gt;N13,1,0))</f>
        <v>0</v>
      </c>
      <c r="AR40" s="384" t="n">
        <f aca="false">IF(OR(ISBLANK(M13),ISBLANK(N13)),0,IF(M13=N13,1,0))</f>
        <v>1</v>
      </c>
      <c r="AS40" s="384" t="n">
        <f aca="false">IF(OR(ISBLANK(M13),ISBLANK(N13)),0,IF(M13&lt;N13,1,0))</f>
        <v>0</v>
      </c>
      <c r="AT40" s="384" t="n">
        <f aca="false">M13</f>
        <v>0</v>
      </c>
      <c r="AU40" s="384" t="n">
        <f aca="false">N13</f>
        <v>0</v>
      </c>
      <c r="AV40" s="384" t="n">
        <f aca="false">IF(OR(ISBLANK(M13),ISBLANK(N13)),0,IF(M13=N13,1,IF(M13&gt;N13,3,0)))</f>
        <v>1</v>
      </c>
      <c r="AW40" s="0" t="str">
        <f aca="false">AO40</f>
        <v>Mexiko</v>
      </c>
    </row>
    <row r="41" customFormat="false" ht="12.75" hidden="false" customHeight="false" outlineLevel="0" collapsed="false">
      <c r="B41" s="422" t="s">
        <v>281</v>
      </c>
      <c r="C41" s="423"/>
      <c r="D41" s="423"/>
      <c r="E41" s="423"/>
      <c r="F41" s="423"/>
      <c r="G41" s="423"/>
      <c r="H41" s="423"/>
      <c r="I41" s="373"/>
      <c r="J41" s="381" t="s">
        <v>240</v>
      </c>
      <c r="P41" s="404" t="str">
        <f aca="false">INDEX(Y39:Y42,MATCH(3,AG39:AG42,0))</f>
        <v>Jižní Korea</v>
      </c>
      <c r="Q41" s="405" t="n">
        <f aca="false">VLOOKUP(P41,Y39:AF42,2,FALSE())</f>
        <v>3</v>
      </c>
      <c r="R41" s="405" t="n">
        <f aca="false">VLOOKUP(P41,Y39:AF42,3,FALSE())</f>
        <v>1</v>
      </c>
      <c r="S41" s="405" t="n">
        <f aca="false">VLOOKUP(P41,Y39:AF42,4,FALSE())</f>
        <v>1</v>
      </c>
      <c r="T41" s="405" t="n">
        <f aca="false">VLOOKUP(P41,Y39:AF42,5,FALSE())</f>
        <v>1</v>
      </c>
      <c r="U41" s="406" t="n">
        <f aca="false">VLOOKUP(P41,Y39:AF42,6,FALSE())</f>
        <v>3</v>
      </c>
      <c r="V41" s="407" t="n">
        <f aca="false">VLOOKUP(P41,Y39:AF42,7,FALSE())</f>
        <v>4</v>
      </c>
      <c r="W41" s="405" t="n">
        <f aca="false">VLOOKUP(P41,Y39:AF42,8,FALSE())</f>
        <v>4</v>
      </c>
      <c r="Y41" s="403" t="s">
        <v>146</v>
      </c>
      <c r="Z41" s="394" t="n">
        <f aca="false">SUMIF($AO$2:$AO$97,$Y41,AP$2:AP$97)</f>
        <v>3</v>
      </c>
      <c r="AA41" s="394" t="n">
        <f aca="false">SUMIF($AO$2:$AO$97,$Y41,AQ$2:AQ$97)</f>
        <v>2</v>
      </c>
      <c r="AB41" s="394" t="n">
        <f aca="false">SUMIF($AO$2:$AO$97,$Y41,AR$2:AR$97)</f>
        <v>1</v>
      </c>
      <c r="AC41" s="394" t="n">
        <f aca="false">SUMIF($AO$2:$AO$97,$Y41,AS$2:AS$97)</f>
        <v>0</v>
      </c>
      <c r="AD41" s="395" t="n">
        <f aca="false">SUMIF($AO$2:$AO$97,$Y41,AT$2:AT$97)</f>
        <v>4</v>
      </c>
      <c r="AE41" s="396" t="n">
        <f aca="false">SUMIF($AO$2:$AO$97,$Y41,AU$2:AU$97)</f>
        <v>0</v>
      </c>
      <c r="AF41" s="394" t="n">
        <f aca="false">SUMIF($AO$2:$AO$97,$Y41,AV$2:AV$97)</f>
        <v>7</v>
      </c>
      <c r="AG41" s="397" t="n">
        <f aca="false">RANK(AH41,$AH$39:$AH$42,0)</f>
        <v>1</v>
      </c>
      <c r="AH41" s="397" t="n">
        <f aca="false">AF41+(AD41-AE41)*0.01+AD41*0.0001</f>
        <v>7.0404</v>
      </c>
      <c r="AN41" s="131" t="s">
        <v>63</v>
      </c>
      <c r="AO41" s="372" t="str">
        <f aca="false">K14</f>
        <v>Portugalsko</v>
      </c>
      <c r="AP41" s="384" t="n">
        <f aca="false">IF(OR(ISBLANK(M14),ISBLANK(N14)),0,1)</f>
        <v>1</v>
      </c>
      <c r="AQ41" s="384" t="n">
        <f aca="false">IF(OR(ISBLANK(M14),ISBLANK(N14)),0,IF(M14&gt;N14,1,0))</f>
        <v>1</v>
      </c>
      <c r="AR41" s="384" t="n">
        <f aca="false">IF(OR(ISBLANK(M14),ISBLANK(N14)),0,IF(M14=N14,1,0))</f>
        <v>0</v>
      </c>
      <c r="AS41" s="384" t="n">
        <f aca="false">IF(OR(ISBLANK(M14),ISBLANK(N14)),0,IF(M14&lt;N14,1,0))</f>
        <v>0</v>
      </c>
      <c r="AT41" s="384" t="n">
        <f aca="false">M14</f>
        <v>2</v>
      </c>
      <c r="AU41" s="384" t="n">
        <f aca="false">N14</f>
        <v>0</v>
      </c>
      <c r="AV41" s="384" t="n">
        <f aca="false">IF(OR(ISBLANK(M14),ISBLANK(N14)),0,IF(M14=N14,1,IF(M14&gt;N14,3,0)))</f>
        <v>3</v>
      </c>
      <c r="AW41" s="0" t="str">
        <f aca="false">AO41</f>
        <v>Portugalsko</v>
      </c>
    </row>
    <row r="42" customFormat="false" ht="12.75" hidden="false" customHeight="false" outlineLevel="0" collapsed="false">
      <c r="B42" s="425" t="s">
        <v>282</v>
      </c>
      <c r="C42" s="423"/>
      <c r="D42" s="423"/>
      <c r="E42" s="423"/>
      <c r="F42" s="423"/>
      <c r="G42" s="423"/>
      <c r="H42" s="423"/>
      <c r="J42" s="193" t="n">
        <v>3</v>
      </c>
      <c r="P42" s="404" t="str">
        <f aca="false">INDEX(Y39:Y42,MATCH(4,AG39:AG42,0))</f>
        <v>Togo</v>
      </c>
      <c r="Q42" s="405" t="n">
        <f aca="false">VLOOKUP(P42,Y39:AF42,2,FALSE())</f>
        <v>3</v>
      </c>
      <c r="R42" s="405" t="n">
        <f aca="false">VLOOKUP(P42,Y39:AF42,3,FALSE())</f>
        <v>0</v>
      </c>
      <c r="S42" s="405" t="n">
        <f aca="false">VLOOKUP(P42,Y39:AF42,4,FALSE())</f>
        <v>0</v>
      </c>
      <c r="T42" s="405" t="n">
        <f aca="false">VLOOKUP(P42,Y39:AF42,5,FALSE())</f>
        <v>3</v>
      </c>
      <c r="U42" s="406" t="n">
        <f aca="false">VLOOKUP(P42,Y39:AF42,6,FALSE())</f>
        <v>1</v>
      </c>
      <c r="V42" s="407" t="n">
        <f aca="false">VLOOKUP(P42,Y39:AF42,7,FALSE())</f>
        <v>6</v>
      </c>
      <c r="W42" s="405" t="n">
        <f aca="false">VLOOKUP(P42,Y39:AF42,8,FALSE())</f>
        <v>0</v>
      </c>
      <c r="Y42" s="403" t="s">
        <v>147</v>
      </c>
      <c r="Z42" s="394" t="n">
        <f aca="false">SUMIF($AO$2:$AO$97,$Y42,AP$2:AP$97)</f>
        <v>3</v>
      </c>
      <c r="AA42" s="394" t="n">
        <f aca="false">SUMIF($AO$2:$AO$97,$Y42,AQ$2:AQ$97)</f>
        <v>0</v>
      </c>
      <c r="AB42" s="394" t="n">
        <f aca="false">SUMIF($AO$2:$AO$97,$Y42,AR$2:AR$97)</f>
        <v>0</v>
      </c>
      <c r="AC42" s="394" t="n">
        <f aca="false">SUMIF($AO$2:$AO$97,$Y42,AS$2:AS$97)</f>
        <v>3</v>
      </c>
      <c r="AD42" s="395" t="n">
        <f aca="false">SUMIF($AO$2:$AO$97,$Y42,AT$2:AT$97)</f>
        <v>1</v>
      </c>
      <c r="AE42" s="396" t="n">
        <f aca="false">SUMIF($AO$2:$AO$97,$Y42,AU$2:AU$97)</f>
        <v>6</v>
      </c>
      <c r="AF42" s="394" t="n">
        <f aca="false">SUMIF($AO$2:$AO$97,$Y42,AV$2:AV$97)</f>
        <v>0</v>
      </c>
      <c r="AG42" s="397" t="n">
        <f aca="false">RANK(AH42,$AH$39:$AH$42,0)</f>
        <v>4</v>
      </c>
      <c r="AH42" s="397" t="n">
        <f aca="false">AF42+(AD42-AE42)*0.01+AD42*0.0001</f>
        <v>-0.0499</v>
      </c>
      <c r="AN42" s="131" t="s">
        <v>63</v>
      </c>
      <c r="AO42" s="372" t="str">
        <f aca="false">K15</f>
        <v>Portugalsko</v>
      </c>
      <c r="AP42" s="384" t="n">
        <f aca="false">IF(OR(ISBLANK(M15),ISBLANK(N15)),0,1)</f>
        <v>1</v>
      </c>
      <c r="AQ42" s="384" t="n">
        <f aca="false">IF(OR(ISBLANK(M15),ISBLANK(N15)),0,IF(M15&gt;N15,1,0))</f>
        <v>1</v>
      </c>
      <c r="AR42" s="384" t="n">
        <f aca="false">IF(OR(ISBLANK(M15),ISBLANK(N15)),0,IF(M15=N15,1,0))</f>
        <v>0</v>
      </c>
      <c r="AS42" s="384" t="n">
        <f aca="false">IF(OR(ISBLANK(M15),ISBLANK(N15)),0,IF(M15&lt;N15,1,0))</f>
        <v>0</v>
      </c>
      <c r="AT42" s="384" t="n">
        <f aca="false">M15</f>
        <v>2</v>
      </c>
      <c r="AU42" s="384" t="n">
        <f aca="false">N15</f>
        <v>1</v>
      </c>
      <c r="AV42" s="384" t="n">
        <f aca="false">IF(OR(ISBLANK(M15),ISBLANK(N15)),0,IF(M15=N15,1,IF(M15&gt;N15,3,0)))</f>
        <v>3</v>
      </c>
      <c r="AW42" s="0" t="str">
        <f aca="false">AO42</f>
        <v>Portugalsko</v>
      </c>
    </row>
    <row r="43" customFormat="false" ht="12.75" hidden="false" customHeight="false" outlineLevel="0" collapsed="false">
      <c r="B43" s="425" t="s">
        <v>283</v>
      </c>
      <c r="C43" s="423"/>
      <c r="D43" s="423"/>
      <c r="E43" s="423"/>
      <c r="F43" s="423"/>
      <c r="G43" s="423"/>
      <c r="H43" s="423"/>
      <c r="J43" s="193" t="n">
        <v>3</v>
      </c>
      <c r="AI43" s="0"/>
      <c r="AN43" s="131" t="s">
        <v>63</v>
      </c>
      <c r="AO43" s="372" t="str">
        <f aca="false">K16</f>
        <v>Írán</v>
      </c>
      <c r="AP43" s="384" t="n">
        <f aca="false">IF(OR(ISBLANK(M16),ISBLANK(N16)),0,1)</f>
        <v>1</v>
      </c>
      <c r="AQ43" s="384" t="n">
        <f aca="false">IF(OR(ISBLANK(M16),ISBLANK(N16)),0,IF(M16&gt;N16,1,0))</f>
        <v>0</v>
      </c>
      <c r="AR43" s="384" t="n">
        <f aca="false">IF(OR(ISBLANK(M16),ISBLANK(N16)),0,IF(M16=N16,1,0))</f>
        <v>1</v>
      </c>
      <c r="AS43" s="384" t="n">
        <f aca="false">IF(OR(ISBLANK(M16),ISBLANK(N16)),0,IF(M16&lt;N16,1,0))</f>
        <v>0</v>
      </c>
      <c r="AT43" s="384" t="n">
        <f aca="false">M16</f>
        <v>1</v>
      </c>
      <c r="AU43" s="384" t="n">
        <f aca="false">N16</f>
        <v>1</v>
      </c>
      <c r="AV43" s="384" t="n">
        <f aca="false">IF(OR(ISBLANK(M16),ISBLANK(N16)),0,IF(M16=N16,1,IF(M16&gt;N16,3,0)))</f>
        <v>1</v>
      </c>
      <c r="AW43" s="0" t="str">
        <f aca="false">AO43</f>
        <v>Írán</v>
      </c>
    </row>
    <row r="44" customFormat="false" ht="12.75" hidden="false" customHeight="true" outlineLevel="0" collapsed="false">
      <c r="B44" s="425" t="s">
        <v>284</v>
      </c>
      <c r="C44" s="423"/>
      <c r="D44" s="423"/>
      <c r="E44" s="423"/>
      <c r="F44" s="423"/>
      <c r="G44" s="423"/>
      <c r="H44" s="423"/>
      <c r="J44" s="193" t="n">
        <v>4</v>
      </c>
      <c r="P44" s="378" t="s">
        <v>148</v>
      </c>
      <c r="Q44" s="379" t="s">
        <v>243</v>
      </c>
      <c r="R44" s="379" t="s">
        <v>79</v>
      </c>
      <c r="S44" s="379" t="s">
        <v>61</v>
      </c>
      <c r="T44" s="379" t="s">
        <v>60</v>
      </c>
      <c r="U44" s="380" t="s">
        <v>94</v>
      </c>
      <c r="V44" s="380"/>
      <c r="W44" s="379" t="s">
        <v>92</v>
      </c>
      <c r="Y44" s="378" t="s">
        <v>148</v>
      </c>
      <c r="Z44" s="379" t="s">
        <v>243</v>
      </c>
      <c r="AA44" s="379" t="s">
        <v>79</v>
      </c>
      <c r="AB44" s="379" t="s">
        <v>61</v>
      </c>
      <c r="AC44" s="379" t="s">
        <v>60</v>
      </c>
      <c r="AD44" s="380" t="s">
        <v>94</v>
      </c>
      <c r="AE44" s="380"/>
      <c r="AF44" s="379" t="s">
        <v>92</v>
      </c>
      <c r="AG44" s="381" t="s">
        <v>96</v>
      </c>
      <c r="AH44" s="381"/>
      <c r="AI44" s="0"/>
      <c r="AN44" s="131" t="s">
        <v>63</v>
      </c>
      <c r="AO44" s="372" t="str">
        <f aca="false">L11</f>
        <v>Írán</v>
      </c>
      <c r="AP44" s="384" t="n">
        <f aca="false">IF(OR(ISBLANK(M11),ISBLANK(N11)),0,1)</f>
        <v>1</v>
      </c>
      <c r="AQ44" s="384" t="n">
        <f aca="false">IF(OR(ISBLANK(M11),ISBLANK(N11)),0,IF(M11&lt;N11,1,0))</f>
        <v>0</v>
      </c>
      <c r="AR44" s="384" t="n">
        <f aca="false">IF(OR(ISBLANK(M11),ISBLANK(N11)),0,IF(M11=N11,1,0))</f>
        <v>0</v>
      </c>
      <c r="AS44" s="384" t="n">
        <f aca="false">IF(OR(ISBLANK(M11),ISBLANK(N11)),0,IF(M11&gt;N11,1,0))</f>
        <v>1</v>
      </c>
      <c r="AT44" s="384" t="n">
        <f aca="false">N11</f>
        <v>1</v>
      </c>
      <c r="AU44" s="384" t="n">
        <f aca="false">M11</f>
        <v>3</v>
      </c>
      <c r="AV44" s="384" t="n">
        <f aca="false">IF(OR(ISBLANK(M11),ISBLANK(N11)),0,IF(M11=N11,1,IF(M11&lt;N11,3,0)))</f>
        <v>0</v>
      </c>
      <c r="AW44" s="0" t="str">
        <f aca="false">AO44</f>
        <v>Írán</v>
      </c>
    </row>
    <row r="45" customFormat="false" ht="12.75" hidden="false" customHeight="false" outlineLevel="0" collapsed="false">
      <c r="B45" s="425" t="s">
        <v>285</v>
      </c>
      <c r="C45" s="423"/>
      <c r="D45" s="423"/>
      <c r="E45" s="423"/>
      <c r="F45" s="423"/>
      <c r="G45" s="423"/>
      <c r="H45" s="423"/>
      <c r="J45" s="428" t="s">
        <v>286</v>
      </c>
      <c r="P45" s="390" t="str">
        <f aca="false">INDEX(Y45:Y48,MATCH(1,AG45:AG48,0))</f>
        <v>Španělsko</v>
      </c>
      <c r="Q45" s="391" t="n">
        <f aca="false">VLOOKUP(P45,Y45:AF48,2,FALSE())</f>
        <v>3</v>
      </c>
      <c r="R45" s="391" t="n">
        <f aca="false">VLOOKUP(P45,Y45:AF48,3,FALSE())</f>
        <v>3</v>
      </c>
      <c r="S45" s="391" t="n">
        <f aca="false">VLOOKUP(P45,Y45:AF48,4,FALSE())</f>
        <v>0</v>
      </c>
      <c r="T45" s="391" t="n">
        <f aca="false">VLOOKUP(P45,Y45:AF48,5,FALSE())</f>
        <v>0</v>
      </c>
      <c r="U45" s="392" t="n">
        <f aca="false">VLOOKUP(P45,Y45:AF48,6,FALSE())</f>
        <v>8</v>
      </c>
      <c r="V45" s="393" t="n">
        <f aca="false">VLOOKUP(P45,Y45:AF48,7,FALSE())</f>
        <v>1</v>
      </c>
      <c r="W45" s="391" t="n">
        <f aca="false">VLOOKUP(P45,Y45:AF48,8,FALSE())</f>
        <v>9</v>
      </c>
      <c r="Y45" s="390" t="s">
        <v>149</v>
      </c>
      <c r="Z45" s="394" t="n">
        <f aca="false">SUMIF($AO$2:$AO$97,$Y45,AP$2:AP$97)</f>
        <v>3</v>
      </c>
      <c r="AA45" s="394" t="n">
        <f aca="false">SUMIF($AO$2:$AO$97,$Y45,AQ$2:AQ$97)</f>
        <v>0</v>
      </c>
      <c r="AB45" s="394" t="n">
        <f aca="false">SUMIF($AO$2:$AO$97,$Y45,AR$2:AR$97)</f>
        <v>1</v>
      </c>
      <c r="AC45" s="394" t="n">
        <f aca="false">SUMIF($AO$2:$AO$97,$Y45,AS$2:AS$97)</f>
        <v>2</v>
      </c>
      <c r="AD45" s="395" t="n">
        <f aca="false">SUMIF($AO$2:$AO$97,$Y45,AT$2:AT$97)</f>
        <v>2</v>
      </c>
      <c r="AE45" s="396" t="n">
        <f aca="false">SUMIF($AO$2:$AO$97,$Y45,AU$2:AU$97)</f>
        <v>7</v>
      </c>
      <c r="AF45" s="394" t="n">
        <f aca="false">SUMIF($AO$2:$AO$97,$Y45,AV$2:AV$97)</f>
        <v>1</v>
      </c>
      <c r="AG45" s="397" t="n">
        <f aca="false">RANK(AH45,$AH$45:$AH$48,0)</f>
        <v>4</v>
      </c>
      <c r="AH45" s="397" t="n">
        <f aca="false">AF45+(AD45-AE45)*0.01+AD45*0.0001</f>
        <v>0.9502</v>
      </c>
      <c r="AI45" s="0"/>
      <c r="AN45" s="131" t="s">
        <v>63</v>
      </c>
      <c r="AO45" s="372" t="str">
        <f aca="false">L12</f>
        <v>Portugalsko</v>
      </c>
      <c r="AP45" s="384" t="n">
        <f aca="false">IF(OR(ISBLANK(M12),ISBLANK(N12)),0,1)</f>
        <v>1</v>
      </c>
      <c r="AQ45" s="384" t="n">
        <f aca="false">IF(OR(ISBLANK(M12),ISBLANK(N12)),0,IF(M12&lt;N12,1,0))</f>
        <v>1</v>
      </c>
      <c r="AR45" s="384" t="n">
        <f aca="false">IF(OR(ISBLANK(M12),ISBLANK(N12)),0,IF(M12=N12,1,0))</f>
        <v>0</v>
      </c>
      <c r="AS45" s="384" t="n">
        <f aca="false">IF(OR(ISBLANK(M12),ISBLANK(N12)),0,IF(M12&gt;N12,1,0))</f>
        <v>0</v>
      </c>
      <c r="AT45" s="384" t="n">
        <f aca="false">N12</f>
        <v>1</v>
      </c>
      <c r="AU45" s="384" t="n">
        <f aca="false">M12</f>
        <v>0</v>
      </c>
      <c r="AV45" s="384" t="n">
        <f aca="false">IF(OR(ISBLANK(M12),ISBLANK(N12)),0,IF(M12=N12,1,IF(M12&lt;N12,3,0)))</f>
        <v>3</v>
      </c>
      <c r="AW45" s="0" t="str">
        <f aca="false">AO45</f>
        <v>Portugalsko</v>
      </c>
    </row>
    <row r="46" customFormat="false" ht="12.75" hidden="false" customHeight="false" outlineLevel="0" collapsed="false">
      <c r="B46" s="425" t="s">
        <v>287</v>
      </c>
      <c r="C46" s="423"/>
      <c r="D46" s="423"/>
      <c r="E46" s="423"/>
      <c r="F46" s="423"/>
      <c r="G46" s="423"/>
      <c r="H46" s="423"/>
      <c r="J46" s="428" t="s">
        <v>288</v>
      </c>
      <c r="N46" s="0"/>
      <c r="P46" s="390" t="str">
        <f aca="false">INDEX(Y45:Y48,MATCH(2,AG45:AG48,0))</f>
        <v>Ukrajina</v>
      </c>
      <c r="Q46" s="391" t="n">
        <f aca="false">VLOOKUP(P46,Y45:AF48,2,FALSE())</f>
        <v>3</v>
      </c>
      <c r="R46" s="391" t="n">
        <f aca="false">VLOOKUP(P46,Y45:AF48,3,FALSE())</f>
        <v>2</v>
      </c>
      <c r="S46" s="391" t="n">
        <f aca="false">VLOOKUP(P46,Y45:AF48,4,FALSE())</f>
        <v>0</v>
      </c>
      <c r="T46" s="391" t="n">
        <f aca="false">VLOOKUP(P46,Y45:AF48,5,FALSE())</f>
        <v>1</v>
      </c>
      <c r="U46" s="392" t="n">
        <f aca="false">VLOOKUP(P46,Y45:AF48,6,FALSE())</f>
        <v>5</v>
      </c>
      <c r="V46" s="393" t="n">
        <f aca="false">VLOOKUP(P46,Y45:AF48,7,FALSE())</f>
        <v>4</v>
      </c>
      <c r="W46" s="391" t="n">
        <f aca="false">VLOOKUP(P46,Y45:AF48,8,FALSE())</f>
        <v>6</v>
      </c>
      <c r="Y46" s="390" t="s">
        <v>151</v>
      </c>
      <c r="Z46" s="394" t="n">
        <f aca="false">SUMIF($AO$2:$AO$97,$Y46,AP$2:AP$97)</f>
        <v>3</v>
      </c>
      <c r="AA46" s="394" t="n">
        <f aca="false">SUMIF($AO$2:$AO$97,$Y46,AQ$2:AQ$97)</f>
        <v>3</v>
      </c>
      <c r="AB46" s="394" t="n">
        <f aca="false">SUMIF($AO$2:$AO$97,$Y46,AR$2:AR$97)</f>
        <v>0</v>
      </c>
      <c r="AC46" s="394" t="n">
        <f aca="false">SUMIF($AO$2:$AO$97,$Y46,AS$2:AS$97)</f>
        <v>0</v>
      </c>
      <c r="AD46" s="395" t="n">
        <f aca="false">SUMIF($AO$2:$AO$97,$Y46,AT$2:AT$97)</f>
        <v>8</v>
      </c>
      <c r="AE46" s="396" t="n">
        <f aca="false">SUMIF($AO$2:$AO$97,$Y46,AU$2:AU$97)</f>
        <v>1</v>
      </c>
      <c r="AF46" s="394" t="n">
        <f aca="false">SUMIF($AO$2:$AO$97,$Y46,AV$2:AV$97)</f>
        <v>9</v>
      </c>
      <c r="AG46" s="397" t="n">
        <f aca="false">RANK(AH46,$AH$45:$AH$48,0)</f>
        <v>1</v>
      </c>
      <c r="AH46" s="397" t="n">
        <f aca="false">AF46+(AD46-AE46)*0.01+AD46*0.0001</f>
        <v>9.0708</v>
      </c>
      <c r="AI46" s="0"/>
      <c r="AN46" s="131" t="s">
        <v>63</v>
      </c>
      <c r="AO46" s="372" t="str">
        <f aca="false">L13</f>
        <v>Angola</v>
      </c>
      <c r="AP46" s="384" t="n">
        <f aca="false">IF(OR(ISBLANK(M13),ISBLANK(N13)),0,1)</f>
        <v>1</v>
      </c>
      <c r="AQ46" s="384" t="n">
        <f aca="false">IF(OR(ISBLANK(M13),ISBLANK(N13)),0,IF(M13&lt;N13,1,0))</f>
        <v>0</v>
      </c>
      <c r="AR46" s="384" t="n">
        <f aca="false">IF(OR(ISBLANK(M13),ISBLANK(N13)),0,IF(M13=N13,1,0))</f>
        <v>1</v>
      </c>
      <c r="AS46" s="384" t="n">
        <f aca="false">IF(OR(ISBLANK(M13),ISBLANK(N13)),0,IF(M13&gt;N13,1,0))</f>
        <v>0</v>
      </c>
      <c r="AT46" s="384" t="n">
        <f aca="false">N13</f>
        <v>0</v>
      </c>
      <c r="AU46" s="384" t="n">
        <f aca="false">M13</f>
        <v>0</v>
      </c>
      <c r="AV46" s="384" t="n">
        <f aca="false">IF(OR(ISBLANK(M13),ISBLANK(N13)),0,IF(M13=N13,1,IF(M13&lt;N13,3,0)))</f>
        <v>1</v>
      </c>
      <c r="AW46" s="0" t="str">
        <f aca="false">AO46</f>
        <v>Angola</v>
      </c>
    </row>
    <row r="47" customFormat="false" ht="12.75" hidden="false" customHeight="false" outlineLevel="0" collapsed="false">
      <c r="B47" s="425" t="s">
        <v>289</v>
      </c>
      <c r="C47" s="423"/>
      <c r="D47" s="423"/>
      <c r="E47" s="423"/>
      <c r="F47" s="423"/>
      <c r="G47" s="423"/>
      <c r="H47" s="423"/>
      <c r="J47" s="428" t="s">
        <v>288</v>
      </c>
      <c r="N47" s="0"/>
      <c r="P47" s="404" t="str">
        <f aca="false">INDEX(Y45:Y48,MATCH(3,AG45:AG48,0))</f>
        <v>Tunisko</v>
      </c>
      <c r="Q47" s="405" t="n">
        <f aca="false">VLOOKUP(P47,Y45:AF48,2,FALSE())</f>
        <v>3</v>
      </c>
      <c r="R47" s="405" t="n">
        <f aca="false">VLOOKUP(P47,Y45:AF48,3,FALSE())</f>
        <v>0</v>
      </c>
      <c r="S47" s="405" t="n">
        <f aca="false">VLOOKUP(P47,Y45:AF48,4,FALSE())</f>
        <v>1</v>
      </c>
      <c r="T47" s="405" t="n">
        <f aca="false">VLOOKUP(P47,Y45:AF48,5,FALSE())</f>
        <v>2</v>
      </c>
      <c r="U47" s="406" t="n">
        <f aca="false">VLOOKUP(P47,Y45:AF48,6,FALSE())</f>
        <v>3</v>
      </c>
      <c r="V47" s="407" t="n">
        <f aca="false">VLOOKUP(P47,Y45:AF48,7,FALSE())</f>
        <v>6</v>
      </c>
      <c r="W47" s="405" t="n">
        <f aca="false">VLOOKUP(P47,Y45:AF48,8,FALSE())</f>
        <v>1</v>
      </c>
      <c r="Y47" s="403" t="s">
        <v>153</v>
      </c>
      <c r="Z47" s="394" t="n">
        <f aca="false">SUMIF($AO$2:$AO$97,$Y47,AP$2:AP$97)</f>
        <v>3</v>
      </c>
      <c r="AA47" s="394" t="n">
        <f aca="false">SUMIF($AO$2:$AO$97,$Y47,AQ$2:AQ$97)</f>
        <v>0</v>
      </c>
      <c r="AB47" s="394" t="n">
        <f aca="false">SUMIF($AO$2:$AO$97,$Y47,AR$2:AR$97)</f>
        <v>1</v>
      </c>
      <c r="AC47" s="394" t="n">
        <f aca="false">SUMIF($AO$2:$AO$97,$Y47,AS$2:AS$97)</f>
        <v>2</v>
      </c>
      <c r="AD47" s="395" t="n">
        <f aca="false">SUMIF($AO$2:$AO$97,$Y47,AT$2:AT$97)</f>
        <v>3</v>
      </c>
      <c r="AE47" s="396" t="n">
        <f aca="false">SUMIF($AO$2:$AO$97,$Y47,AU$2:AU$97)</f>
        <v>6</v>
      </c>
      <c r="AF47" s="394" t="n">
        <f aca="false">SUMIF($AO$2:$AO$97,$Y47,AV$2:AV$97)</f>
        <v>1</v>
      </c>
      <c r="AG47" s="397" t="n">
        <f aca="false">RANK(AH47,$AH$45:$AH$48,0)</f>
        <v>3</v>
      </c>
      <c r="AH47" s="397" t="n">
        <f aca="false">AF47+(AD47-AE47)*0.01+AD47*0.0001</f>
        <v>0.9703</v>
      </c>
      <c r="AI47" s="0"/>
      <c r="AN47" s="131" t="s">
        <v>63</v>
      </c>
      <c r="AO47" s="372" t="str">
        <f aca="false">L14</f>
        <v>Írán</v>
      </c>
      <c r="AP47" s="384" t="n">
        <f aca="false">IF(OR(ISBLANK(M14),ISBLANK(N14)),0,1)</f>
        <v>1</v>
      </c>
      <c r="AQ47" s="384" t="n">
        <f aca="false">IF(OR(ISBLANK(M14),ISBLANK(N14)),0,IF(M14&lt;N14,1,0))</f>
        <v>0</v>
      </c>
      <c r="AR47" s="384" t="n">
        <f aca="false">IF(OR(ISBLANK(M14),ISBLANK(N14)),0,IF(M14=N14,1,0))</f>
        <v>0</v>
      </c>
      <c r="AS47" s="384" t="n">
        <f aca="false">IF(OR(ISBLANK(M14),ISBLANK(N14)),0,IF(M14&gt;N14,1,0))</f>
        <v>1</v>
      </c>
      <c r="AT47" s="384" t="n">
        <f aca="false">N14</f>
        <v>0</v>
      </c>
      <c r="AU47" s="384" t="n">
        <f aca="false">M14</f>
        <v>2</v>
      </c>
      <c r="AV47" s="384" t="n">
        <f aca="false">IF(OR(ISBLANK(M14),ISBLANK(N14)),0,IF(M14=N14,1,IF(M14&lt;N14,3,0)))</f>
        <v>0</v>
      </c>
      <c r="AW47" s="0" t="str">
        <f aca="false">AO47</f>
        <v>Írán</v>
      </c>
    </row>
    <row r="48" customFormat="false" ht="12.75" hidden="false" customHeight="false" outlineLevel="0" collapsed="false">
      <c r="B48" s="425" t="s">
        <v>290</v>
      </c>
      <c r="C48" s="423"/>
      <c r="D48" s="423"/>
      <c r="E48" s="423"/>
      <c r="F48" s="423"/>
      <c r="G48" s="423"/>
      <c r="H48" s="423"/>
      <c r="J48" s="193" t="n">
        <v>1</v>
      </c>
      <c r="N48" s="0"/>
      <c r="P48" s="404" t="str">
        <f aca="false">INDEX(Y45:Y48,MATCH(4,AG45:AG48,0))</f>
        <v>Saúdská Arábie</v>
      </c>
      <c r="Q48" s="405" t="n">
        <f aca="false">VLOOKUP(P48,Y45:AF48,2,FALSE())</f>
        <v>3</v>
      </c>
      <c r="R48" s="405" t="n">
        <f aca="false">VLOOKUP(P48,Y45:AF48,3,FALSE())</f>
        <v>0</v>
      </c>
      <c r="S48" s="405" t="n">
        <f aca="false">VLOOKUP(P48,Y45:AF48,4,FALSE())</f>
        <v>1</v>
      </c>
      <c r="T48" s="405" t="n">
        <f aca="false">VLOOKUP(P48,Y45:AF48,5,FALSE())</f>
        <v>2</v>
      </c>
      <c r="U48" s="406" t="n">
        <f aca="false">VLOOKUP(P48,Y45:AF48,6,FALSE())</f>
        <v>2</v>
      </c>
      <c r="V48" s="407" t="n">
        <f aca="false">VLOOKUP(P48,Y45:AF48,7,FALSE())</f>
        <v>7</v>
      </c>
      <c r="W48" s="405" t="n">
        <f aca="false">VLOOKUP(P48,Y45:AF48,8,FALSE())</f>
        <v>1</v>
      </c>
      <c r="Y48" s="403" t="s">
        <v>119</v>
      </c>
      <c r="Z48" s="394" t="n">
        <f aca="false">SUMIF($AO$2:$AO$97,$Y48,AP$2:AP$97)</f>
        <v>3</v>
      </c>
      <c r="AA48" s="394" t="n">
        <f aca="false">SUMIF($AO$2:$AO$97,$Y48,AQ$2:AQ$97)</f>
        <v>2</v>
      </c>
      <c r="AB48" s="394" t="n">
        <f aca="false">SUMIF($AO$2:$AO$97,$Y48,AR$2:AR$97)</f>
        <v>0</v>
      </c>
      <c r="AC48" s="394" t="n">
        <f aca="false">SUMIF($AO$2:$AO$97,$Y48,AS$2:AS$97)</f>
        <v>1</v>
      </c>
      <c r="AD48" s="395" t="n">
        <f aca="false">SUMIF($AO$2:$AO$97,$Y48,AT$2:AT$97)</f>
        <v>5</v>
      </c>
      <c r="AE48" s="396" t="n">
        <f aca="false">SUMIF($AO$2:$AO$97,$Y48,AU$2:AU$97)</f>
        <v>4</v>
      </c>
      <c r="AF48" s="394" t="n">
        <f aca="false">SUMIF($AO$2:$AO$97,$Y48,AV$2:AV$97)</f>
        <v>6</v>
      </c>
      <c r="AG48" s="397" t="n">
        <f aca="false">RANK(AH48,$AH$45:$AH$48,0)</f>
        <v>2</v>
      </c>
      <c r="AH48" s="397" t="n">
        <f aca="false">AF48+(AD48-AE48)*0.01+AD48*0.0001</f>
        <v>6.0105</v>
      </c>
      <c r="AI48" s="0"/>
      <c r="AN48" s="131" t="s">
        <v>63</v>
      </c>
      <c r="AO48" s="372" t="str">
        <f aca="false">L15</f>
        <v>Mexiko</v>
      </c>
      <c r="AP48" s="384" t="n">
        <f aca="false">IF(OR(ISBLANK(M15),ISBLANK(N15)),0,1)</f>
        <v>1</v>
      </c>
      <c r="AQ48" s="384" t="n">
        <f aca="false">IF(OR(ISBLANK(M15),ISBLANK(N15)),0,IF(M15&lt;N15,1,0))</f>
        <v>0</v>
      </c>
      <c r="AR48" s="384" t="n">
        <f aca="false">IF(OR(ISBLANK(M15),ISBLANK(N15)),0,IF(M15=N15,1,0))</f>
        <v>0</v>
      </c>
      <c r="AS48" s="384" t="n">
        <f aca="false">IF(OR(ISBLANK(M15),ISBLANK(N15)),0,IF(M15&gt;N15,1,0))</f>
        <v>1</v>
      </c>
      <c r="AT48" s="384" t="n">
        <f aca="false">N15</f>
        <v>1</v>
      </c>
      <c r="AU48" s="384" t="n">
        <f aca="false">M15</f>
        <v>2</v>
      </c>
      <c r="AV48" s="384" t="n">
        <f aca="false">IF(OR(ISBLANK(M15),ISBLANK(N15)),0,IF(M15=N15,1,IF(M15&lt;N15,3,0)))</f>
        <v>0</v>
      </c>
      <c r="AW48" s="0" t="str">
        <f aca="false">AO48</f>
        <v>Mexiko</v>
      </c>
    </row>
    <row r="49" customFormat="false" ht="12.75" hidden="false" customHeight="false" outlineLevel="0" collapsed="false">
      <c r="B49" s="425" t="s">
        <v>291</v>
      </c>
      <c r="C49" s="423"/>
      <c r="D49" s="423"/>
      <c r="E49" s="423"/>
      <c r="F49" s="423"/>
      <c r="G49" s="423"/>
      <c r="H49" s="423"/>
      <c r="J49" s="193" t="n">
        <v>0</v>
      </c>
      <c r="N49" s="0"/>
      <c r="AI49" s="0"/>
      <c r="AN49" s="131" t="s">
        <v>63</v>
      </c>
      <c r="AO49" s="372" t="str">
        <f aca="false">L16</f>
        <v>Angola</v>
      </c>
      <c r="AP49" s="384" t="n">
        <f aca="false">IF(OR(ISBLANK(M16),ISBLANK(N16)),0,1)</f>
        <v>1</v>
      </c>
      <c r="AQ49" s="384" t="n">
        <f aca="false">IF(OR(ISBLANK(M16),ISBLANK(N16)),0,IF(M16&lt;N16,1,0))</f>
        <v>0</v>
      </c>
      <c r="AR49" s="384" t="n">
        <f aca="false">IF(OR(ISBLANK(M16),ISBLANK(N16)),0,IF(M16=N16,1,0))</f>
        <v>1</v>
      </c>
      <c r="AS49" s="384" t="n">
        <f aca="false">IF(OR(ISBLANK(M16),ISBLANK(N16)),0,IF(M16&gt;N16,1,0))</f>
        <v>0</v>
      </c>
      <c r="AT49" s="384" t="n">
        <f aca="false">N16</f>
        <v>1</v>
      </c>
      <c r="AU49" s="384" t="n">
        <f aca="false">M16</f>
        <v>1</v>
      </c>
      <c r="AV49" s="384" t="n">
        <f aca="false">IF(OR(ISBLANK(M16),ISBLANK(N16)),0,IF(M16=N16,1,IF(M16&lt;N16,3,0)))</f>
        <v>1</v>
      </c>
      <c r="AW49" s="0" t="str">
        <f aca="false">AO49</f>
        <v>Angola</v>
      </c>
    </row>
    <row r="50" customFormat="false" ht="12.75" hidden="false" customHeight="false" outlineLevel="0" collapsed="false">
      <c r="B50" s="425" t="s">
        <v>292</v>
      </c>
      <c r="C50" s="423"/>
      <c r="D50" s="423"/>
      <c r="E50" s="423"/>
      <c r="F50" s="423"/>
      <c r="G50" s="423"/>
      <c r="H50" s="423"/>
      <c r="J50" s="193" t="n">
        <v>2</v>
      </c>
      <c r="O50" s="0"/>
      <c r="P50" s="0"/>
      <c r="X50" s="0"/>
      <c r="Y50" s="0"/>
      <c r="AI50" s="0"/>
      <c r="AN50" s="131" t="s">
        <v>78</v>
      </c>
      <c r="AO50" s="372" t="str">
        <f aca="false">D19</f>
        <v>Itálie</v>
      </c>
      <c r="AP50" s="384" t="n">
        <f aca="false">IF(OR(ISBLANK(F19),ISBLANK(G19)),0,1)</f>
        <v>1</v>
      </c>
      <c r="AQ50" s="384" t="n">
        <f aca="false">IF(OR(ISBLANK(F19),ISBLANK(G19)),0,IF(F19&gt;G19,1,0))</f>
        <v>1</v>
      </c>
      <c r="AR50" s="384" t="n">
        <f aca="false">IF(OR(ISBLANK(F19),ISBLANK(G19)),0,IF(F19=G19,1,0))</f>
        <v>0</v>
      </c>
      <c r="AS50" s="384" t="n">
        <f aca="false">IF(OR(ISBLANK(F19),ISBLANK(G19)),0,IF(F19&lt;G19,1,0))</f>
        <v>0</v>
      </c>
      <c r="AT50" s="384" t="n">
        <f aca="false">F19</f>
        <v>2</v>
      </c>
      <c r="AU50" s="384" t="n">
        <f aca="false">G19</f>
        <v>0</v>
      </c>
      <c r="AV50" s="384" t="n">
        <f aca="false">IF(OR(ISBLANK(F19),ISBLANK(G19)),0,IF(F19=G19,1,IF(F19&gt;G19,3,0)))</f>
        <v>3</v>
      </c>
      <c r="AW50" s="0" t="str">
        <f aca="false">AO50</f>
        <v>Itálie</v>
      </c>
    </row>
    <row r="51" customFormat="false" ht="12.75" hidden="false" customHeight="false" outlineLevel="0" collapsed="false">
      <c r="B51" s="425" t="s">
        <v>293</v>
      </c>
      <c r="C51" s="423"/>
      <c r="D51" s="423"/>
      <c r="E51" s="423"/>
      <c r="F51" s="423"/>
      <c r="G51" s="423"/>
      <c r="H51" s="423"/>
      <c r="J51" s="428" t="s">
        <v>278</v>
      </c>
      <c r="O51" s="0"/>
      <c r="P51" s="0"/>
      <c r="X51" s="0"/>
      <c r="Y51" s="0"/>
      <c r="AI51" s="0"/>
      <c r="AN51" s="131" t="s">
        <v>78</v>
      </c>
      <c r="AO51" s="372" t="str">
        <f aca="false">D20</f>
        <v>USA</v>
      </c>
      <c r="AP51" s="384" t="n">
        <f aca="false">IF(OR(ISBLANK(F20),ISBLANK(G20)),0,1)</f>
        <v>1</v>
      </c>
      <c r="AQ51" s="384" t="n">
        <f aca="false">IF(OR(ISBLANK(F20),ISBLANK(G20)),0,IF(F20&gt;G20,1,0))</f>
        <v>0</v>
      </c>
      <c r="AR51" s="384" t="n">
        <f aca="false">IF(OR(ISBLANK(F20),ISBLANK(G20)),0,IF(F20=G20,1,0))</f>
        <v>0</v>
      </c>
      <c r="AS51" s="384" t="n">
        <f aca="false">IF(OR(ISBLANK(F20),ISBLANK(G20)),0,IF(F20&lt;G20,1,0))</f>
        <v>1</v>
      </c>
      <c r="AT51" s="384" t="n">
        <f aca="false">F20</f>
        <v>0</v>
      </c>
      <c r="AU51" s="384" t="n">
        <f aca="false">G20</f>
        <v>3</v>
      </c>
      <c r="AV51" s="384" t="n">
        <f aca="false">IF(OR(ISBLANK(F20),ISBLANK(G20)),0,IF(F20=G20,1,IF(F20&gt;G20,3,0)))</f>
        <v>0</v>
      </c>
      <c r="AW51" s="0" t="str">
        <f aca="false">AO51</f>
        <v>USA</v>
      </c>
    </row>
    <row r="52" customFormat="false" ht="12.75" hidden="false" customHeight="false" outlineLevel="0" collapsed="false">
      <c r="O52" s="0"/>
      <c r="P52" s="0"/>
      <c r="X52" s="0"/>
      <c r="Y52" s="0" t="s">
        <v>294</v>
      </c>
      <c r="AI52" s="0"/>
      <c r="AN52" s="131" t="s">
        <v>78</v>
      </c>
      <c r="AO52" s="372" t="str">
        <f aca="false">D21</f>
        <v>Itálie</v>
      </c>
      <c r="AP52" s="384" t="n">
        <f aca="false">IF(OR(ISBLANK(F21),ISBLANK(G21)),0,1)</f>
        <v>1</v>
      </c>
      <c r="AQ52" s="384" t="n">
        <f aca="false">IF(OR(ISBLANK(F21),ISBLANK(G21)),0,IF(F21&gt;G21,1,0))</f>
        <v>0</v>
      </c>
      <c r="AR52" s="384" t="n">
        <f aca="false">IF(OR(ISBLANK(F21),ISBLANK(G21)),0,IF(F21=G21,1,0))</f>
        <v>1</v>
      </c>
      <c r="AS52" s="384" t="n">
        <f aca="false">IF(OR(ISBLANK(F21),ISBLANK(G21)),0,IF(F21&lt;G21,1,0))</f>
        <v>0</v>
      </c>
      <c r="AT52" s="384" t="n">
        <f aca="false">F21</f>
        <v>1</v>
      </c>
      <c r="AU52" s="384" t="n">
        <f aca="false">G21</f>
        <v>1</v>
      </c>
      <c r="AV52" s="384" t="n">
        <f aca="false">IF(OR(ISBLANK(F21),ISBLANK(G21)),0,IF(F21=G21,1,IF(F21&gt;G21,3,0)))</f>
        <v>1</v>
      </c>
      <c r="AW52" s="0" t="str">
        <f aca="false">AO52</f>
        <v>Itálie</v>
      </c>
    </row>
    <row r="53" customFormat="false" ht="12.75" hidden="false" customHeight="false" outlineLevel="0" collapsed="false">
      <c r="O53" s="0"/>
      <c r="P53" s="6"/>
      <c r="X53" s="0"/>
      <c r="Y53" s="6"/>
      <c r="AI53" s="0"/>
      <c r="AN53" s="131" t="s">
        <v>78</v>
      </c>
      <c r="AO53" s="372" t="str">
        <f aca="false">D22</f>
        <v>Česko</v>
      </c>
      <c r="AP53" s="384" t="n">
        <f aca="false">IF(OR(ISBLANK(F22),ISBLANK(G22)),0,1)</f>
        <v>1</v>
      </c>
      <c r="AQ53" s="384" t="n">
        <f aca="false">IF(OR(ISBLANK(F22),ISBLANK(G22)),0,IF(F22&gt;G22,1,0))</f>
        <v>0</v>
      </c>
      <c r="AR53" s="384" t="n">
        <f aca="false">IF(OR(ISBLANK(F22),ISBLANK(G22)),0,IF(F22=G22,1,0))</f>
        <v>0</v>
      </c>
      <c r="AS53" s="384" t="n">
        <f aca="false">IF(OR(ISBLANK(F22),ISBLANK(G22)),0,IF(F22&lt;G22,1,0))</f>
        <v>1</v>
      </c>
      <c r="AT53" s="384" t="n">
        <f aca="false">F22</f>
        <v>0</v>
      </c>
      <c r="AU53" s="384" t="n">
        <f aca="false">G22</f>
        <v>2</v>
      </c>
      <c r="AV53" s="384" t="n">
        <f aca="false">IF(OR(ISBLANK(F22),ISBLANK(G22)),0,IF(F22=G22,1,IF(F22&gt;G22,3,0)))</f>
        <v>0</v>
      </c>
      <c r="AW53" s="0" t="str">
        <f aca="false">AO53</f>
        <v>Česko</v>
      </c>
    </row>
    <row r="54" customFormat="false" ht="12.75" hidden="false" customHeight="false" outlineLevel="0" collapsed="false">
      <c r="P54" s="6"/>
      <c r="Y54" s="6" t="s">
        <v>295</v>
      </c>
      <c r="AI54" s="0"/>
      <c r="AN54" s="131" t="s">
        <v>78</v>
      </c>
      <c r="AO54" s="372" t="str">
        <f aca="false">D23</f>
        <v>Česko</v>
      </c>
      <c r="AP54" s="384" t="n">
        <f aca="false">IF(OR(ISBLANK(F23),ISBLANK(G23)),0,1)</f>
        <v>1</v>
      </c>
      <c r="AQ54" s="384" t="n">
        <f aca="false">IF(OR(ISBLANK(F23),ISBLANK(G23)),0,IF(F23&gt;G23,1,0))</f>
        <v>0</v>
      </c>
      <c r="AR54" s="384" t="n">
        <f aca="false">IF(OR(ISBLANK(F23),ISBLANK(G23)),0,IF(F23=G23,1,0))</f>
        <v>0</v>
      </c>
      <c r="AS54" s="384" t="n">
        <f aca="false">IF(OR(ISBLANK(F23),ISBLANK(G23)),0,IF(F23&lt;G23,1,0))</f>
        <v>1</v>
      </c>
      <c r="AT54" s="384" t="n">
        <f aca="false">F23</f>
        <v>0</v>
      </c>
      <c r="AU54" s="384" t="n">
        <f aca="false">G23</f>
        <v>2</v>
      </c>
      <c r="AV54" s="384" t="n">
        <f aca="false">IF(OR(ISBLANK(F23),ISBLANK(G23)),0,IF(F23=G23,1,IF(F23&gt;G23,3,0)))</f>
        <v>0</v>
      </c>
      <c r="AW54" s="0" t="str">
        <f aca="false">AO54</f>
        <v>Česko</v>
      </c>
    </row>
    <row r="55" customFormat="false" ht="12.75" hidden="false" customHeight="false" outlineLevel="0" collapsed="false">
      <c r="B55" s="422" t="s">
        <v>279</v>
      </c>
      <c r="C55" s="424"/>
      <c r="D55" s="424"/>
      <c r="E55" s="424"/>
      <c r="F55" s="424"/>
      <c r="G55" s="424"/>
      <c r="P55" s="6"/>
      <c r="Y55" s="6" t="s">
        <v>296</v>
      </c>
      <c r="AI55" s="0"/>
      <c r="AN55" s="131" t="s">
        <v>78</v>
      </c>
      <c r="AO55" s="372" t="str">
        <f aca="false">D24</f>
        <v>Ghana</v>
      </c>
      <c r="AP55" s="384" t="n">
        <f aca="false">IF(OR(ISBLANK(F24),ISBLANK(G24)),0,1)</f>
        <v>1</v>
      </c>
      <c r="AQ55" s="384" t="n">
        <f aca="false">IF(OR(ISBLANK(F24),ISBLANK(G24)),0,IF(F24&gt;G24,1,0))</f>
        <v>1</v>
      </c>
      <c r="AR55" s="384" t="n">
        <f aca="false">IF(OR(ISBLANK(F24),ISBLANK(G24)),0,IF(F24=G24,1,0))</f>
        <v>0</v>
      </c>
      <c r="AS55" s="384" t="n">
        <f aca="false">IF(OR(ISBLANK(F24),ISBLANK(G24)),0,IF(F24&lt;G24,1,0))</f>
        <v>0</v>
      </c>
      <c r="AT55" s="384" t="n">
        <f aca="false">F24</f>
        <v>2</v>
      </c>
      <c r="AU55" s="384" t="n">
        <f aca="false">G24</f>
        <v>1</v>
      </c>
      <c r="AV55" s="384" t="n">
        <f aca="false">IF(OR(ISBLANK(F24),ISBLANK(G24)),0,IF(F24=G24,1,IF(F24&gt;G24,3,0)))</f>
        <v>3</v>
      </c>
      <c r="AW55" s="0" t="str">
        <f aca="false">AO55</f>
        <v>Ghana</v>
      </c>
    </row>
    <row r="56" customFormat="false" ht="22.5" hidden="false" customHeight="false" outlineLevel="0" collapsed="false">
      <c r="B56" s="422" t="s">
        <v>297</v>
      </c>
      <c r="C56" s="424" t="s">
        <v>280</v>
      </c>
      <c r="D56" s="424"/>
      <c r="E56" s="381" t="s">
        <v>273</v>
      </c>
      <c r="F56" s="381" t="s">
        <v>298</v>
      </c>
      <c r="G56" s="381" t="s">
        <v>299</v>
      </c>
      <c r="P56" s="6"/>
      <c r="Y56" s="6" t="s">
        <v>300</v>
      </c>
      <c r="AI56" s="0"/>
      <c r="AN56" s="131" t="s">
        <v>78</v>
      </c>
      <c r="AO56" s="372" t="str">
        <f aca="false">E19</f>
        <v>Ghana</v>
      </c>
      <c r="AP56" s="384" t="n">
        <f aca="false">IF(OR(ISBLANK(F19),ISBLANK(G19)),0,1)</f>
        <v>1</v>
      </c>
      <c r="AQ56" s="384" t="n">
        <f aca="false">IF(OR(ISBLANK(F19),ISBLANK(G19)),0,IF(F19&lt;G19,1,0))</f>
        <v>0</v>
      </c>
      <c r="AR56" s="384" t="n">
        <f aca="false">IF(OR(ISBLANK(F19),ISBLANK(G19)),0,IF(F19=G19,1,0))</f>
        <v>0</v>
      </c>
      <c r="AS56" s="384" t="n">
        <f aca="false">IF(OR(ISBLANK(F19),ISBLANK(G19)),0,IF(F19&gt;G19,1,0))</f>
        <v>1</v>
      </c>
      <c r="AT56" s="384" t="n">
        <f aca="false">G19</f>
        <v>0</v>
      </c>
      <c r="AU56" s="384" t="n">
        <f aca="false">F19</f>
        <v>2</v>
      </c>
      <c r="AV56" s="384" t="n">
        <f aca="false">IF(OR(ISBLANK(F19),ISBLANK(G19)),0,IF(F19=G19,1,IF(F19&lt;G19,3,0)))</f>
        <v>0</v>
      </c>
      <c r="AW56" s="0" t="str">
        <f aca="false">AO56</f>
        <v>Ghana</v>
      </c>
    </row>
    <row r="57" customFormat="false" ht="12.75" hidden="false" customHeight="false" outlineLevel="0" collapsed="false">
      <c r="B57" s="429" t="n">
        <v>1</v>
      </c>
      <c r="C57" s="430" t="s">
        <v>301</v>
      </c>
      <c r="D57" s="431"/>
      <c r="E57" s="432" t="s">
        <v>100</v>
      </c>
      <c r="F57" s="429" t="n">
        <v>6</v>
      </c>
      <c r="G57" s="428" t="s">
        <v>161</v>
      </c>
      <c r="J57" s="433" t="n">
        <f aca="false">SUMIF($C$57:$C$278,C57,$B$57:$B$278)</f>
        <v>1</v>
      </c>
      <c r="P57" s="6"/>
      <c r="Y57" s="6" t="s">
        <v>302</v>
      </c>
      <c r="AI57" s="0"/>
      <c r="AN57" s="131" t="s">
        <v>78</v>
      </c>
      <c r="AO57" s="372" t="str">
        <f aca="false">E20</f>
        <v>Česko</v>
      </c>
      <c r="AP57" s="384" t="n">
        <f aca="false">IF(OR(ISBLANK(F20),ISBLANK(G20)),0,1)</f>
        <v>1</v>
      </c>
      <c r="AQ57" s="384" t="n">
        <f aca="false">IF(OR(ISBLANK(F20),ISBLANK(G20)),0,IF(F20&lt;G20,1,0))</f>
        <v>1</v>
      </c>
      <c r="AR57" s="384" t="n">
        <f aca="false">IF(OR(ISBLANK(F20),ISBLANK(G20)),0,IF(F20=G20,1,0))</f>
        <v>0</v>
      </c>
      <c r="AS57" s="384" t="n">
        <f aca="false">IF(OR(ISBLANK(F20),ISBLANK(G20)),0,IF(F20&gt;G20,1,0))</f>
        <v>0</v>
      </c>
      <c r="AT57" s="384" t="n">
        <f aca="false">G20</f>
        <v>3</v>
      </c>
      <c r="AU57" s="384" t="n">
        <f aca="false">F20</f>
        <v>0</v>
      </c>
      <c r="AV57" s="384" t="n">
        <f aca="false">IF(OR(ISBLANK(F20),ISBLANK(G20)),0,IF(F20=G20,1,IF(F20&lt;G20,3,0)))</f>
        <v>3</v>
      </c>
      <c r="AW57" s="0" t="str">
        <f aca="false">AO57</f>
        <v>Česko</v>
      </c>
    </row>
    <row r="58" customFormat="false" ht="12.75" hidden="false" customHeight="false" outlineLevel="0" collapsed="false">
      <c r="B58" s="429" t="n">
        <v>1</v>
      </c>
      <c r="C58" s="430" t="s">
        <v>303</v>
      </c>
      <c r="D58" s="431"/>
      <c r="E58" s="432" t="s">
        <v>99</v>
      </c>
      <c r="F58" s="429" t="n">
        <v>12</v>
      </c>
      <c r="G58" s="428" t="s">
        <v>161</v>
      </c>
      <c r="J58" s="433" t="n">
        <f aca="false">IF(ISNA(VLOOKUP(C58,C$57:C57,1,FALSE())=C58),SUMIF($C$57:$C$278,C58,$B$57:$B$278),0)</f>
        <v>2</v>
      </c>
      <c r="P58" s="6"/>
      <c r="Y58" s="6" t="s">
        <v>304</v>
      </c>
      <c r="AI58" s="0"/>
      <c r="AN58" s="131" t="s">
        <v>78</v>
      </c>
      <c r="AO58" s="372" t="str">
        <f aca="false">E21</f>
        <v>USA</v>
      </c>
      <c r="AP58" s="384" t="n">
        <f aca="false">IF(OR(ISBLANK(F21),ISBLANK(G21)),0,1)</f>
        <v>1</v>
      </c>
      <c r="AQ58" s="384" t="n">
        <f aca="false">IF(OR(ISBLANK(F21),ISBLANK(G21)),0,IF(F21&lt;G21,1,0))</f>
        <v>0</v>
      </c>
      <c r="AR58" s="384" t="n">
        <f aca="false">IF(OR(ISBLANK(F21),ISBLANK(G21)),0,IF(F21=G21,1,0))</f>
        <v>1</v>
      </c>
      <c r="AS58" s="384" t="n">
        <f aca="false">IF(OR(ISBLANK(F21),ISBLANK(G21)),0,IF(F21&gt;G21,1,0))</f>
        <v>0</v>
      </c>
      <c r="AT58" s="384" t="n">
        <f aca="false">G21</f>
        <v>1</v>
      </c>
      <c r="AU58" s="384" t="n">
        <f aca="false">F21</f>
        <v>1</v>
      </c>
      <c r="AV58" s="384" t="n">
        <f aca="false">IF(OR(ISBLANK(F21),ISBLANK(G21)),0,IF(F21=G21,1,IF(F21&lt;G21,3,0)))</f>
        <v>1</v>
      </c>
      <c r="AW58" s="0" t="str">
        <f aca="false">AO58</f>
        <v>USA</v>
      </c>
    </row>
    <row r="59" customFormat="false" ht="12.75" hidden="false" customHeight="false" outlineLevel="0" collapsed="false">
      <c r="B59" s="429" t="n">
        <v>1</v>
      </c>
      <c r="C59" s="430" t="s">
        <v>305</v>
      </c>
      <c r="D59" s="431"/>
      <c r="E59" s="432" t="s">
        <v>100</v>
      </c>
      <c r="F59" s="429" t="n">
        <v>17</v>
      </c>
      <c r="G59" s="428" t="s">
        <v>161</v>
      </c>
      <c r="J59" s="433" t="n">
        <f aca="false">IF(ISNA(VLOOKUP(C59,C$57:C58,1,FALSE())=C59),SUMIF($C$57:$C$278,C59,$B$57:$B$278),0)</f>
        <v>5</v>
      </c>
      <c r="P59" s="6"/>
      <c r="Y59" s="6" t="s">
        <v>306</v>
      </c>
      <c r="AI59" s="0"/>
      <c r="AN59" s="131" t="s">
        <v>78</v>
      </c>
      <c r="AO59" s="372" t="str">
        <f aca="false">E22</f>
        <v>Ghana</v>
      </c>
      <c r="AP59" s="384" t="n">
        <f aca="false">IF(OR(ISBLANK(F22),ISBLANK(G22)),0,1)</f>
        <v>1</v>
      </c>
      <c r="AQ59" s="384" t="n">
        <f aca="false">IF(OR(ISBLANK(F22),ISBLANK(G22)),0,IF(F22&lt;G22,1,0))</f>
        <v>1</v>
      </c>
      <c r="AR59" s="384" t="n">
        <f aca="false">IF(OR(ISBLANK(F22),ISBLANK(G22)),0,IF(F22=G22,1,0))</f>
        <v>0</v>
      </c>
      <c r="AS59" s="384" t="n">
        <f aca="false">IF(OR(ISBLANK(F22),ISBLANK(G22)),0,IF(F22&gt;G22,1,0))</f>
        <v>0</v>
      </c>
      <c r="AT59" s="384" t="n">
        <f aca="false">G22</f>
        <v>2</v>
      </c>
      <c r="AU59" s="384" t="n">
        <f aca="false">F22</f>
        <v>0</v>
      </c>
      <c r="AV59" s="384" t="n">
        <f aca="false">IF(OR(ISBLANK(F22),ISBLANK(G22)),0,IF(F22=G22,1,IF(F22&lt;G22,3,0)))</f>
        <v>3</v>
      </c>
      <c r="AW59" s="0" t="str">
        <f aca="false">AO59</f>
        <v>Ghana</v>
      </c>
    </row>
    <row r="60" customFormat="false" ht="12.75" hidden="false" customHeight="false" outlineLevel="0" collapsed="false">
      <c r="B60" s="429" t="n">
        <v>1</v>
      </c>
      <c r="C60" s="430" t="s">
        <v>305</v>
      </c>
      <c r="D60" s="431"/>
      <c r="E60" s="432" t="s">
        <v>100</v>
      </c>
      <c r="F60" s="429" t="n">
        <v>61</v>
      </c>
      <c r="G60" s="428" t="s">
        <v>161</v>
      </c>
      <c r="J60" s="433" t="n">
        <f aca="false">IF(ISNA(VLOOKUP(C60,C$57:C59,1,FALSE())=C60),SUMIF($C$57:$C$278,C60,$B$57:$B$278),0)</f>
        <v>0</v>
      </c>
      <c r="P60" s="6"/>
      <c r="Y60" s="6" t="s">
        <v>307</v>
      </c>
      <c r="AI60" s="0"/>
      <c r="AN60" s="131" t="s">
        <v>78</v>
      </c>
      <c r="AO60" s="372" t="str">
        <f aca="false">E23</f>
        <v>Itálie</v>
      </c>
      <c r="AP60" s="384" t="n">
        <f aca="false">IF(OR(ISBLANK(F23),ISBLANK(G23)),0,1)</f>
        <v>1</v>
      </c>
      <c r="AQ60" s="384" t="n">
        <f aca="false">IF(OR(ISBLANK(F23),ISBLANK(G23)),0,IF(F23&lt;G23,1,0))</f>
        <v>1</v>
      </c>
      <c r="AR60" s="384" t="n">
        <f aca="false">IF(OR(ISBLANK(F23),ISBLANK(G23)),0,IF(F23=G23,1,0))</f>
        <v>0</v>
      </c>
      <c r="AS60" s="384" t="n">
        <f aca="false">IF(OR(ISBLANK(F23),ISBLANK(G23)),0,IF(F23&gt;G23,1,0))</f>
        <v>0</v>
      </c>
      <c r="AT60" s="384" t="n">
        <f aca="false">G23</f>
        <v>2</v>
      </c>
      <c r="AU60" s="384" t="n">
        <f aca="false">F23</f>
        <v>0</v>
      </c>
      <c r="AV60" s="384" t="n">
        <f aca="false">IF(OR(ISBLANK(F23),ISBLANK(G23)),0,IF(F23=G23,1,IF(F23&lt;G23,3,0)))</f>
        <v>3</v>
      </c>
      <c r="AW60" s="0" t="str">
        <f aca="false">AO60</f>
        <v>Itálie</v>
      </c>
    </row>
    <row r="61" customFormat="false" ht="12.75" hidden="false" customHeight="false" outlineLevel="0" collapsed="false">
      <c r="B61" s="429" t="n">
        <v>1</v>
      </c>
      <c r="C61" s="430" t="s">
        <v>303</v>
      </c>
      <c r="D61" s="431"/>
      <c r="E61" s="432" t="s">
        <v>99</v>
      </c>
      <c r="F61" s="429" t="n">
        <v>73</v>
      </c>
      <c r="G61" s="428" t="s">
        <v>161</v>
      </c>
      <c r="J61" s="433" t="n">
        <f aca="false">IF(ISNA(VLOOKUP(C61,C$57:C60,1,FALSE())=C61),SUMIF($C$57:$C$278,C61,$B$57:$B$278),0)</f>
        <v>0</v>
      </c>
      <c r="AI61" s="0"/>
      <c r="AN61" s="131" t="s">
        <v>78</v>
      </c>
      <c r="AO61" s="372" t="str">
        <f aca="false">E24</f>
        <v>USA</v>
      </c>
      <c r="AP61" s="384" t="n">
        <f aca="false">IF(OR(ISBLANK(F24),ISBLANK(G24)),0,1)</f>
        <v>1</v>
      </c>
      <c r="AQ61" s="384" t="n">
        <f aca="false">IF(OR(ISBLANK(F24),ISBLANK(G24)),0,IF(F24&lt;G24,1,0))</f>
        <v>0</v>
      </c>
      <c r="AR61" s="384" t="n">
        <f aca="false">IF(OR(ISBLANK(F24),ISBLANK(G24)),0,IF(F24=G24,1,0))</f>
        <v>0</v>
      </c>
      <c r="AS61" s="384" t="n">
        <f aca="false">IF(OR(ISBLANK(F24),ISBLANK(G24)),0,IF(F24&gt;G24,1,0))</f>
        <v>1</v>
      </c>
      <c r="AT61" s="384" t="n">
        <f aca="false">G24</f>
        <v>1</v>
      </c>
      <c r="AU61" s="384" t="n">
        <f aca="false">F24</f>
        <v>2</v>
      </c>
      <c r="AV61" s="384" t="n">
        <f aca="false">IF(OR(ISBLANK(F24),ISBLANK(G24)),0,IF(F24=G24,1,IF(F24&lt;G24,3,0)))</f>
        <v>0</v>
      </c>
      <c r="AW61" s="0" t="str">
        <f aca="false">AO61</f>
        <v>USA</v>
      </c>
    </row>
    <row r="62" customFormat="false" ht="12.75" hidden="false" customHeight="false" outlineLevel="0" collapsed="false">
      <c r="B62" s="429" t="n">
        <v>1</v>
      </c>
      <c r="C62" s="430" t="s">
        <v>308</v>
      </c>
      <c r="D62" s="431"/>
      <c r="E62" s="432" t="s">
        <v>100</v>
      </c>
      <c r="F62" s="429" t="n">
        <v>87</v>
      </c>
      <c r="G62" s="428" t="s">
        <v>161</v>
      </c>
      <c r="J62" s="433" t="n">
        <f aca="false">IF(ISNA(VLOOKUP(C62,C$57:C61,1,FALSE())=C62),SUMIF($C$57:$C$278,C62,$B$57:$B$278),0)</f>
        <v>1</v>
      </c>
      <c r="AI62" s="0"/>
      <c r="AN62" s="131" t="s">
        <v>59</v>
      </c>
      <c r="AO62" s="434" t="str">
        <f aca="false">K19</f>
        <v>Austrálie</v>
      </c>
      <c r="AP62" s="384" t="n">
        <f aca="false">IF(OR(ISBLANK(M19),ISBLANK(N19)),0,1)</f>
        <v>1</v>
      </c>
      <c r="AQ62" s="384" t="n">
        <f aca="false">IF(OR(ISBLANK(M19),ISBLANK(N19)),0,IF(M19&gt;N19,1,0))</f>
        <v>1</v>
      </c>
      <c r="AR62" s="384" t="n">
        <f aca="false">IF(OR(ISBLANK(M19),ISBLANK(N19)),0,IF(M19=N19,1,0))</f>
        <v>0</v>
      </c>
      <c r="AS62" s="384" t="n">
        <f aca="false">IF(OR(ISBLANK(M19),ISBLANK(N19)),0,IF(M19&lt;N19,1,0))</f>
        <v>0</v>
      </c>
      <c r="AT62" s="384" t="n">
        <f aca="false">M19</f>
        <v>3</v>
      </c>
      <c r="AU62" s="384" t="n">
        <f aca="false">N19</f>
        <v>1</v>
      </c>
      <c r="AV62" s="384" t="n">
        <f aca="false">IF(OR(ISBLANK(M19),ISBLANK(N19)),0,IF(M19=N19,1,IF(M19&gt;N19,3,0)))</f>
        <v>3</v>
      </c>
      <c r="AW62" s="0" t="str">
        <f aca="false">AO62</f>
        <v>Austrálie</v>
      </c>
    </row>
    <row r="63" customFormat="false" ht="12.75" hidden="false" customHeight="false" outlineLevel="0" collapsed="false">
      <c r="B63" s="429" t="n">
        <v>1</v>
      </c>
      <c r="C63" s="430" t="s">
        <v>309</v>
      </c>
      <c r="D63" s="431"/>
      <c r="E63" s="432" t="s">
        <v>98</v>
      </c>
      <c r="F63" s="429" t="n">
        <v>24</v>
      </c>
      <c r="G63" s="428" t="s">
        <v>162</v>
      </c>
      <c r="J63" s="433" t="n">
        <f aca="false">IF(ISNA(VLOOKUP(C63,C$57:C62,1,FALSE())=C63),SUMIF($C$57:$C$278,C63,$B$57:$B$278),0)</f>
        <v>2</v>
      </c>
      <c r="AI63" s="0"/>
      <c r="AN63" s="131" t="s">
        <v>59</v>
      </c>
      <c r="AO63" s="434" t="str">
        <f aca="false">K20</f>
        <v>Brazílie</v>
      </c>
      <c r="AP63" s="384" t="n">
        <f aca="false">IF(OR(ISBLANK(M20),ISBLANK(N20)),0,1)</f>
        <v>1</v>
      </c>
      <c r="AQ63" s="384" t="n">
        <f aca="false">IF(OR(ISBLANK(M20),ISBLANK(N20)),0,IF(M20&gt;N20,1,0))</f>
        <v>1</v>
      </c>
      <c r="AR63" s="384" t="n">
        <f aca="false">IF(OR(ISBLANK(M20),ISBLANK(N20)),0,IF(M20=N20,1,0))</f>
        <v>0</v>
      </c>
      <c r="AS63" s="384" t="n">
        <f aca="false">IF(OR(ISBLANK(M20),ISBLANK(N20)),0,IF(M20&lt;N20,1,0))</f>
        <v>0</v>
      </c>
      <c r="AT63" s="384" t="n">
        <f aca="false">M20</f>
        <v>1</v>
      </c>
      <c r="AU63" s="384" t="n">
        <f aca="false">N20</f>
        <v>0</v>
      </c>
      <c r="AV63" s="384" t="n">
        <f aca="false">IF(OR(ISBLANK(M20),ISBLANK(N20)),0,IF(M20=N20,1,IF(M20&gt;N20,3,0)))</f>
        <v>3</v>
      </c>
      <c r="AW63" s="0" t="str">
        <f aca="false">AO63</f>
        <v>Brazílie</v>
      </c>
    </row>
    <row r="64" customFormat="false" ht="12.75" hidden="false" customHeight="false" outlineLevel="0" collapsed="false">
      <c r="B64" s="429" t="n">
        <v>1</v>
      </c>
      <c r="C64" s="430" t="s">
        <v>310</v>
      </c>
      <c r="D64" s="431"/>
      <c r="E64" s="432" t="s">
        <v>98</v>
      </c>
      <c r="F64" s="429" t="n">
        <v>81</v>
      </c>
      <c r="G64" s="428" t="s">
        <v>162</v>
      </c>
      <c r="J64" s="433" t="n">
        <f aca="false">IF(ISNA(VLOOKUP(C64,C$57:C63,1,FALSE())=C64),SUMIF($C$57:$C$278,C64,$B$57:$B$278),0)</f>
        <v>2</v>
      </c>
      <c r="AI64" s="0"/>
      <c r="AN64" s="131" t="s">
        <v>59</v>
      </c>
      <c r="AO64" s="434" t="str">
        <f aca="false">K21</f>
        <v>Brazílie</v>
      </c>
      <c r="AP64" s="384" t="n">
        <f aca="false">IF(OR(ISBLANK(M21),ISBLANK(N21)),0,1)</f>
        <v>1</v>
      </c>
      <c r="AQ64" s="384" t="n">
        <f aca="false">IF(OR(ISBLANK(M21),ISBLANK(N21)),0,IF(M21&gt;N21,1,0))</f>
        <v>1</v>
      </c>
      <c r="AR64" s="384" t="n">
        <f aca="false">IF(OR(ISBLANK(M21),ISBLANK(N21)),0,IF(M21=N21,1,0))</f>
        <v>0</v>
      </c>
      <c r="AS64" s="384" t="n">
        <f aca="false">IF(OR(ISBLANK(M21),ISBLANK(N21)),0,IF(M21&lt;N21,1,0))</f>
        <v>0</v>
      </c>
      <c r="AT64" s="384" t="n">
        <f aca="false">M21</f>
        <v>2</v>
      </c>
      <c r="AU64" s="384" t="n">
        <f aca="false">N21</f>
        <v>0</v>
      </c>
      <c r="AV64" s="384" t="n">
        <f aca="false">IF(OR(ISBLANK(M21),ISBLANK(N21)),0,IF(M21=N21,1,IF(M21&gt;N21,3,0)))</f>
        <v>3</v>
      </c>
      <c r="AW64" s="0" t="str">
        <f aca="false">AO64</f>
        <v>Brazílie</v>
      </c>
    </row>
    <row r="65" customFormat="false" ht="12.75" hidden="false" customHeight="false" outlineLevel="0" collapsed="false">
      <c r="B65" s="429" t="n">
        <v>1</v>
      </c>
      <c r="C65" s="430" t="s">
        <v>311</v>
      </c>
      <c r="D65" s="431"/>
      <c r="E65" s="432" t="s">
        <v>105</v>
      </c>
      <c r="F65" s="429" t="n">
        <v>3</v>
      </c>
      <c r="G65" s="428" t="s">
        <v>167</v>
      </c>
      <c r="J65" s="433" t="n">
        <f aca="false">IF(ISNA(VLOOKUP(C65,C$57:C64,1,FALSE())=C65),SUMIF($C$57:$C$278,C65,$B$57:$B$278),0)</f>
        <v>1</v>
      </c>
      <c r="AI65" s="0"/>
      <c r="AN65" s="131" t="s">
        <v>59</v>
      </c>
      <c r="AO65" s="434" t="str">
        <f aca="false">K22</f>
        <v>Japonsko</v>
      </c>
      <c r="AP65" s="384" t="n">
        <f aca="false">IF(OR(ISBLANK(M22),ISBLANK(N22)),0,1)</f>
        <v>1</v>
      </c>
      <c r="AQ65" s="384" t="n">
        <f aca="false">IF(OR(ISBLANK(M22),ISBLANK(N22)),0,IF(M22&gt;N22,1,0))</f>
        <v>0</v>
      </c>
      <c r="AR65" s="384" t="n">
        <f aca="false">IF(OR(ISBLANK(M22),ISBLANK(N22)),0,IF(M22=N22,1,0))</f>
        <v>1</v>
      </c>
      <c r="AS65" s="384" t="n">
        <f aca="false">IF(OR(ISBLANK(M22),ISBLANK(N22)),0,IF(M22&lt;N22,1,0))</f>
        <v>0</v>
      </c>
      <c r="AT65" s="384" t="n">
        <f aca="false">M22</f>
        <v>0</v>
      </c>
      <c r="AU65" s="384" t="n">
        <f aca="false">N22</f>
        <v>0</v>
      </c>
      <c r="AV65" s="384" t="n">
        <f aca="false">IF(OR(ISBLANK(M22),ISBLANK(N22)),0,IF(M22=N22,1,IF(M22&gt;N22,3,0)))</f>
        <v>1</v>
      </c>
      <c r="AW65" s="0" t="str">
        <f aca="false">AO65</f>
        <v>Japonsko</v>
      </c>
    </row>
    <row r="66" customFormat="false" ht="12.75" hidden="false" customHeight="false" outlineLevel="0" collapsed="false">
      <c r="B66" s="429" t="n">
        <v>1</v>
      </c>
      <c r="C66" s="430" t="s">
        <v>312</v>
      </c>
      <c r="D66" s="431"/>
      <c r="E66" s="432" t="s">
        <v>106</v>
      </c>
      <c r="F66" s="429" t="n">
        <v>24</v>
      </c>
      <c r="G66" s="428" t="s">
        <v>173</v>
      </c>
      <c r="J66" s="433" t="n">
        <f aca="false">IF(ISNA(VLOOKUP(C66,C$57:C65,1,FALSE())=C66),SUMIF($C$57:$C$278,C66,$B$57:$B$278),0)</f>
        <v>2</v>
      </c>
      <c r="AI66" s="0"/>
      <c r="AN66" s="131" t="s">
        <v>59</v>
      </c>
      <c r="AO66" s="434" t="str">
        <f aca="false">K23</f>
        <v>Japonsko</v>
      </c>
      <c r="AP66" s="384" t="n">
        <f aca="false">IF(OR(ISBLANK(M23),ISBLANK(N23)),0,1)</f>
        <v>1</v>
      </c>
      <c r="AQ66" s="384" t="n">
        <f aca="false">IF(OR(ISBLANK(M23),ISBLANK(N23)),0,IF(M23&gt;N23,1,0))</f>
        <v>0</v>
      </c>
      <c r="AR66" s="384" t="n">
        <f aca="false">IF(OR(ISBLANK(M23),ISBLANK(N23)),0,IF(M23=N23,1,0))</f>
        <v>0</v>
      </c>
      <c r="AS66" s="384" t="n">
        <f aca="false">IF(OR(ISBLANK(M23),ISBLANK(N23)),0,IF(M23&lt;N23,1,0))</f>
        <v>1</v>
      </c>
      <c r="AT66" s="384" t="n">
        <f aca="false">M23</f>
        <v>1</v>
      </c>
      <c r="AU66" s="384" t="n">
        <f aca="false">N23</f>
        <v>4</v>
      </c>
      <c r="AV66" s="384" t="n">
        <f aca="false">IF(OR(ISBLANK(M23),ISBLANK(N23)),0,IF(M23=N23,1,IF(M23&gt;N23,3,0)))</f>
        <v>0</v>
      </c>
      <c r="AW66" s="0" t="str">
        <f aca="false">AO66</f>
        <v>Japonsko</v>
      </c>
    </row>
    <row r="67" customFormat="false" ht="12.75" hidden="false" customHeight="false" outlineLevel="0" collapsed="false">
      <c r="B67" s="429" t="n">
        <v>1</v>
      </c>
      <c r="C67" s="430" t="s">
        <v>313</v>
      </c>
      <c r="D67" s="431"/>
      <c r="E67" s="432" t="s">
        <v>106</v>
      </c>
      <c r="F67" s="429" t="n">
        <v>38</v>
      </c>
      <c r="G67" s="428" t="s">
        <v>173</v>
      </c>
      <c r="J67" s="433" t="n">
        <f aca="false">IF(ISNA(VLOOKUP(C67,C$57:C66,1,FALSE())=C67),SUMIF($C$57:$C$278,C67,$B$57:$B$278),0)</f>
        <v>1</v>
      </c>
      <c r="AI67" s="0"/>
      <c r="AN67" s="131" t="s">
        <v>59</v>
      </c>
      <c r="AO67" s="434" t="str">
        <f aca="false">K24</f>
        <v>Chorvatsko</v>
      </c>
      <c r="AP67" s="384" t="n">
        <f aca="false">IF(OR(ISBLANK(M24),ISBLANK(N24)),0,1)</f>
        <v>1</v>
      </c>
      <c r="AQ67" s="384" t="n">
        <f aca="false">IF(OR(ISBLANK(M24),ISBLANK(N24)),0,IF(M24&gt;N24,1,0))</f>
        <v>0</v>
      </c>
      <c r="AR67" s="384" t="n">
        <f aca="false">IF(OR(ISBLANK(M24),ISBLANK(N24)),0,IF(M24=N24,1,0))</f>
        <v>1</v>
      </c>
      <c r="AS67" s="384" t="n">
        <f aca="false">IF(OR(ISBLANK(M24),ISBLANK(N24)),0,IF(M24&lt;N24,1,0))</f>
        <v>0</v>
      </c>
      <c r="AT67" s="384" t="n">
        <f aca="false">M24</f>
        <v>2</v>
      </c>
      <c r="AU67" s="384" t="n">
        <f aca="false">N24</f>
        <v>2</v>
      </c>
      <c r="AV67" s="384" t="n">
        <f aca="false">IF(OR(ISBLANK(M24),ISBLANK(N24)),0,IF(M24=N24,1,IF(M24&gt;N24,3,0)))</f>
        <v>1</v>
      </c>
      <c r="AW67" s="0" t="str">
        <f aca="false">AO67</f>
        <v>Chorvatsko</v>
      </c>
    </row>
    <row r="68" customFormat="false" ht="12.75" hidden="false" customHeight="false" outlineLevel="0" collapsed="false">
      <c r="B68" s="429" t="n">
        <v>1</v>
      </c>
      <c r="C68" s="430" t="s">
        <v>314</v>
      </c>
      <c r="D68" s="431"/>
      <c r="E68" s="432" t="s">
        <v>117</v>
      </c>
      <c r="F68" s="429" t="n">
        <v>82</v>
      </c>
      <c r="G68" s="428" t="s">
        <v>173</v>
      </c>
      <c r="J68" s="433" t="n">
        <f aca="false">IF(ISNA(VLOOKUP(C68,C$57:C67,1,FALSE())=C68),SUMIF($C$57:$C$278,C68,$B$57:$B$278),0)</f>
        <v>1</v>
      </c>
      <c r="AI68" s="0"/>
      <c r="AN68" s="131" t="s">
        <v>59</v>
      </c>
      <c r="AO68" s="434" t="str">
        <f aca="false">L19</f>
        <v>Japonsko</v>
      </c>
      <c r="AP68" s="384" t="n">
        <f aca="false">IF(OR(ISBLANK(M19),ISBLANK(N19)),0,1)</f>
        <v>1</v>
      </c>
      <c r="AQ68" s="384" t="n">
        <f aca="false">IF(OR(ISBLANK(M19),ISBLANK(N19)),0,IF(M19&lt;N19,1,0))</f>
        <v>0</v>
      </c>
      <c r="AR68" s="384" t="n">
        <f aca="false">IF(OR(ISBLANK(M19),ISBLANK(N19)),0,IF(M19=N19,1,0))</f>
        <v>0</v>
      </c>
      <c r="AS68" s="384" t="n">
        <f aca="false">IF(OR(ISBLANK(M19),ISBLANK(N19)),0,IF(M19&gt;N19,1,0))</f>
        <v>1</v>
      </c>
      <c r="AT68" s="384" t="n">
        <f aca="false">N19</f>
        <v>1</v>
      </c>
      <c r="AU68" s="384" t="n">
        <f aca="false">M19</f>
        <v>3</v>
      </c>
      <c r="AV68" s="384" t="n">
        <f aca="false">IF(OR(ISBLANK(M19),ISBLANK(N19)),0,IF(M19=N19,1,IF(M19&lt;N19,3,0)))</f>
        <v>0</v>
      </c>
      <c r="AW68" s="0" t="str">
        <f aca="false">AO68</f>
        <v>Japonsko</v>
      </c>
    </row>
    <row r="69" customFormat="false" ht="12.75" hidden="false" customHeight="false" outlineLevel="0" collapsed="false">
      <c r="B69" s="429" t="n">
        <v>1</v>
      </c>
      <c r="C69" s="430" t="s">
        <v>315</v>
      </c>
      <c r="D69" s="431"/>
      <c r="E69" s="432" t="s">
        <v>115</v>
      </c>
      <c r="F69" s="429" t="n">
        <v>18</v>
      </c>
      <c r="G69" s="428" t="s">
        <v>174</v>
      </c>
      <c r="J69" s="433" t="n">
        <f aca="false">IF(ISNA(VLOOKUP(C69,C$57:C68,1,FALSE())=C69),SUMIF($C$57:$C$278,C69,$B$57:$B$278),0)</f>
        <v>1</v>
      </c>
      <c r="AI69" s="0"/>
      <c r="AN69" s="131" t="s">
        <v>59</v>
      </c>
      <c r="AO69" s="434" t="str">
        <f aca="false">L20</f>
        <v>Chorvatsko</v>
      </c>
      <c r="AP69" s="384" t="n">
        <f aca="false">IF(OR(ISBLANK(M20),ISBLANK(N20)),0,1)</f>
        <v>1</v>
      </c>
      <c r="AQ69" s="384" t="n">
        <f aca="false">IF(OR(ISBLANK(M20),ISBLANK(N20)),0,IF(M20&lt;N20,1,0))</f>
        <v>0</v>
      </c>
      <c r="AR69" s="384" t="n">
        <f aca="false">IF(OR(ISBLANK(M20),ISBLANK(N20)),0,IF(M20=N20,1,0))</f>
        <v>0</v>
      </c>
      <c r="AS69" s="384" t="n">
        <f aca="false">IF(OR(ISBLANK(M20),ISBLANK(N20)),0,IF(M20&gt;N20,1,0))</f>
        <v>1</v>
      </c>
      <c r="AT69" s="384" t="n">
        <f aca="false">N20</f>
        <v>0</v>
      </c>
      <c r="AU69" s="384" t="n">
        <f aca="false">M20</f>
        <v>1</v>
      </c>
      <c r="AV69" s="384" t="n">
        <f aca="false">IF(OR(ISBLANK(M20),ISBLANK(N20)),0,IF(M20=N20,1,IF(M20&lt;N20,3,0)))</f>
        <v>0</v>
      </c>
      <c r="AW69" s="0" t="str">
        <f aca="false">AO69</f>
        <v>Chorvatsko</v>
      </c>
    </row>
    <row r="70" customFormat="false" ht="12.75" hidden="false" customHeight="false" outlineLevel="0" collapsed="false">
      <c r="B70" s="429" t="n">
        <v>1</v>
      </c>
      <c r="C70" s="430" t="s">
        <v>316</v>
      </c>
      <c r="D70" s="431"/>
      <c r="E70" s="432" t="s">
        <v>125</v>
      </c>
      <c r="F70" s="429" t="n">
        <v>28</v>
      </c>
      <c r="G70" s="428" t="s">
        <v>179</v>
      </c>
      <c r="J70" s="433" t="n">
        <f aca="false">IF(ISNA(VLOOKUP(C70,C$57:C69,1,FALSE())=C70),SUMIF($C$57:$C$278,C70,$B$57:$B$278),0)</f>
        <v>2</v>
      </c>
      <c r="AI70" s="0"/>
      <c r="AN70" s="131" t="s">
        <v>59</v>
      </c>
      <c r="AO70" s="434" t="str">
        <f aca="false">L21</f>
        <v>Austrálie</v>
      </c>
      <c r="AP70" s="384" t="n">
        <f aca="false">IF(OR(ISBLANK(M21),ISBLANK(N21)),0,1)</f>
        <v>1</v>
      </c>
      <c r="AQ70" s="384" t="n">
        <f aca="false">IF(OR(ISBLANK(M21),ISBLANK(N21)),0,IF(M21&lt;N21,1,0))</f>
        <v>0</v>
      </c>
      <c r="AR70" s="384" t="n">
        <f aca="false">IF(OR(ISBLANK(M21),ISBLANK(N21)),0,IF(M21=N21,1,0))</f>
        <v>0</v>
      </c>
      <c r="AS70" s="384" t="n">
        <f aca="false">IF(OR(ISBLANK(M21),ISBLANK(N21)),0,IF(M21&gt;N21,1,0))</f>
        <v>1</v>
      </c>
      <c r="AT70" s="384" t="n">
        <f aca="false">N21</f>
        <v>0</v>
      </c>
      <c r="AU70" s="384" t="n">
        <f aca="false">M21</f>
        <v>2</v>
      </c>
      <c r="AV70" s="384" t="n">
        <f aca="false">IF(OR(ISBLANK(M21),ISBLANK(N21)),0,IF(M21=N21,1,IF(M21&lt;N21,3,0)))</f>
        <v>0</v>
      </c>
      <c r="AW70" s="0" t="str">
        <f aca="false">AO70</f>
        <v>Austrálie</v>
      </c>
    </row>
    <row r="71" customFormat="false" ht="12.75" hidden="false" customHeight="false" outlineLevel="0" collapsed="false">
      <c r="B71" s="429" t="n">
        <v>1</v>
      </c>
      <c r="C71" s="430" t="s">
        <v>317</v>
      </c>
      <c r="D71" s="431"/>
      <c r="E71" s="432" t="s">
        <v>123</v>
      </c>
      <c r="F71" s="429" t="n">
        <v>36</v>
      </c>
      <c r="G71" s="428" t="s">
        <v>179</v>
      </c>
      <c r="J71" s="433" t="n">
        <f aca="false">IF(ISNA(VLOOKUP(C71,C$57:C70,1,FALSE())=C71),SUMIF($C$57:$C$278,C71,$B$57:$B$278),0)</f>
        <v>1</v>
      </c>
      <c r="AI71" s="0"/>
      <c r="AN71" s="131" t="s">
        <v>59</v>
      </c>
      <c r="AO71" s="434" t="str">
        <f aca="false">L22</f>
        <v>Chorvatsko</v>
      </c>
      <c r="AP71" s="384" t="n">
        <f aca="false">IF(OR(ISBLANK(M22),ISBLANK(N22)),0,1)</f>
        <v>1</v>
      </c>
      <c r="AQ71" s="384" t="n">
        <f aca="false">IF(OR(ISBLANK(M22),ISBLANK(N22)),0,IF(M22&lt;N22,1,0))</f>
        <v>0</v>
      </c>
      <c r="AR71" s="384" t="n">
        <f aca="false">IF(OR(ISBLANK(M22),ISBLANK(N22)),0,IF(M22=N22,1,0))</f>
        <v>1</v>
      </c>
      <c r="AS71" s="384" t="n">
        <f aca="false">IF(OR(ISBLANK(M22),ISBLANK(N22)),0,IF(M22&gt;N22,1,0))</f>
        <v>0</v>
      </c>
      <c r="AT71" s="384" t="n">
        <f aca="false">N22</f>
        <v>0</v>
      </c>
      <c r="AU71" s="384" t="n">
        <f aca="false">M22</f>
        <v>0</v>
      </c>
      <c r="AV71" s="384" t="n">
        <f aca="false">IF(OR(ISBLANK(M22),ISBLANK(N22)),0,IF(M22=N22,1,IF(M22&lt;N22,3,0)))</f>
        <v>1</v>
      </c>
      <c r="AW71" s="0" t="str">
        <f aca="false">AO71</f>
        <v>Chorvatsko</v>
      </c>
    </row>
    <row r="72" customFormat="false" ht="12.75" hidden="false" customHeight="false" outlineLevel="0" collapsed="false">
      <c r="B72" s="429" t="n">
        <v>1</v>
      </c>
      <c r="C72" s="430" t="s">
        <v>316</v>
      </c>
      <c r="D72" s="431"/>
      <c r="E72" s="432" t="s">
        <v>125</v>
      </c>
      <c r="F72" s="429" t="n">
        <v>76</v>
      </c>
      <c r="G72" s="428" t="s">
        <v>179</v>
      </c>
      <c r="J72" s="433" t="n">
        <f aca="false">IF(ISNA(VLOOKUP(C72,C$57:C71,1,FALSE())=C72),SUMIF($C$57:$C$278,C72,$B$57:$B$278),0)</f>
        <v>0</v>
      </c>
      <c r="AI72" s="0"/>
      <c r="AN72" s="131" t="s">
        <v>59</v>
      </c>
      <c r="AO72" s="434" t="str">
        <f aca="false">L23</f>
        <v>Brazílie</v>
      </c>
      <c r="AP72" s="384" t="n">
        <f aca="false">IF(OR(ISBLANK(M23),ISBLANK(N23)),0,1)</f>
        <v>1</v>
      </c>
      <c r="AQ72" s="384" t="n">
        <f aca="false">IF(OR(ISBLANK(M23),ISBLANK(N23)),0,IF(M23&lt;N23,1,0))</f>
        <v>1</v>
      </c>
      <c r="AR72" s="384" t="n">
        <f aca="false">IF(OR(ISBLANK(M23),ISBLANK(N23)),0,IF(M23=N23,1,0))</f>
        <v>0</v>
      </c>
      <c r="AS72" s="384" t="n">
        <f aca="false">IF(OR(ISBLANK(M23),ISBLANK(N23)),0,IF(M23&gt;N23,1,0))</f>
        <v>0</v>
      </c>
      <c r="AT72" s="384" t="n">
        <f aca="false">N23</f>
        <v>4</v>
      </c>
      <c r="AU72" s="384" t="n">
        <f aca="false">M23</f>
        <v>1</v>
      </c>
      <c r="AV72" s="384" t="n">
        <f aca="false">IF(OR(ISBLANK(M23),ISBLANK(N23)),0,IF(M23=N23,1,IF(M23&lt;N23,3,0)))</f>
        <v>3</v>
      </c>
      <c r="AW72" s="0" t="str">
        <f aca="false">AO72</f>
        <v>Brazílie</v>
      </c>
    </row>
    <row r="73" customFormat="false" ht="12.75" hidden="false" customHeight="false" outlineLevel="0" collapsed="false">
      <c r="B73" s="429" t="n">
        <v>1</v>
      </c>
      <c r="C73" s="430" t="s">
        <v>318</v>
      </c>
      <c r="D73" s="431"/>
      <c r="E73" s="432" t="s">
        <v>125</v>
      </c>
      <c r="F73" s="429" t="n">
        <v>79</v>
      </c>
      <c r="G73" s="428" t="s">
        <v>179</v>
      </c>
      <c r="J73" s="433" t="n">
        <f aca="false">IF(ISNA(VLOOKUP(C73,C$57:C72,1,FALSE())=C73),SUMIF($C$57:$C$278,C73,$B$57:$B$278),0)</f>
        <v>1</v>
      </c>
      <c r="AI73" s="0"/>
      <c r="AN73" s="131" t="s">
        <v>59</v>
      </c>
      <c r="AO73" s="434" t="str">
        <f aca="false">L24</f>
        <v>Austrálie</v>
      </c>
      <c r="AP73" s="384" t="n">
        <f aca="false">IF(OR(ISBLANK(M24),ISBLANK(N24)),0,1)</f>
        <v>1</v>
      </c>
      <c r="AQ73" s="384" t="n">
        <f aca="false">IF(OR(ISBLANK(M24),ISBLANK(N24)),0,IF(M24&lt;N24,1,0))</f>
        <v>0</v>
      </c>
      <c r="AR73" s="384" t="n">
        <f aca="false">IF(OR(ISBLANK(M24),ISBLANK(N24)),0,IF(M24=N24,1,0))</f>
        <v>1</v>
      </c>
      <c r="AS73" s="384" t="n">
        <f aca="false">IF(OR(ISBLANK(M24),ISBLANK(N24)),0,IF(M24&gt;N24,1,0))</f>
        <v>0</v>
      </c>
      <c r="AT73" s="384" t="n">
        <f aca="false">N24</f>
        <v>2</v>
      </c>
      <c r="AU73" s="384" t="n">
        <f aca="false">M24</f>
        <v>2</v>
      </c>
      <c r="AV73" s="384" t="n">
        <f aca="false">IF(OR(ISBLANK(M24),ISBLANK(N24)),0,IF(M24=N24,1,IF(M24&lt;N24,3,0)))</f>
        <v>1</v>
      </c>
      <c r="AW73" s="0" t="str">
        <f aca="false">AO73</f>
        <v>Austrálie</v>
      </c>
    </row>
    <row r="74" customFormat="false" ht="12.75" hidden="false" customHeight="false" outlineLevel="0" collapsed="false">
      <c r="B74" s="429" t="n">
        <v>1</v>
      </c>
      <c r="C74" s="430" t="s">
        <v>319</v>
      </c>
      <c r="D74" s="431"/>
      <c r="E74" s="432" t="s">
        <v>126</v>
      </c>
      <c r="F74" s="429" t="n">
        <v>4</v>
      </c>
      <c r="G74" s="428" t="s">
        <v>180</v>
      </c>
      <c r="J74" s="433" t="n">
        <f aca="false">IF(ISNA(VLOOKUP(C74,C$57:C73,1,FALSE())=C74),SUMIF($C$57:$C$278,C74,$B$57:$B$278),0)</f>
        <v>1</v>
      </c>
      <c r="AI74" s="0"/>
      <c r="AN74" s="131" t="s">
        <v>94</v>
      </c>
      <c r="AO74" s="372" t="str">
        <f aca="false">D27</f>
        <v>Francie</v>
      </c>
      <c r="AP74" s="384" t="n">
        <f aca="false">IF(OR(ISBLANK(F27),ISBLANK(G27)),0,1)</f>
        <v>1</v>
      </c>
      <c r="AQ74" s="384" t="n">
        <f aca="false">IF(OR(ISBLANK(F27),ISBLANK(G27)),0,IF(F27&gt;G27,1,0))</f>
        <v>0</v>
      </c>
      <c r="AR74" s="384" t="n">
        <f aca="false">IF(OR(ISBLANK(F27),ISBLANK(G27)),0,IF(F27=G27,1,0))</f>
        <v>1</v>
      </c>
      <c r="AS74" s="384" t="n">
        <f aca="false">IF(OR(ISBLANK(F27),ISBLANK(G27)),0,IF(F27&lt;G27,1,0))</f>
        <v>0</v>
      </c>
      <c r="AT74" s="384" t="n">
        <f aca="false">F27</f>
        <v>0</v>
      </c>
      <c r="AU74" s="384" t="n">
        <f aca="false">G27</f>
        <v>0</v>
      </c>
      <c r="AV74" s="384" t="n">
        <f aca="false">IF(OR(ISBLANK(F27),ISBLANK(G27)),0,IF(F27=G27,1,IF(F27&gt;G27,3,0)))</f>
        <v>1</v>
      </c>
      <c r="AW74" s="0" t="str">
        <f aca="false">AO74</f>
        <v>Francie</v>
      </c>
    </row>
    <row r="75" customFormat="false" ht="12.75" hidden="false" customHeight="false" outlineLevel="0" collapsed="false">
      <c r="B75" s="429" t="n">
        <v>1</v>
      </c>
      <c r="C75" s="430" t="s">
        <v>320</v>
      </c>
      <c r="D75" s="431"/>
      <c r="E75" s="432" t="s">
        <v>140</v>
      </c>
      <c r="F75" s="429" t="n">
        <v>25</v>
      </c>
      <c r="G75" s="428" t="s">
        <v>191</v>
      </c>
      <c r="J75" s="433" t="n">
        <f aca="false">IF(ISNA(VLOOKUP(C75,C$57:C74,1,FALSE())=C75),SUMIF($C$57:$C$278,C75,$B$57:$B$278),0)</f>
        <v>1</v>
      </c>
      <c r="AI75" s="0"/>
      <c r="AN75" s="131" t="s">
        <v>94</v>
      </c>
      <c r="AO75" s="372" t="str">
        <f aca="false">D28</f>
        <v>Jižní Korea</v>
      </c>
      <c r="AP75" s="384" t="n">
        <f aca="false">IF(OR(ISBLANK(F28),ISBLANK(G28)),0,1)</f>
        <v>1</v>
      </c>
      <c r="AQ75" s="384" t="n">
        <f aca="false">IF(OR(ISBLANK(F28),ISBLANK(G28)),0,IF(F28&gt;G28,1,0))</f>
        <v>1</v>
      </c>
      <c r="AR75" s="384" t="n">
        <f aca="false">IF(OR(ISBLANK(F28),ISBLANK(G28)),0,IF(F28=G28,1,0))</f>
        <v>0</v>
      </c>
      <c r="AS75" s="384" t="n">
        <f aca="false">IF(OR(ISBLANK(F28),ISBLANK(G28)),0,IF(F28&lt;G28,1,0))</f>
        <v>0</v>
      </c>
      <c r="AT75" s="384" t="n">
        <f aca="false">F28</f>
        <v>2</v>
      </c>
      <c r="AU75" s="384" t="n">
        <f aca="false">G28</f>
        <v>1</v>
      </c>
      <c r="AV75" s="384" t="n">
        <f aca="false">IF(OR(ISBLANK(F28),ISBLANK(G28)),0,IF(F28=G28,1,IF(F28&gt;G28,3,0)))</f>
        <v>3</v>
      </c>
      <c r="AW75" s="0" t="str">
        <f aca="false">AO75</f>
        <v>Jižní Korea</v>
      </c>
    </row>
    <row r="76" customFormat="false" ht="12.75" hidden="false" customHeight="false" outlineLevel="0" collapsed="false">
      <c r="B76" s="429" t="n">
        <v>1</v>
      </c>
      <c r="C76" s="430" t="s">
        <v>321</v>
      </c>
      <c r="D76" s="431"/>
      <c r="E76" s="432" t="s">
        <v>136</v>
      </c>
      <c r="F76" s="429" t="n">
        <v>84</v>
      </c>
      <c r="G76" s="428" t="s">
        <v>191</v>
      </c>
      <c r="J76" s="433" t="n">
        <f aca="false">IF(ISNA(VLOOKUP(C76,C$57:C75,1,FALSE())=C76),SUMIF($C$57:$C$278,C76,$B$57:$B$278),0)</f>
        <v>2</v>
      </c>
      <c r="AI76" s="0"/>
      <c r="AN76" s="131" t="s">
        <v>94</v>
      </c>
      <c r="AO76" s="372" t="str">
        <f aca="false">D29</f>
        <v>Francie</v>
      </c>
      <c r="AP76" s="384" t="n">
        <f aca="false">IF(OR(ISBLANK(F29),ISBLANK(G29)),0,1)</f>
        <v>1</v>
      </c>
      <c r="AQ76" s="384" t="n">
        <f aca="false">IF(OR(ISBLANK(F29),ISBLANK(G29)),0,IF(F29&gt;G29,1,0))</f>
        <v>0</v>
      </c>
      <c r="AR76" s="384" t="n">
        <f aca="false">IF(OR(ISBLANK(F29),ISBLANK(G29)),0,IF(F29=G29,1,0))</f>
        <v>1</v>
      </c>
      <c r="AS76" s="384" t="n">
        <f aca="false">IF(OR(ISBLANK(F29),ISBLANK(G29)),0,IF(F29&lt;G29,1,0))</f>
        <v>0</v>
      </c>
      <c r="AT76" s="384" t="n">
        <f aca="false">F29</f>
        <v>1</v>
      </c>
      <c r="AU76" s="384" t="n">
        <f aca="false">G29</f>
        <v>1</v>
      </c>
      <c r="AV76" s="384" t="n">
        <f aca="false">IF(OR(ISBLANK(F29),ISBLANK(G29)),0,IF(F29=G29,1,IF(F29&gt;G29,3,0)))</f>
        <v>1</v>
      </c>
      <c r="AW76" s="0" t="str">
        <f aca="false">AO76</f>
        <v>Francie</v>
      </c>
    </row>
    <row r="77" customFormat="false" ht="12.75" hidden="false" customHeight="false" outlineLevel="0" collapsed="false">
      <c r="B77" s="429" t="n">
        <v>1</v>
      </c>
      <c r="C77" s="430" t="s">
        <v>321</v>
      </c>
      <c r="D77" s="431"/>
      <c r="E77" s="432" t="s">
        <v>136</v>
      </c>
      <c r="F77" s="429" t="n">
        <v>89</v>
      </c>
      <c r="G77" s="428" t="s">
        <v>191</v>
      </c>
      <c r="J77" s="433" t="n">
        <f aca="false">IF(ISNA(VLOOKUP(C77,C$57:C76,1,FALSE())=C77),SUMIF($C$57:$C$278,C77,$B$57:$B$278),0)</f>
        <v>0</v>
      </c>
      <c r="AI77" s="0"/>
      <c r="AN77" s="131" t="s">
        <v>94</v>
      </c>
      <c r="AO77" s="372" t="str">
        <f aca="false">D30</f>
        <v>Togo</v>
      </c>
      <c r="AP77" s="384" t="n">
        <f aca="false">IF(OR(ISBLANK(F30),ISBLANK(G30)),0,1)</f>
        <v>1</v>
      </c>
      <c r="AQ77" s="384" t="n">
        <f aca="false">IF(OR(ISBLANK(F30),ISBLANK(G30)),0,IF(F30&gt;G30,1,0))</f>
        <v>0</v>
      </c>
      <c r="AR77" s="384" t="n">
        <f aca="false">IF(OR(ISBLANK(F30),ISBLANK(G30)),0,IF(F30=G30,1,0))</f>
        <v>0</v>
      </c>
      <c r="AS77" s="384" t="n">
        <f aca="false">IF(OR(ISBLANK(F30),ISBLANK(G30)),0,IF(F30&lt;G30,1,0))</f>
        <v>1</v>
      </c>
      <c r="AT77" s="384" t="n">
        <f aca="false">F30</f>
        <v>0</v>
      </c>
      <c r="AU77" s="384" t="n">
        <f aca="false">G30</f>
        <v>2</v>
      </c>
      <c r="AV77" s="384" t="n">
        <f aca="false">IF(OR(ISBLANK(F30),ISBLANK(G30)),0,IF(F30=G30,1,IF(F30&gt;G30,3,0)))</f>
        <v>0</v>
      </c>
      <c r="AW77" s="0" t="str">
        <f aca="false">AO77</f>
        <v>Togo</v>
      </c>
    </row>
    <row r="78" customFormat="false" ht="12.75" hidden="false" customHeight="false" outlineLevel="0" collapsed="false">
      <c r="B78" s="429" t="n">
        <v>1</v>
      </c>
      <c r="C78" s="430" t="s">
        <v>322</v>
      </c>
      <c r="D78" s="431"/>
      <c r="E78" s="432" t="s">
        <v>136</v>
      </c>
      <c r="F78" s="429" t="n">
        <v>90</v>
      </c>
      <c r="G78" s="428" t="s">
        <v>191</v>
      </c>
      <c r="J78" s="433" t="n">
        <f aca="false">IF(ISNA(VLOOKUP(C78,C$57:C77,1,FALSE())=C78),SUMIF($C$57:$C$278,C78,$B$57:$B$278),0)</f>
        <v>1</v>
      </c>
      <c r="AI78" s="0"/>
      <c r="AN78" s="131" t="s">
        <v>94</v>
      </c>
      <c r="AO78" s="372" t="str">
        <f aca="false">D31</f>
        <v>Togo</v>
      </c>
      <c r="AP78" s="384" t="n">
        <f aca="false">IF(OR(ISBLANK(F31),ISBLANK(G31)),0,1)</f>
        <v>1</v>
      </c>
      <c r="AQ78" s="384" t="n">
        <f aca="false">IF(OR(ISBLANK(F31),ISBLANK(G31)),0,IF(F31&gt;G31,1,0))</f>
        <v>0</v>
      </c>
      <c r="AR78" s="384" t="n">
        <f aca="false">IF(OR(ISBLANK(F31),ISBLANK(G31)),0,IF(F31=G31,1,0))</f>
        <v>0</v>
      </c>
      <c r="AS78" s="384" t="n">
        <f aca="false">IF(OR(ISBLANK(F31),ISBLANK(G31)),0,IF(F31&lt;G31,1,0))</f>
        <v>1</v>
      </c>
      <c r="AT78" s="384" t="n">
        <f aca="false">F31</f>
        <v>0</v>
      </c>
      <c r="AU78" s="384" t="n">
        <f aca="false">G31</f>
        <v>2</v>
      </c>
      <c r="AV78" s="384" t="n">
        <f aca="false">IF(OR(ISBLANK(F31),ISBLANK(G31)),0,IF(F31=G31,1,IF(F31&gt;G31,3,0)))</f>
        <v>0</v>
      </c>
      <c r="AW78" s="0" t="str">
        <f aca="false">AO78</f>
        <v>Togo</v>
      </c>
    </row>
    <row r="79" customFormat="false" ht="12.75" hidden="false" customHeight="false" outlineLevel="0" collapsed="false">
      <c r="B79" s="429" t="n">
        <v>1</v>
      </c>
      <c r="C79" s="430" t="s">
        <v>286</v>
      </c>
      <c r="D79" s="431"/>
      <c r="E79" s="432" t="s">
        <v>129</v>
      </c>
      <c r="F79" s="429" t="n">
        <v>5</v>
      </c>
      <c r="G79" s="428" t="s">
        <v>186</v>
      </c>
      <c r="J79" s="433" t="n">
        <f aca="false">IF(ISNA(VLOOKUP(C79,C$57:C78,1,FALSE())=C79),SUMIF($C$57:$C$278,C79,$B$57:$B$278),0)</f>
        <v>1</v>
      </c>
      <c r="AI79" s="0"/>
      <c r="AN79" s="131" t="s">
        <v>94</v>
      </c>
      <c r="AO79" s="372" t="str">
        <f aca="false">D32</f>
        <v>Švýcarsko</v>
      </c>
      <c r="AP79" s="384" t="n">
        <f aca="false">IF(OR(ISBLANK(F32),ISBLANK(G32)),0,1)</f>
        <v>1</v>
      </c>
      <c r="AQ79" s="384" t="n">
        <f aca="false">IF(OR(ISBLANK(F32),ISBLANK(G32)),0,IF(F32&gt;G32,1,0))</f>
        <v>1</v>
      </c>
      <c r="AR79" s="384" t="n">
        <f aca="false">IF(OR(ISBLANK(F32),ISBLANK(G32)),0,IF(F32=G32,1,0))</f>
        <v>0</v>
      </c>
      <c r="AS79" s="384" t="n">
        <f aca="false">IF(OR(ISBLANK(F32),ISBLANK(G32)),0,IF(F32&lt;G32,1,0))</f>
        <v>0</v>
      </c>
      <c r="AT79" s="384" t="n">
        <f aca="false">F32</f>
        <v>2</v>
      </c>
      <c r="AU79" s="384" t="n">
        <f aca="false">G32</f>
        <v>0</v>
      </c>
      <c r="AV79" s="384" t="n">
        <f aca="false">IF(OR(ISBLANK(F32),ISBLANK(G32)),0,IF(F32=G32,1,IF(F32&gt;G32,3,0)))</f>
        <v>3</v>
      </c>
      <c r="AW79" s="0" t="str">
        <f aca="false">AO79</f>
        <v>Švýcarsko</v>
      </c>
    </row>
    <row r="80" customFormat="false" ht="12.75" hidden="false" customHeight="false" outlineLevel="0" collapsed="false">
      <c r="B80" s="429" t="n">
        <v>1</v>
      </c>
      <c r="C80" s="430" t="s">
        <v>288</v>
      </c>
      <c r="D80" s="431"/>
      <c r="E80" s="432" t="s">
        <v>129</v>
      </c>
      <c r="F80" s="429" t="n">
        <v>36</v>
      </c>
      <c r="G80" s="428" t="s">
        <v>186</v>
      </c>
      <c r="J80" s="433" t="n">
        <f aca="false">IF(ISNA(VLOOKUP(C80,C$57:C79,1,FALSE())=C80),SUMIF($C$57:$C$278,C80,$B$57:$B$278),0)</f>
        <v>2</v>
      </c>
      <c r="AI80" s="0"/>
      <c r="AN80" s="131" t="s">
        <v>94</v>
      </c>
      <c r="AO80" s="372" t="str">
        <f aca="false">E27</f>
        <v>Švýcarsko</v>
      </c>
      <c r="AP80" s="384" t="n">
        <f aca="false">IF(OR(ISBLANK(F27),ISBLANK(G27)),0,1)</f>
        <v>1</v>
      </c>
      <c r="AQ80" s="384" t="n">
        <f aca="false">IF(OR(ISBLANK(F27),ISBLANK(G27)),0,IF(F27&lt;G27,1,0))</f>
        <v>0</v>
      </c>
      <c r="AR80" s="384" t="n">
        <f aca="false">IF(OR(ISBLANK(F27),ISBLANK(G27)),0,IF(F27=G27,1,0))</f>
        <v>1</v>
      </c>
      <c r="AS80" s="384" t="n">
        <f aca="false">IF(OR(ISBLANK(F27),ISBLANK(G27)),0,IF(F27&gt;G27,1,0))</f>
        <v>0</v>
      </c>
      <c r="AT80" s="384" t="n">
        <f aca="false">G27</f>
        <v>0</v>
      </c>
      <c r="AU80" s="384" t="n">
        <f aca="false">F27</f>
        <v>0</v>
      </c>
      <c r="AV80" s="384" t="n">
        <f aca="false">IF(OR(ISBLANK(F27),ISBLANK(G27)),0,IF(F27=G27,1,IF(F27&lt;G27,3,0)))</f>
        <v>1</v>
      </c>
      <c r="AW80" s="0" t="str">
        <f aca="false">AO80</f>
        <v>Švýcarsko</v>
      </c>
    </row>
    <row r="81" customFormat="false" ht="12.75" hidden="false" customHeight="false" outlineLevel="0" collapsed="false">
      <c r="B81" s="429" t="n">
        <v>1</v>
      </c>
      <c r="C81" s="430" t="s">
        <v>288</v>
      </c>
      <c r="D81" s="431"/>
      <c r="E81" s="432" t="s">
        <v>129</v>
      </c>
      <c r="F81" s="429" t="n">
        <v>76</v>
      </c>
      <c r="G81" s="428" t="s">
        <v>186</v>
      </c>
      <c r="J81" s="433" t="n">
        <f aca="false">IF(ISNA(VLOOKUP(C81,C$57:C80,1,FALSE())=C81),SUMIF($C$57:$C$278,C81,$B$57:$B$278),0)</f>
        <v>0</v>
      </c>
      <c r="AI81" s="0"/>
      <c r="AN81" s="131" t="s">
        <v>94</v>
      </c>
      <c r="AO81" s="372" t="str">
        <f aca="false">E28</f>
        <v>Togo</v>
      </c>
      <c r="AP81" s="384" t="n">
        <f aca="false">IF(OR(ISBLANK(F28),ISBLANK(G28)),0,1)</f>
        <v>1</v>
      </c>
      <c r="AQ81" s="384" t="n">
        <f aca="false">IF(OR(ISBLANK(F28),ISBLANK(G28)),0,IF(F28&lt;G28,1,0))</f>
        <v>0</v>
      </c>
      <c r="AR81" s="384" t="n">
        <f aca="false">IF(OR(ISBLANK(F28),ISBLANK(G28)),0,IF(F28=G28,1,0))</f>
        <v>0</v>
      </c>
      <c r="AS81" s="384" t="n">
        <f aca="false">IF(OR(ISBLANK(F28),ISBLANK(G28)),0,IF(F28&gt;G28,1,0))</f>
        <v>1</v>
      </c>
      <c r="AT81" s="384" t="n">
        <f aca="false">G28</f>
        <v>1</v>
      </c>
      <c r="AU81" s="384" t="n">
        <f aca="false">F28</f>
        <v>2</v>
      </c>
      <c r="AV81" s="384" t="n">
        <f aca="false">IF(OR(ISBLANK(F28),ISBLANK(G28)),0,IF(F28=G28,1,IF(F28&lt;G28,3,0)))</f>
        <v>0</v>
      </c>
      <c r="AW81" s="0" t="str">
        <f aca="false">AO81</f>
        <v>Togo</v>
      </c>
    </row>
    <row r="82" customFormat="false" ht="12.75" hidden="false" customHeight="false" outlineLevel="0" collapsed="false">
      <c r="B82" s="429" t="n">
        <v>1</v>
      </c>
      <c r="C82" s="430" t="s">
        <v>323</v>
      </c>
      <c r="D82" s="431"/>
      <c r="E82" s="432" t="s">
        <v>113</v>
      </c>
      <c r="F82" s="429" t="n">
        <v>40</v>
      </c>
      <c r="G82" s="428" t="s">
        <v>185</v>
      </c>
      <c r="J82" s="433" t="n">
        <f aca="false">IF(ISNA(VLOOKUP(C82,C$57:C81,1,FALSE())=C82),SUMIF($C$57:$C$278,C82,$B$57:$B$278),0)</f>
        <v>1</v>
      </c>
      <c r="AI82" s="0"/>
      <c r="AN82" s="131" t="s">
        <v>94</v>
      </c>
      <c r="AO82" s="372" t="str">
        <f aca="false">E29</f>
        <v>Jižní Korea</v>
      </c>
      <c r="AP82" s="384" t="n">
        <f aca="false">IF(OR(ISBLANK(F29),ISBLANK(G29)),0,1)</f>
        <v>1</v>
      </c>
      <c r="AQ82" s="384" t="n">
        <f aca="false">IF(OR(ISBLANK(F29),ISBLANK(G29)),0,IF(F29&lt;G29,1,0))</f>
        <v>0</v>
      </c>
      <c r="AR82" s="384" t="n">
        <f aca="false">IF(OR(ISBLANK(F29),ISBLANK(G29)),0,IF(F29=G29,1,0))</f>
        <v>1</v>
      </c>
      <c r="AS82" s="384" t="n">
        <f aca="false">IF(OR(ISBLANK(F29),ISBLANK(G29)),0,IF(F29&gt;G29,1,0))</f>
        <v>0</v>
      </c>
      <c r="AT82" s="384" t="n">
        <f aca="false">G29</f>
        <v>1</v>
      </c>
      <c r="AU82" s="384" t="n">
        <f aca="false">F29</f>
        <v>1</v>
      </c>
      <c r="AV82" s="384" t="n">
        <f aca="false">IF(OR(ISBLANK(F29),ISBLANK(G29)),0,IF(F29=G29,1,IF(F29&lt;G29,3,0)))</f>
        <v>1</v>
      </c>
      <c r="AW82" s="0" t="str">
        <f aca="false">AO82</f>
        <v>Jižní Korea</v>
      </c>
    </row>
    <row r="83" customFormat="false" ht="12.75" hidden="false" customHeight="false" outlineLevel="0" collapsed="false">
      <c r="B83" s="429" t="n">
        <v>1</v>
      </c>
      <c r="C83" s="430" t="s">
        <v>324</v>
      </c>
      <c r="D83" s="431"/>
      <c r="E83" s="432" t="s">
        <v>113</v>
      </c>
      <c r="F83" s="429" t="n">
        <v>84</v>
      </c>
      <c r="G83" s="428" t="s">
        <v>185</v>
      </c>
      <c r="J83" s="433" t="n">
        <f aca="false">IF(ISNA(VLOOKUP(C83,C$57:C82,1,FALSE())=C83),SUMIF($C$57:$C$278,C83,$B$57:$B$278),0)</f>
        <v>1</v>
      </c>
      <c r="AI83" s="0"/>
      <c r="AN83" s="131" t="s">
        <v>94</v>
      </c>
      <c r="AO83" s="372" t="str">
        <f aca="false">E30</f>
        <v>Švýcarsko</v>
      </c>
      <c r="AP83" s="384" t="n">
        <f aca="false">IF(OR(ISBLANK(F30),ISBLANK(G30)),0,1)</f>
        <v>1</v>
      </c>
      <c r="AQ83" s="384" t="n">
        <f aca="false">IF(OR(ISBLANK(F30),ISBLANK(G30)),0,IF(F30&lt;G30,1,0))</f>
        <v>1</v>
      </c>
      <c r="AR83" s="384" t="n">
        <f aca="false">IF(OR(ISBLANK(F30),ISBLANK(G30)),0,IF(F30=G30,1,0))</f>
        <v>0</v>
      </c>
      <c r="AS83" s="384" t="n">
        <f aca="false">IF(OR(ISBLANK(F30),ISBLANK(G30)),0,IF(F30&gt;G30,1,0))</f>
        <v>0</v>
      </c>
      <c r="AT83" s="384" t="n">
        <f aca="false">G30</f>
        <v>2</v>
      </c>
      <c r="AU83" s="384" t="n">
        <f aca="false">F30</f>
        <v>0</v>
      </c>
      <c r="AV83" s="384" t="n">
        <f aca="false">IF(OR(ISBLANK(F30),ISBLANK(G30)),0,IF(F30=G30,1,IF(F30&lt;G30,3,0)))</f>
        <v>3</v>
      </c>
      <c r="AW83" s="0" t="str">
        <f aca="false">AO83</f>
        <v>Švýcarsko</v>
      </c>
    </row>
    <row r="84" customFormat="false" ht="12.75" hidden="false" customHeight="false" outlineLevel="0" collapsed="false">
      <c r="B84" s="429" t="n">
        <v>1</v>
      </c>
      <c r="C84" s="430" t="s">
        <v>325</v>
      </c>
      <c r="D84" s="431"/>
      <c r="E84" s="432" t="s">
        <v>147</v>
      </c>
      <c r="F84" s="429" t="n">
        <v>31</v>
      </c>
      <c r="G84" s="428" t="s">
        <v>198</v>
      </c>
      <c r="J84" s="433" t="n">
        <f aca="false">IF(ISNA(VLOOKUP(C84,C$57:C83,1,FALSE())=C84),SUMIF($C$57:$C$278,C84,$B$57:$B$278),0)</f>
        <v>1</v>
      </c>
      <c r="AI84" s="0"/>
      <c r="AN84" s="131" t="s">
        <v>94</v>
      </c>
      <c r="AO84" s="372" t="str">
        <f aca="false">E31</f>
        <v>Francie</v>
      </c>
      <c r="AP84" s="384" t="n">
        <f aca="false">IF(OR(ISBLANK(F31),ISBLANK(G31)),0,1)</f>
        <v>1</v>
      </c>
      <c r="AQ84" s="384" t="n">
        <f aca="false">IF(OR(ISBLANK(F31),ISBLANK(G31)),0,IF(F31&lt;G31,1,0))</f>
        <v>1</v>
      </c>
      <c r="AR84" s="384" t="n">
        <f aca="false">IF(OR(ISBLANK(F31),ISBLANK(G31)),0,IF(F31=G31,1,0))</f>
        <v>0</v>
      </c>
      <c r="AS84" s="384" t="n">
        <f aca="false">IF(OR(ISBLANK(F31),ISBLANK(G31)),0,IF(F31&gt;G31,1,0))</f>
        <v>0</v>
      </c>
      <c r="AT84" s="384" t="n">
        <f aca="false">G31</f>
        <v>2</v>
      </c>
      <c r="AU84" s="384" t="n">
        <f aca="false">F31</f>
        <v>0</v>
      </c>
      <c r="AV84" s="384" t="n">
        <f aca="false">IF(OR(ISBLANK(F31),ISBLANK(G31)),0,IF(F31=G31,1,IF(F31&lt;G31,3,0)))</f>
        <v>3</v>
      </c>
      <c r="AW84" s="0" t="str">
        <f aca="false">AO84</f>
        <v>Francie</v>
      </c>
    </row>
    <row r="85" customFormat="false" ht="12.75" hidden="false" customHeight="false" outlineLevel="0" collapsed="false">
      <c r="B85" s="429" t="n">
        <v>1</v>
      </c>
      <c r="C85" s="430" t="s">
        <v>326</v>
      </c>
      <c r="D85" s="431"/>
      <c r="E85" s="432" t="s">
        <v>144</v>
      </c>
      <c r="F85" s="429" t="n">
        <v>54</v>
      </c>
      <c r="G85" s="428" t="s">
        <v>198</v>
      </c>
      <c r="J85" s="433" t="n">
        <f aca="false">IF(ISNA(VLOOKUP(C85,C$57:C84,1,FALSE())=C85),SUMIF($C$57:$C$278,C85,$B$57:$B$278),0)</f>
        <v>1</v>
      </c>
      <c r="AI85" s="0"/>
      <c r="AN85" s="131" t="s">
        <v>94</v>
      </c>
      <c r="AO85" s="372" t="str">
        <f aca="false">E32</f>
        <v>Jižní Korea</v>
      </c>
      <c r="AP85" s="384" t="n">
        <f aca="false">IF(OR(ISBLANK(F32),ISBLANK(G32)),0,1)</f>
        <v>1</v>
      </c>
      <c r="AQ85" s="384" t="n">
        <f aca="false">IF(OR(ISBLANK(F32),ISBLANK(G32)),0,IF(F32&lt;G32,1,0))</f>
        <v>0</v>
      </c>
      <c r="AR85" s="384" t="n">
        <f aca="false">IF(OR(ISBLANK(F32),ISBLANK(G32)),0,IF(F32=G32,1,0))</f>
        <v>0</v>
      </c>
      <c r="AS85" s="384" t="n">
        <f aca="false">IF(OR(ISBLANK(F32),ISBLANK(G32)),0,IF(F32&gt;G32,1,0))</f>
        <v>1</v>
      </c>
      <c r="AT85" s="384" t="n">
        <f aca="false">G32</f>
        <v>0</v>
      </c>
      <c r="AU85" s="384" t="n">
        <f aca="false">F32</f>
        <v>2</v>
      </c>
      <c r="AV85" s="384" t="n">
        <f aca="false">IF(OR(ISBLANK(F32),ISBLANK(G32)),0,IF(F32=G32,1,IF(F32&lt;G32,3,0)))</f>
        <v>0</v>
      </c>
      <c r="AW85" s="0" t="str">
        <f aca="false">AO85</f>
        <v>Jižní Korea</v>
      </c>
    </row>
    <row r="86" customFormat="false" ht="12.75" hidden="false" customHeight="false" outlineLevel="0" collapsed="false">
      <c r="B86" s="429" t="n">
        <v>1</v>
      </c>
      <c r="C86" s="430" t="s">
        <v>327</v>
      </c>
      <c r="D86" s="431"/>
      <c r="E86" s="432" t="s">
        <v>144</v>
      </c>
      <c r="F86" s="429" t="n">
        <v>72</v>
      </c>
      <c r="G86" s="428" t="s">
        <v>198</v>
      </c>
      <c r="J86" s="433" t="n">
        <f aca="false">IF(ISNA(VLOOKUP(C86,C$57:C85,1,FALSE())=C86),SUMIF($C$57:$C$278,C86,$B$57:$B$278),0)</f>
        <v>1</v>
      </c>
      <c r="AI86" s="0"/>
      <c r="AN86" s="131" t="s">
        <v>95</v>
      </c>
      <c r="AO86" s="372" t="str">
        <f aca="false">K27</f>
        <v>Španělsko</v>
      </c>
      <c r="AP86" s="384" t="n">
        <f aca="false">IF(OR(ISBLANK(M27),ISBLANK(N27)),0,1)</f>
        <v>1</v>
      </c>
      <c r="AQ86" s="384" t="n">
        <f aca="false">IF(OR(ISBLANK(M27),ISBLANK(N27)),0,IF(M27&gt;N27,1,0))</f>
        <v>1</v>
      </c>
      <c r="AR86" s="384" t="n">
        <f aca="false">IF(OR(ISBLANK(M27),ISBLANK(N27)),0,IF(M27=N27,1,0))</f>
        <v>0</v>
      </c>
      <c r="AS86" s="384" t="n">
        <f aca="false">IF(OR(ISBLANK(M27),ISBLANK(N27)),0,IF(M27&lt;N27,1,0))</f>
        <v>0</v>
      </c>
      <c r="AT86" s="384" t="n">
        <f aca="false">M27</f>
        <v>4</v>
      </c>
      <c r="AU86" s="384" t="n">
        <f aca="false">N27</f>
        <v>0</v>
      </c>
      <c r="AV86" s="384" t="n">
        <f aca="false">IF(OR(ISBLANK(M27),ISBLANK(N27)),0,IF(M27=N27,1,IF(M27&gt;N27,3,0)))</f>
        <v>3</v>
      </c>
      <c r="AW86" s="0" t="str">
        <f aca="false">AO86</f>
        <v>Španělsko</v>
      </c>
    </row>
    <row r="87" customFormat="false" ht="12.75" hidden="false" customHeight="false" outlineLevel="0" collapsed="false">
      <c r="B87" s="429" t="n">
        <v>1</v>
      </c>
      <c r="C87" s="430" t="s">
        <v>328</v>
      </c>
      <c r="D87" s="431"/>
      <c r="E87" s="432" t="s">
        <v>137</v>
      </c>
      <c r="F87" s="429" t="n">
        <v>44</v>
      </c>
      <c r="G87" s="428" t="s">
        <v>192</v>
      </c>
      <c r="J87" s="433" t="n">
        <f aca="false">IF(ISNA(VLOOKUP(C87,C$57:C86,1,FALSE())=C87),SUMIF($C$57:$C$278,C87,$B$57:$B$278),0)</f>
        <v>1</v>
      </c>
      <c r="AI87" s="0"/>
      <c r="AN87" s="131" t="s">
        <v>95</v>
      </c>
      <c r="AO87" s="372" t="str">
        <f aca="false">K28</f>
        <v>Tunisko</v>
      </c>
      <c r="AP87" s="384" t="n">
        <f aca="false">IF(OR(ISBLANK(M28),ISBLANK(N28)),0,1)</f>
        <v>1</v>
      </c>
      <c r="AQ87" s="384" t="n">
        <f aca="false">IF(OR(ISBLANK(M28),ISBLANK(N28)),0,IF(M28&gt;N28,1,0))</f>
        <v>0</v>
      </c>
      <c r="AR87" s="384" t="n">
        <f aca="false">IF(OR(ISBLANK(M28),ISBLANK(N28)),0,IF(M28=N28,1,0))</f>
        <v>1</v>
      </c>
      <c r="AS87" s="384" t="n">
        <f aca="false">IF(OR(ISBLANK(M28),ISBLANK(N28)),0,IF(M28&lt;N28,1,0))</f>
        <v>0</v>
      </c>
      <c r="AT87" s="384" t="n">
        <f aca="false">M28</f>
        <v>2</v>
      </c>
      <c r="AU87" s="384" t="n">
        <f aca="false">N28</f>
        <v>2</v>
      </c>
      <c r="AV87" s="384" t="n">
        <f aca="false">IF(OR(ISBLANK(M28),ISBLANK(N28)),0,IF(M28=N28,1,IF(M28&gt;N28,3,0)))</f>
        <v>1</v>
      </c>
      <c r="AW87" s="0" t="str">
        <f aca="false">AO87</f>
        <v>Tunisko</v>
      </c>
    </row>
    <row r="88" customFormat="false" ht="12.75" hidden="false" customHeight="false" outlineLevel="0" collapsed="false">
      <c r="B88" s="429" t="n">
        <v>1</v>
      </c>
      <c r="C88" s="430" t="s">
        <v>329</v>
      </c>
      <c r="D88" s="431"/>
      <c r="E88" s="432" t="s">
        <v>151</v>
      </c>
      <c r="F88" s="429" t="n">
        <v>13</v>
      </c>
      <c r="G88" s="428" t="s">
        <v>203</v>
      </c>
      <c r="J88" s="433" t="n">
        <f aca="false">IF(ISNA(VLOOKUP(C88,C$57:C87,1,FALSE())=C88),SUMIF($C$57:$C$278,C88,$B$57:$B$278),0)</f>
        <v>1</v>
      </c>
      <c r="AI88" s="0"/>
      <c r="AN88" s="131" t="s">
        <v>95</v>
      </c>
      <c r="AO88" s="372" t="str">
        <f aca="false">K29</f>
        <v>Španělsko</v>
      </c>
      <c r="AP88" s="384" t="n">
        <f aca="false">IF(OR(ISBLANK(M29),ISBLANK(N29)),0,1)</f>
        <v>1</v>
      </c>
      <c r="AQ88" s="384" t="n">
        <f aca="false">IF(OR(ISBLANK(M29),ISBLANK(N29)),0,IF(M29&gt;N29,1,0))</f>
        <v>1</v>
      </c>
      <c r="AR88" s="384" t="n">
        <f aca="false">IF(OR(ISBLANK(M29),ISBLANK(N29)),0,IF(M29=N29,1,0))</f>
        <v>0</v>
      </c>
      <c r="AS88" s="384" t="n">
        <f aca="false">IF(OR(ISBLANK(M29),ISBLANK(N29)),0,IF(M29&lt;N29,1,0))</f>
        <v>0</v>
      </c>
      <c r="AT88" s="384" t="n">
        <f aca="false">M29</f>
        <v>3</v>
      </c>
      <c r="AU88" s="384" t="n">
        <f aca="false">N29</f>
        <v>1</v>
      </c>
      <c r="AV88" s="384" t="n">
        <f aca="false">IF(OR(ISBLANK(M29),ISBLANK(N29)),0,IF(M29=N29,1,IF(M29&gt;N29,3,0)))</f>
        <v>3</v>
      </c>
      <c r="AW88" s="0" t="str">
        <f aca="false">AO88</f>
        <v>Španělsko</v>
      </c>
    </row>
    <row r="89" customFormat="false" ht="12.75" hidden="false" customHeight="false" outlineLevel="0" collapsed="false">
      <c r="B89" s="429" t="n">
        <v>1</v>
      </c>
      <c r="C89" s="430" t="s">
        <v>330</v>
      </c>
      <c r="D89" s="431"/>
      <c r="E89" s="432" t="s">
        <v>151</v>
      </c>
      <c r="F89" s="429" t="n">
        <v>19</v>
      </c>
      <c r="G89" s="428" t="s">
        <v>203</v>
      </c>
      <c r="J89" s="433" t="n">
        <f aca="false">IF(ISNA(VLOOKUP(C89,C$57:C88,1,FALSE())=C89),SUMIF($C$57:$C$278,C89,$B$57:$B$278),0)</f>
        <v>3</v>
      </c>
      <c r="AI89" s="0"/>
      <c r="AN89" s="131" t="s">
        <v>95</v>
      </c>
      <c r="AO89" s="372" t="str">
        <f aca="false">K30</f>
        <v>Saúdská Arábie</v>
      </c>
      <c r="AP89" s="384" t="n">
        <f aca="false">IF(OR(ISBLANK(M30),ISBLANK(N30)),0,1)</f>
        <v>1</v>
      </c>
      <c r="AQ89" s="384" t="n">
        <f aca="false">IF(OR(ISBLANK(M30),ISBLANK(N30)),0,IF(M30&gt;N30,1,0))</f>
        <v>0</v>
      </c>
      <c r="AR89" s="384" t="n">
        <f aca="false">IF(OR(ISBLANK(M30),ISBLANK(N30)),0,IF(M30=N30,1,0))</f>
        <v>0</v>
      </c>
      <c r="AS89" s="384" t="n">
        <f aca="false">IF(OR(ISBLANK(M30),ISBLANK(N30)),0,IF(M30&lt;N30,1,0))</f>
        <v>1</v>
      </c>
      <c r="AT89" s="384" t="n">
        <f aca="false">M30</f>
        <v>0</v>
      </c>
      <c r="AU89" s="384" t="n">
        <f aca="false">N30</f>
        <v>4</v>
      </c>
      <c r="AV89" s="384" t="n">
        <f aca="false">IF(OR(ISBLANK(M30),ISBLANK(N30)),0,IF(M30=N30,1,IF(M30&gt;N30,3,0)))</f>
        <v>0</v>
      </c>
      <c r="AW89" s="0" t="str">
        <f aca="false">AO89</f>
        <v>Saúdská Arábie</v>
      </c>
    </row>
    <row r="90" customFormat="false" ht="12.75" hidden="false" customHeight="false" outlineLevel="0" collapsed="false">
      <c r="B90" s="429" t="n">
        <v>1</v>
      </c>
      <c r="C90" s="430" t="s">
        <v>330</v>
      </c>
      <c r="D90" s="431"/>
      <c r="E90" s="432" t="s">
        <v>151</v>
      </c>
      <c r="F90" s="429" t="n">
        <v>48</v>
      </c>
      <c r="G90" s="428" t="s">
        <v>203</v>
      </c>
      <c r="J90" s="433" t="n">
        <f aca="false">IF(ISNA(VLOOKUP(C90,C$57:C89,1,FALSE())=C90),SUMIF($C$57:$C$278,C90,$B$57:$B$278),0)</f>
        <v>0</v>
      </c>
      <c r="AI90" s="0"/>
      <c r="AN90" s="131" t="s">
        <v>95</v>
      </c>
      <c r="AO90" s="372" t="str">
        <f aca="false">K31</f>
        <v>Saúdská Arábie</v>
      </c>
      <c r="AP90" s="384" t="n">
        <f aca="false">IF(OR(ISBLANK(M31),ISBLANK(N31)),0,1)</f>
        <v>1</v>
      </c>
      <c r="AQ90" s="384" t="n">
        <f aca="false">IF(OR(ISBLANK(M31),ISBLANK(N31)),0,IF(M31&gt;N31,1,0))</f>
        <v>0</v>
      </c>
      <c r="AR90" s="384" t="n">
        <f aca="false">IF(OR(ISBLANK(M31),ISBLANK(N31)),0,IF(M31=N31,1,0))</f>
        <v>0</v>
      </c>
      <c r="AS90" s="384" t="n">
        <f aca="false">IF(OR(ISBLANK(M31),ISBLANK(N31)),0,IF(M31&lt;N31,1,0))</f>
        <v>1</v>
      </c>
      <c r="AT90" s="384" t="n">
        <f aca="false">M31</f>
        <v>0</v>
      </c>
      <c r="AU90" s="384" t="n">
        <f aca="false">N31</f>
        <v>1</v>
      </c>
      <c r="AV90" s="384" t="n">
        <f aca="false">IF(OR(ISBLANK(M31),ISBLANK(N31)),0,IF(M31=N31,1,IF(M31&gt;N31,3,0)))</f>
        <v>0</v>
      </c>
      <c r="AW90" s="0" t="str">
        <f aca="false">AO90</f>
        <v>Saúdská Arábie</v>
      </c>
    </row>
    <row r="91" customFormat="false" ht="12.75" hidden="false" customHeight="false" outlineLevel="0" collapsed="false">
      <c r="B91" s="429" t="n">
        <v>1</v>
      </c>
      <c r="C91" s="430" t="s">
        <v>331</v>
      </c>
      <c r="D91" s="431"/>
      <c r="E91" s="432" t="s">
        <v>151</v>
      </c>
      <c r="F91" s="429" t="n">
        <v>83</v>
      </c>
      <c r="G91" s="428" t="s">
        <v>203</v>
      </c>
      <c r="J91" s="433" t="n">
        <f aca="false">IF(ISNA(VLOOKUP(C91,C$57:C90,1,FALSE())=C91),SUMIF($C$57:$C$278,C91,$B$57:$B$278),0)</f>
        <v>3</v>
      </c>
      <c r="AI91" s="0"/>
      <c r="AN91" s="131" t="s">
        <v>95</v>
      </c>
      <c r="AO91" s="372" t="str">
        <f aca="false">K32</f>
        <v>Ukrajina</v>
      </c>
      <c r="AP91" s="384" t="n">
        <f aca="false">IF(OR(ISBLANK(M32),ISBLANK(N32)),0,1)</f>
        <v>1</v>
      </c>
      <c r="AQ91" s="384" t="n">
        <f aca="false">IF(OR(ISBLANK(M32),ISBLANK(N32)),0,IF(M32&gt;N32,1,0))</f>
        <v>1</v>
      </c>
      <c r="AR91" s="384" t="n">
        <f aca="false">IF(OR(ISBLANK(M32),ISBLANK(N32)),0,IF(M32=N32,1,0))</f>
        <v>0</v>
      </c>
      <c r="AS91" s="384" t="n">
        <f aca="false">IF(OR(ISBLANK(M32),ISBLANK(N32)),0,IF(M32&lt;N32,1,0))</f>
        <v>0</v>
      </c>
      <c r="AT91" s="384" t="n">
        <f aca="false">M32</f>
        <v>1</v>
      </c>
      <c r="AU91" s="384" t="n">
        <f aca="false">N32</f>
        <v>0</v>
      </c>
      <c r="AV91" s="384" t="n">
        <f aca="false">IF(OR(ISBLANK(M32),ISBLANK(N32)),0,IF(M32=N32,1,IF(M32&gt;N32,3,0)))</f>
        <v>3</v>
      </c>
      <c r="AW91" s="0" t="str">
        <f aca="false">AO91</f>
        <v>Ukrajina</v>
      </c>
    </row>
    <row r="92" customFormat="false" ht="12.75" hidden="false" customHeight="false" outlineLevel="0" collapsed="false">
      <c r="B92" s="429" t="n">
        <v>1</v>
      </c>
      <c r="C92" s="430" t="s">
        <v>332</v>
      </c>
      <c r="D92" s="431"/>
      <c r="E92" s="432" t="s">
        <v>153</v>
      </c>
      <c r="F92" s="429" t="n">
        <v>23</v>
      </c>
      <c r="G92" s="428" t="s">
        <v>204</v>
      </c>
      <c r="J92" s="433" t="n">
        <f aca="false">IF(ISNA(VLOOKUP(C92,C$57:C91,1,FALSE())=C92),SUMIF($C$57:$C$278,C92,$B$57:$B$278),0)</f>
        <v>1</v>
      </c>
      <c r="AI92" s="0"/>
      <c r="AN92" s="131" t="s">
        <v>95</v>
      </c>
      <c r="AO92" s="372" t="str">
        <f aca="false">L27</f>
        <v>Ukrajina</v>
      </c>
      <c r="AP92" s="384" t="n">
        <f aca="false">IF(OR(ISBLANK(M27),ISBLANK(N27)),0,1)</f>
        <v>1</v>
      </c>
      <c r="AQ92" s="384" t="n">
        <f aca="false">IF(OR(ISBLANK(M27),ISBLANK(N27)),0,IF(M27&lt;N27,1,0))</f>
        <v>0</v>
      </c>
      <c r="AR92" s="384" t="n">
        <f aca="false">IF(OR(ISBLANK(M27),ISBLANK(N27)),0,IF(M27=N27,1,0))</f>
        <v>0</v>
      </c>
      <c r="AS92" s="384" t="n">
        <f aca="false">IF(OR(ISBLANK(M27),ISBLANK(N27)),0,IF(M27&gt;N27,1,0))</f>
        <v>1</v>
      </c>
      <c r="AT92" s="384" t="n">
        <f aca="false">N27</f>
        <v>0</v>
      </c>
      <c r="AU92" s="384" t="n">
        <f aca="false">M27</f>
        <v>4</v>
      </c>
      <c r="AV92" s="384" t="n">
        <f aca="false">IF(OR(ISBLANK(M27),ISBLANK(N27)),0,IF(M27=N27,1,IF(M27&lt;N27,3,0)))</f>
        <v>0</v>
      </c>
      <c r="AW92" s="0" t="str">
        <f aca="false">AO92</f>
        <v>Ukrajina</v>
      </c>
    </row>
    <row r="93" customFormat="false" ht="12.75" hidden="false" customHeight="false" outlineLevel="0" collapsed="false">
      <c r="B93" s="429" t="n">
        <v>1</v>
      </c>
      <c r="C93" s="430" t="s">
        <v>333</v>
      </c>
      <c r="D93" s="431"/>
      <c r="E93" s="432" t="s">
        <v>149</v>
      </c>
      <c r="F93" s="429" t="n">
        <v>58</v>
      </c>
      <c r="G93" s="428" t="s">
        <v>204</v>
      </c>
      <c r="J93" s="433" t="n">
        <f aca="false">IF(ISNA(VLOOKUP(C93,C$57:C92,1,FALSE())=C93),SUMIF($C$57:$C$278,C93,$B$57:$B$278),0)</f>
        <v>1</v>
      </c>
      <c r="AI93" s="0"/>
      <c r="AN93" s="131" t="s">
        <v>95</v>
      </c>
      <c r="AO93" s="372" t="str">
        <f aca="false">L28</f>
        <v>Saúdská Arábie</v>
      </c>
      <c r="AP93" s="384" t="n">
        <f aca="false">IF(OR(ISBLANK(M28),ISBLANK(N28)),0,1)</f>
        <v>1</v>
      </c>
      <c r="AQ93" s="384" t="n">
        <f aca="false">IF(OR(ISBLANK(M28),ISBLANK(N28)),0,IF(M28&lt;N28,1,0))</f>
        <v>0</v>
      </c>
      <c r="AR93" s="384" t="n">
        <f aca="false">IF(OR(ISBLANK(M28),ISBLANK(N28)),0,IF(M28=N28,1,0))</f>
        <v>1</v>
      </c>
      <c r="AS93" s="384" t="n">
        <f aca="false">IF(OR(ISBLANK(M28),ISBLANK(N28)),0,IF(M28&gt;N28,1,0))</f>
        <v>0</v>
      </c>
      <c r="AT93" s="384" t="n">
        <f aca="false">N28</f>
        <v>2</v>
      </c>
      <c r="AU93" s="384" t="n">
        <f aca="false">M28</f>
        <v>2</v>
      </c>
      <c r="AV93" s="384" t="n">
        <f aca="false">IF(OR(ISBLANK(M28),ISBLANK(N28)),0,IF(M28=N28,1,IF(M28&lt;N28,3,0)))</f>
        <v>1</v>
      </c>
      <c r="AW93" s="0" t="str">
        <f aca="false">AO93</f>
        <v>Saúdská Arábie</v>
      </c>
    </row>
    <row r="94" customFormat="false" ht="12.75" hidden="false" customHeight="false" outlineLevel="0" collapsed="false">
      <c r="B94" s="429" t="n">
        <v>1</v>
      </c>
      <c r="C94" s="430" t="s">
        <v>334</v>
      </c>
      <c r="D94" s="431"/>
      <c r="E94" s="432" t="s">
        <v>149</v>
      </c>
      <c r="F94" s="429" t="n">
        <v>83</v>
      </c>
      <c r="G94" s="428" t="s">
        <v>204</v>
      </c>
      <c r="J94" s="433" t="n">
        <f aca="false">IF(ISNA(VLOOKUP(C94,C$57:C93,1,FALSE())=C94),SUMIF($C$57:$C$278,C94,$B$57:$B$278),0)</f>
        <v>1</v>
      </c>
      <c r="AI94" s="0"/>
      <c r="AN94" s="131" t="s">
        <v>95</v>
      </c>
      <c r="AO94" s="372" t="str">
        <f aca="false">L29</f>
        <v>Tunisko</v>
      </c>
      <c r="AP94" s="384" t="n">
        <f aca="false">IF(OR(ISBLANK(M29),ISBLANK(N29)),0,1)</f>
        <v>1</v>
      </c>
      <c r="AQ94" s="384" t="n">
        <f aca="false">IF(OR(ISBLANK(M29),ISBLANK(N29)),0,IF(M29&lt;N29,1,0))</f>
        <v>0</v>
      </c>
      <c r="AR94" s="384" t="n">
        <f aca="false">IF(OR(ISBLANK(M29),ISBLANK(N29)),0,IF(M29=N29,1,0))</f>
        <v>0</v>
      </c>
      <c r="AS94" s="384" t="n">
        <f aca="false">IF(OR(ISBLANK(M29),ISBLANK(N29)),0,IF(M29&gt;N29,1,0))</f>
        <v>1</v>
      </c>
      <c r="AT94" s="384" t="n">
        <f aca="false">N29</f>
        <v>1</v>
      </c>
      <c r="AU94" s="384" t="n">
        <f aca="false">M29</f>
        <v>3</v>
      </c>
      <c r="AV94" s="384" t="n">
        <f aca="false">IF(OR(ISBLANK(M29),ISBLANK(N29)),0,IF(M29=N29,1,IF(M29&lt;N29,3,0)))</f>
        <v>0</v>
      </c>
      <c r="AW94" s="0" t="str">
        <f aca="false">AO94</f>
        <v>Tunisko</v>
      </c>
    </row>
    <row r="95" customFormat="false" ht="12.75" hidden="false" customHeight="false" outlineLevel="0" collapsed="false">
      <c r="B95" s="429" t="n">
        <v>1</v>
      </c>
      <c r="C95" s="430" t="s">
        <v>335</v>
      </c>
      <c r="D95" s="431"/>
      <c r="E95" s="432" t="s">
        <v>153</v>
      </c>
      <c r="F95" s="429" t="n">
        <v>90</v>
      </c>
      <c r="G95" s="428" t="s">
        <v>204</v>
      </c>
      <c r="J95" s="433" t="n">
        <f aca="false">IF(ISNA(VLOOKUP(C95,C$57:C94,1,FALSE())=C95),SUMIF($C$57:$C$278,C95,$B$57:$B$278),0)</f>
        <v>1</v>
      </c>
      <c r="AI95" s="0"/>
      <c r="AN95" s="131" t="s">
        <v>95</v>
      </c>
      <c r="AO95" s="372" t="str">
        <f aca="false">L30</f>
        <v>Ukrajina</v>
      </c>
      <c r="AP95" s="384" t="n">
        <f aca="false">IF(OR(ISBLANK(M30),ISBLANK(N30)),0,1)</f>
        <v>1</v>
      </c>
      <c r="AQ95" s="384" t="n">
        <f aca="false">IF(OR(ISBLANK(M30),ISBLANK(N30)),0,IF(M30&lt;N30,1,0))</f>
        <v>1</v>
      </c>
      <c r="AR95" s="384" t="n">
        <f aca="false">IF(OR(ISBLANK(M30),ISBLANK(N30)),0,IF(M30=N30,1,0))</f>
        <v>0</v>
      </c>
      <c r="AS95" s="384" t="n">
        <f aca="false">IF(OR(ISBLANK(M30),ISBLANK(N30)),0,IF(M30&gt;N30,1,0))</f>
        <v>0</v>
      </c>
      <c r="AT95" s="384" t="n">
        <f aca="false">N30</f>
        <v>4</v>
      </c>
      <c r="AU95" s="384" t="n">
        <f aca="false">M30</f>
        <v>0</v>
      </c>
      <c r="AV95" s="384" t="n">
        <f aca="false">IF(OR(ISBLANK(M30),ISBLANK(N30)),0,IF(M30=N30,1,IF(M30&lt;N30,3,0)))</f>
        <v>3</v>
      </c>
      <c r="AW95" s="0" t="str">
        <f aca="false">AO95</f>
        <v>Ukrajina</v>
      </c>
    </row>
    <row r="96" customFormat="false" ht="12.75" hidden="false" customHeight="false" outlineLevel="0" collapsed="false">
      <c r="B96" s="429" t="n">
        <v>1</v>
      </c>
      <c r="C96" s="430" t="s">
        <v>336</v>
      </c>
      <c r="D96" s="431"/>
      <c r="E96" s="432" t="s">
        <v>100</v>
      </c>
      <c r="F96" s="429" t="n">
        <v>91</v>
      </c>
      <c r="G96" s="428" t="s">
        <v>163</v>
      </c>
      <c r="J96" s="433" t="n">
        <f aca="false">IF(ISNA(VLOOKUP(C96,C$57:C95,1,FALSE())=C96),SUMIF($C$57:$C$278,C96,$B$57:$B$278),0)</f>
        <v>1</v>
      </c>
      <c r="AI96" s="0"/>
      <c r="AN96" s="131" t="s">
        <v>95</v>
      </c>
      <c r="AO96" s="372" t="str">
        <f aca="false">L31</f>
        <v>Španělsko</v>
      </c>
      <c r="AP96" s="384" t="n">
        <f aca="false">IF(OR(ISBLANK(M31),ISBLANK(N31)),0,1)</f>
        <v>1</v>
      </c>
      <c r="AQ96" s="384" t="n">
        <f aca="false">IF(OR(ISBLANK(M31),ISBLANK(N31)),0,IF(M31&lt;N31,1,0))</f>
        <v>1</v>
      </c>
      <c r="AR96" s="384" t="n">
        <f aca="false">IF(OR(ISBLANK(M31),ISBLANK(N31)),0,IF(M31=N31,1,0))</f>
        <v>0</v>
      </c>
      <c r="AS96" s="384" t="n">
        <f aca="false">IF(OR(ISBLANK(M31),ISBLANK(N31)),0,IF(M31&gt;N31,1,0))</f>
        <v>0</v>
      </c>
      <c r="AT96" s="384" t="n">
        <f aca="false">N31</f>
        <v>1</v>
      </c>
      <c r="AU96" s="384" t="n">
        <f aca="false">M31</f>
        <v>0</v>
      </c>
      <c r="AV96" s="384" t="n">
        <f aca="false">IF(OR(ISBLANK(M31),ISBLANK(N31)),0,IF(M31=N31,1,IF(M31&lt;N31,3,0)))</f>
        <v>3</v>
      </c>
      <c r="AW96" s="0" t="str">
        <f aca="false">AO96</f>
        <v>Španělsko</v>
      </c>
    </row>
    <row r="97" customFormat="false" ht="12.75" hidden="false" customHeight="false" outlineLevel="0" collapsed="false">
      <c r="B97" s="429" t="n">
        <v>1</v>
      </c>
      <c r="C97" s="430" t="s">
        <v>309</v>
      </c>
      <c r="D97" s="431"/>
      <c r="E97" s="432" t="s">
        <v>98</v>
      </c>
      <c r="F97" s="429" t="n">
        <v>7</v>
      </c>
      <c r="G97" s="428" t="s">
        <v>164</v>
      </c>
      <c r="J97" s="433" t="n">
        <f aca="false">IF(ISNA(VLOOKUP(C97,C$57:C96,1,FALSE())=C97),SUMIF($C$57:$C$278,C97,$B$57:$B$278),0)</f>
        <v>0</v>
      </c>
      <c r="AI97" s="0"/>
      <c r="AN97" s="131" t="s">
        <v>95</v>
      </c>
      <c r="AO97" s="372" t="str">
        <f aca="false">L32</f>
        <v>Tunisko</v>
      </c>
      <c r="AP97" s="384" t="n">
        <f aca="false">IF(OR(ISBLANK(M32),ISBLANK(N32)),0,1)</f>
        <v>1</v>
      </c>
      <c r="AQ97" s="384" t="n">
        <f aca="false">IF(OR(ISBLANK(M32),ISBLANK(N32)),0,IF(M32&lt;N32,1,0))</f>
        <v>0</v>
      </c>
      <c r="AR97" s="384" t="n">
        <f aca="false">IF(OR(ISBLANK(M32),ISBLANK(N32)),0,IF(M32=N32,1,0))</f>
        <v>0</v>
      </c>
      <c r="AS97" s="384" t="n">
        <f aca="false">IF(OR(ISBLANK(M32),ISBLANK(N32)),0,IF(M32&gt;N32,1,0))</f>
        <v>1</v>
      </c>
      <c r="AT97" s="384" t="n">
        <f aca="false">N32</f>
        <v>0</v>
      </c>
      <c r="AU97" s="384" t="n">
        <f aca="false">M32</f>
        <v>1</v>
      </c>
      <c r="AV97" s="384" t="n">
        <f aca="false">IF(OR(ISBLANK(M32),ISBLANK(N32)),0,IF(M32=N32,1,IF(M32&lt;N32,3,0)))</f>
        <v>0</v>
      </c>
      <c r="AW97" s="0" t="str">
        <f aca="false">AO97</f>
        <v>Tunisko</v>
      </c>
    </row>
    <row r="98" customFormat="false" ht="12.75" hidden="false" customHeight="false" outlineLevel="0" collapsed="false">
      <c r="B98" s="429" t="n">
        <v>1</v>
      </c>
      <c r="C98" s="430" t="s">
        <v>310</v>
      </c>
      <c r="D98" s="431"/>
      <c r="E98" s="432" t="s">
        <v>98</v>
      </c>
      <c r="F98" s="429" t="n">
        <v>55</v>
      </c>
      <c r="G98" s="428" t="s">
        <v>164</v>
      </c>
      <c r="J98" s="433" t="n">
        <f aca="false">IF(ISNA(VLOOKUP(C98,C$57:C97,1,FALSE())=C98),SUMIF($C$57:$C$278,C98,$B$57:$B$278),0)</f>
        <v>0</v>
      </c>
      <c r="AI98" s="0"/>
    </row>
    <row r="99" customFormat="false" ht="12.75" hidden="false" customHeight="false" outlineLevel="0" collapsed="false">
      <c r="B99" s="429" t="n">
        <v>1</v>
      </c>
      <c r="C99" s="430" t="s">
        <v>337</v>
      </c>
      <c r="D99" s="431"/>
      <c r="E99" s="432" t="s">
        <v>98</v>
      </c>
      <c r="F99" s="429" t="n">
        <v>90</v>
      </c>
      <c r="G99" s="428" t="s">
        <v>164</v>
      </c>
      <c r="J99" s="433" t="n">
        <f aca="false">IF(ISNA(VLOOKUP(C99,C$57:C98,1,FALSE())=C99),SUMIF($C$57:$C$278,C99,$B$57:$B$278),0)</f>
        <v>1</v>
      </c>
      <c r="AI99" s="0"/>
    </row>
    <row r="100" customFormat="false" ht="12.75" hidden="false" customHeight="false" outlineLevel="0" collapsed="false">
      <c r="B100" s="429" t="n">
        <v>1</v>
      </c>
      <c r="C100" s="430" t="s">
        <v>338</v>
      </c>
      <c r="D100" s="431"/>
      <c r="E100" s="432" t="s">
        <v>105</v>
      </c>
      <c r="F100" s="429" t="n">
        <v>83</v>
      </c>
      <c r="G100" s="428" t="s">
        <v>169</v>
      </c>
      <c r="J100" s="433" t="n">
        <f aca="false">IF(ISNA(VLOOKUP(C100,C$57:C99,1,FALSE())=C100),SUMIF($C$57:$C$278,C100,$B$57:$B$278),0)</f>
        <v>1</v>
      </c>
      <c r="AI100" s="0"/>
    </row>
    <row r="101" customFormat="false" ht="12.75" hidden="false" customHeight="false" outlineLevel="0" collapsed="false">
      <c r="B101" s="429" t="n">
        <v>1</v>
      </c>
      <c r="C101" s="430" t="s">
        <v>339</v>
      </c>
      <c r="D101" s="431"/>
      <c r="E101" s="432" t="s">
        <v>105</v>
      </c>
      <c r="F101" s="429" t="n">
        <v>90</v>
      </c>
      <c r="G101" s="428" t="s">
        <v>169</v>
      </c>
      <c r="J101" s="433" t="n">
        <f aca="false">IF(ISNA(VLOOKUP(C101,C$57:C100,1,FALSE())=C101),SUMIF($C$57:$C$278,C101,$B$57:$B$278),0)</f>
        <v>2</v>
      </c>
      <c r="AI101" s="0"/>
    </row>
    <row r="102" customFormat="false" ht="12.75" hidden="false" customHeight="false" outlineLevel="0" collapsed="false">
      <c r="B102" s="429" t="n">
        <v>1</v>
      </c>
      <c r="C102" s="430" t="s">
        <v>340</v>
      </c>
      <c r="D102" s="431"/>
      <c r="E102" s="432" t="s">
        <v>108</v>
      </c>
      <c r="F102" s="429" t="n">
        <v>89</v>
      </c>
      <c r="G102" s="428" t="s">
        <v>170</v>
      </c>
      <c r="J102" s="433" t="n">
        <f aca="false">IF(ISNA(VLOOKUP(C102,C$57:C101,1,FALSE())=C102),SUMIF($C$57:$C$278,C102,$B$57:$B$278),0)</f>
        <v>1</v>
      </c>
      <c r="AI102" s="0"/>
    </row>
    <row r="103" customFormat="false" ht="12.75" hidden="false" customHeight="false" outlineLevel="0" collapsed="false">
      <c r="B103" s="429" t="n">
        <v>1</v>
      </c>
      <c r="C103" s="430" t="s">
        <v>341</v>
      </c>
      <c r="D103" s="431"/>
      <c r="E103" s="432" t="s">
        <v>106</v>
      </c>
      <c r="F103" s="429" t="n">
        <v>4</v>
      </c>
      <c r="G103" s="428" t="s">
        <v>175</v>
      </c>
      <c r="J103" s="433" t="n">
        <f aca="false">IF(ISNA(VLOOKUP(C103,C$57:C102,1,FALSE())=C103),SUMIF($C$57:$C$278,C103,$B$57:$B$278),0)</f>
        <v>3</v>
      </c>
      <c r="AI103" s="0"/>
    </row>
    <row r="104" customFormat="false" ht="12.75" hidden="false" customHeight="false" outlineLevel="0" collapsed="false">
      <c r="B104" s="429" t="n">
        <v>1</v>
      </c>
      <c r="C104" s="430" t="s">
        <v>342</v>
      </c>
      <c r="D104" s="431"/>
      <c r="E104" s="432" t="s">
        <v>106</v>
      </c>
      <c r="F104" s="429" t="n">
        <v>32</v>
      </c>
      <c r="G104" s="428" t="s">
        <v>175</v>
      </c>
      <c r="J104" s="433" t="n">
        <f aca="false">IF(ISNA(VLOOKUP(C104,C$57:C103,1,FALSE())=C104),SUMIF($C$57:$C$278,C104,$B$57:$B$278),0)</f>
        <v>1</v>
      </c>
      <c r="AI104" s="0"/>
    </row>
    <row r="105" customFormat="false" ht="12.75" hidden="false" customHeight="false" outlineLevel="0" collapsed="false">
      <c r="B105" s="429" t="n">
        <v>1</v>
      </c>
      <c r="C105" s="430" t="s">
        <v>341</v>
      </c>
      <c r="D105" s="431"/>
      <c r="E105" s="432" t="s">
        <v>106</v>
      </c>
      <c r="F105" s="429" t="n">
        <v>41</v>
      </c>
      <c r="G105" s="428" t="s">
        <v>175</v>
      </c>
      <c r="J105" s="433" t="n">
        <f aca="false">IF(ISNA(VLOOKUP(C105,C$57:C104,1,FALSE())=C105),SUMIF($C$57:$C$278,C105,$B$57:$B$278),0)</f>
        <v>0</v>
      </c>
      <c r="AI105" s="0"/>
    </row>
    <row r="106" customFormat="false" ht="12.75" hidden="false" customHeight="false" outlineLevel="0" collapsed="false">
      <c r="B106" s="429" t="n">
        <v>1</v>
      </c>
      <c r="C106" s="430" t="s">
        <v>312</v>
      </c>
      <c r="D106" s="431"/>
      <c r="E106" s="432" t="s">
        <v>106</v>
      </c>
      <c r="F106" s="429" t="n">
        <v>79</v>
      </c>
      <c r="G106" s="428" t="s">
        <v>175</v>
      </c>
      <c r="J106" s="433" t="n">
        <f aca="false">IF(ISNA(VLOOKUP(C106,C$57:C105,1,FALSE())=C106),SUMIF($C$57:$C$278,C106,$B$57:$B$278),0)</f>
        <v>0</v>
      </c>
      <c r="AI106" s="0"/>
    </row>
    <row r="107" customFormat="false" ht="12.75" hidden="false" customHeight="false" outlineLevel="0" collapsed="false">
      <c r="B107" s="429" t="n">
        <v>1</v>
      </c>
      <c r="C107" s="430" t="s">
        <v>343</v>
      </c>
      <c r="D107" s="431"/>
      <c r="E107" s="432" t="s">
        <v>106</v>
      </c>
      <c r="F107" s="429" t="n">
        <v>85</v>
      </c>
      <c r="G107" s="428" t="s">
        <v>175</v>
      </c>
      <c r="J107" s="433" t="n">
        <f aca="false">IF(ISNA(VLOOKUP(C107,C$57:C106,1,FALSE())=C107),SUMIF($C$57:$C$278,C107,$B$57:$B$278),0)</f>
        <v>1</v>
      </c>
      <c r="AI107" s="0"/>
    </row>
    <row r="108" customFormat="false" ht="12.75" hidden="false" customHeight="false" outlineLevel="0" collapsed="false">
      <c r="B108" s="429" t="n">
        <v>1</v>
      </c>
      <c r="C108" s="430" t="s">
        <v>344</v>
      </c>
      <c r="D108" s="431"/>
      <c r="E108" s="432" t="s">
        <v>106</v>
      </c>
      <c r="F108" s="429" t="n">
        <v>89</v>
      </c>
      <c r="G108" s="428" t="s">
        <v>175</v>
      </c>
      <c r="J108" s="433" t="n">
        <f aca="false">IF(ISNA(VLOOKUP(C108,C$57:C107,1,FALSE())=C108),SUMIF($C$57:$C$278,C108,$B$57:$B$278),0)</f>
        <v>1</v>
      </c>
      <c r="AI108" s="0"/>
    </row>
    <row r="109" customFormat="false" ht="12.75" hidden="false" customHeight="false" outlineLevel="0" collapsed="false">
      <c r="B109" s="429" t="n">
        <v>1</v>
      </c>
      <c r="C109" s="430" t="s">
        <v>345</v>
      </c>
      <c r="D109" s="431"/>
      <c r="E109" s="432" t="s">
        <v>115</v>
      </c>
      <c r="F109" s="429" t="n">
        <v>23</v>
      </c>
      <c r="G109" s="428" t="s">
        <v>176</v>
      </c>
      <c r="J109" s="433" t="n">
        <f aca="false">IF(ISNA(VLOOKUP(C109,C$57:C108,1,FALSE())=C109),SUMIF($C$57:$C$278,C109,$B$57:$B$278),0)</f>
        <v>1</v>
      </c>
      <c r="AI109" s="0"/>
    </row>
    <row r="110" customFormat="false" ht="12.75" hidden="false" customHeight="false" outlineLevel="0" collapsed="false">
      <c r="B110" s="429" t="n">
        <v>1</v>
      </c>
      <c r="C110" s="430" t="s">
        <v>346</v>
      </c>
      <c r="D110" s="431"/>
      <c r="E110" s="432" t="s">
        <v>115</v>
      </c>
      <c r="F110" s="429" t="n">
        <v>27</v>
      </c>
      <c r="G110" s="428" t="s">
        <v>176</v>
      </c>
      <c r="J110" s="433" t="n">
        <f aca="false">IF(ISNA(VLOOKUP(C110,C$57:C109,1,FALSE())=C110),SUMIF($C$57:$C$278,C110,$B$57:$B$278),0)</f>
        <v>1</v>
      </c>
      <c r="AI110" s="0"/>
    </row>
    <row r="111" customFormat="false" ht="12.75" hidden="false" customHeight="false" outlineLevel="0" collapsed="false">
      <c r="B111" s="429" t="n">
        <v>1</v>
      </c>
      <c r="C111" s="430" t="s">
        <v>347</v>
      </c>
      <c r="D111" s="431"/>
      <c r="E111" s="432" t="s">
        <v>117</v>
      </c>
      <c r="F111" s="429" t="n">
        <v>38</v>
      </c>
      <c r="G111" s="428" t="s">
        <v>176</v>
      </c>
      <c r="J111" s="433" t="n">
        <f aca="false">IF(ISNA(VLOOKUP(C111,C$57:C110,1,FALSE())=C111),SUMIF($C$57:$C$278,C111,$B$57:$B$278),0)</f>
        <v>1</v>
      </c>
      <c r="AI111" s="0"/>
    </row>
    <row r="112" customFormat="false" ht="12.75" hidden="false" customHeight="false" outlineLevel="0" collapsed="false">
      <c r="B112" s="429" t="n">
        <v>1</v>
      </c>
      <c r="C112" s="430" t="s">
        <v>348</v>
      </c>
      <c r="D112" s="431"/>
      <c r="E112" s="432" t="s">
        <v>126</v>
      </c>
      <c r="F112" s="429" t="n">
        <v>62</v>
      </c>
      <c r="G112" s="428" t="s">
        <v>182</v>
      </c>
      <c r="J112" s="433" t="n">
        <f aca="false">IF(ISNA(VLOOKUP(C112,C$57:C111,1,FALSE())=C112),SUMIF($C$57:$C$278,C112,$B$57:$B$278),0)</f>
        <v>1</v>
      </c>
      <c r="AI112" s="0"/>
    </row>
    <row r="113" customFormat="false" ht="12.75" hidden="false" customHeight="false" outlineLevel="0" collapsed="false">
      <c r="B113" s="429" t="n">
        <v>1</v>
      </c>
      <c r="C113" s="430" t="s">
        <v>349</v>
      </c>
      <c r="D113" s="431"/>
      <c r="E113" s="432" t="s">
        <v>126</v>
      </c>
      <c r="F113" s="429" t="n">
        <v>80</v>
      </c>
      <c r="G113" s="428" t="s">
        <v>182</v>
      </c>
      <c r="J113" s="433" t="n">
        <f aca="false">IF(ISNA(VLOOKUP(C113,C$57:C112,1,FALSE())=C113),SUMIF($C$57:$C$278,C113,$B$57:$B$278),0)</f>
        <v>1</v>
      </c>
      <c r="AI113" s="0"/>
    </row>
    <row r="114" customFormat="false" ht="12.75" hidden="false" customHeight="false" outlineLevel="0" collapsed="false">
      <c r="B114" s="429" t="n">
        <v>1</v>
      </c>
      <c r="C114" s="430" t="s">
        <v>350</v>
      </c>
      <c r="D114" s="431"/>
      <c r="E114" s="432" t="s">
        <v>131</v>
      </c>
      <c r="F114" s="429" t="n">
        <v>2</v>
      </c>
      <c r="G114" s="428" t="s">
        <v>188</v>
      </c>
      <c r="J114" s="433" t="n">
        <f aca="false">IF(ISNA(VLOOKUP(C114,C$57:C113,1,FALSE())=C114),SUMIF($C$57:$C$278,C114,$B$57:$B$278),0)</f>
        <v>1</v>
      </c>
      <c r="AI114" s="0"/>
    </row>
    <row r="115" customFormat="false" ht="12.75" hidden="false" customHeight="false" outlineLevel="0" collapsed="false">
      <c r="B115" s="429" t="n">
        <v>1</v>
      </c>
      <c r="C115" s="430" t="s">
        <v>351</v>
      </c>
      <c r="D115" s="431"/>
      <c r="E115" s="432" t="s">
        <v>131</v>
      </c>
      <c r="F115" s="429" t="n">
        <v>82</v>
      </c>
      <c r="G115" s="428" t="s">
        <v>188</v>
      </c>
      <c r="J115" s="433" t="n">
        <f aca="false">IF(ISNA(VLOOKUP(C115,C$57:C114,1,FALSE())=C115),SUMIF($C$57:$C$278,C115,$B$57:$B$278),0)</f>
        <v>1</v>
      </c>
      <c r="AI115" s="0"/>
    </row>
    <row r="116" customFormat="false" ht="12.75" hidden="false" customHeight="false" outlineLevel="0" collapsed="false">
      <c r="B116" s="429" t="n">
        <v>1</v>
      </c>
      <c r="C116" s="430" t="s">
        <v>352</v>
      </c>
      <c r="D116" s="431"/>
      <c r="E116" s="432" t="s">
        <v>113</v>
      </c>
      <c r="F116" s="429" t="n">
        <v>22</v>
      </c>
      <c r="G116" s="428" t="s">
        <v>187</v>
      </c>
      <c r="J116" s="433" t="n">
        <f aca="false">IF(ISNA(VLOOKUP(C116,C$57:C115,1,FALSE())=C116),SUMIF($C$57:$C$278,C116,$B$57:$B$278),0)</f>
        <v>1</v>
      </c>
      <c r="AI116" s="0"/>
    </row>
    <row r="117" customFormat="false" ht="12.75" hidden="false" customHeight="false" outlineLevel="0" collapsed="false">
      <c r="B117" s="429" t="n">
        <v>1</v>
      </c>
      <c r="C117" s="430" t="s">
        <v>353</v>
      </c>
      <c r="D117" s="431"/>
      <c r="E117" s="432" t="s">
        <v>133</v>
      </c>
      <c r="F117" s="429" t="n">
        <v>27</v>
      </c>
      <c r="G117" s="428" t="s">
        <v>187</v>
      </c>
      <c r="J117" s="433" t="n">
        <f aca="false">IF(ISNA(VLOOKUP(C117,C$57:C116,1,FALSE())=C117),SUMIF($C$57:$C$278,C117,$B$57:$B$278),0)</f>
        <v>1</v>
      </c>
      <c r="AI117" s="0"/>
    </row>
    <row r="118" customFormat="false" ht="12.75" hidden="false" customHeight="false" outlineLevel="0" collapsed="false">
      <c r="B118" s="429" t="n">
        <v>1</v>
      </c>
      <c r="C118" s="430" t="s">
        <v>354</v>
      </c>
      <c r="D118" s="431"/>
      <c r="E118" s="432" t="s">
        <v>137</v>
      </c>
      <c r="F118" s="429" t="n">
        <v>49</v>
      </c>
      <c r="G118" s="428" t="s">
        <v>193</v>
      </c>
      <c r="J118" s="433" t="n">
        <f aca="false">IF(ISNA(VLOOKUP(C118,C$57:C117,1,FALSE())=C118),SUMIF($C$57:$C$278,C118,$B$57:$B$278),0)</f>
        <v>2</v>
      </c>
      <c r="AI118" s="0"/>
    </row>
    <row r="119" customFormat="false" ht="12.75" hidden="false" customHeight="false" outlineLevel="0" collapsed="false">
      <c r="B119" s="429" t="n">
        <v>1</v>
      </c>
      <c r="C119" s="430" t="s">
        <v>355</v>
      </c>
      <c r="D119" s="431"/>
      <c r="E119" s="432" t="s">
        <v>137</v>
      </c>
      <c r="F119" s="429" t="n">
        <v>90</v>
      </c>
      <c r="G119" s="428" t="s">
        <v>193</v>
      </c>
      <c r="J119" s="433" t="n">
        <f aca="false">IF(ISNA(VLOOKUP(C119,C$57:C118,1,FALSE())=C119),SUMIF($C$57:$C$278,C119,$B$57:$B$278),0)</f>
        <v>1</v>
      </c>
      <c r="AI119" s="0"/>
    </row>
    <row r="120" customFormat="false" ht="12.75" hidden="false" customHeight="false" outlineLevel="0" collapsed="false">
      <c r="B120" s="429" t="n">
        <v>1</v>
      </c>
      <c r="C120" s="430" t="s">
        <v>356</v>
      </c>
      <c r="D120" s="431"/>
      <c r="E120" s="432" t="s">
        <v>130</v>
      </c>
      <c r="F120" s="429" t="n">
        <v>9</v>
      </c>
      <c r="G120" s="428" t="s">
        <v>199</v>
      </c>
      <c r="J120" s="433" t="n">
        <f aca="false">IF(ISNA(VLOOKUP(C120,C$57:C119,1,FALSE())=C120),SUMIF($C$57:$C$278,C120,$B$57:$B$278),0)</f>
        <v>3</v>
      </c>
      <c r="AI120" s="0"/>
    </row>
    <row r="121" customFormat="false" ht="12.75" hidden="false" customHeight="false" outlineLevel="0" collapsed="false">
      <c r="B121" s="429" t="n">
        <v>1</v>
      </c>
      <c r="C121" s="430" t="s">
        <v>357</v>
      </c>
      <c r="D121" s="431"/>
      <c r="E121" s="432" t="s">
        <v>144</v>
      </c>
      <c r="F121" s="429" t="n">
        <v>81</v>
      </c>
      <c r="G121" s="428" t="s">
        <v>199</v>
      </c>
      <c r="J121" s="433" t="n">
        <f aca="false">IF(ISNA(VLOOKUP(C121,C$57:C120,1,FALSE())=C121),SUMIF($C$57:$C$278,C121,$B$57:$B$278),0)</f>
        <v>1</v>
      </c>
      <c r="AI121" s="0"/>
    </row>
    <row r="122" customFormat="false" ht="12.75" hidden="false" customHeight="false" outlineLevel="0" collapsed="false">
      <c r="B122" s="429" t="n">
        <v>1</v>
      </c>
      <c r="C122" s="430" t="s">
        <v>358</v>
      </c>
      <c r="D122" s="431"/>
      <c r="E122" s="432" t="s">
        <v>146</v>
      </c>
      <c r="F122" s="429" t="n">
        <v>16</v>
      </c>
      <c r="G122" s="428" t="s">
        <v>200</v>
      </c>
      <c r="J122" s="433" t="n">
        <f aca="false">IF(ISNA(VLOOKUP(C122,C$57:C121,1,FALSE())=C122),SUMIF($C$57:$C$278,C122,$B$57:$B$278),0)</f>
        <v>2</v>
      </c>
      <c r="AI122" s="0"/>
    </row>
    <row r="123" customFormat="false" ht="12.75" hidden="false" customHeight="false" outlineLevel="0" collapsed="false">
      <c r="B123" s="429" t="n">
        <v>1</v>
      </c>
      <c r="C123" s="430" t="s">
        <v>359</v>
      </c>
      <c r="D123" s="431"/>
      <c r="E123" s="432" t="s">
        <v>146</v>
      </c>
      <c r="F123" s="429" t="n">
        <v>88</v>
      </c>
      <c r="G123" s="428" t="s">
        <v>200</v>
      </c>
      <c r="J123" s="433" t="n">
        <f aca="false">IF(ISNA(VLOOKUP(C123,C$57:C122,1,FALSE())=C123),SUMIF($C$57:$C$278,C123,$B$57:$B$278),0)</f>
        <v>1</v>
      </c>
      <c r="AI123" s="0"/>
    </row>
    <row r="124" customFormat="false" ht="12.75" hidden="false" customHeight="false" outlineLevel="0" collapsed="false">
      <c r="B124" s="429" t="n">
        <v>1</v>
      </c>
      <c r="C124" s="430" t="s">
        <v>360</v>
      </c>
      <c r="D124" s="431"/>
      <c r="E124" s="432" t="s">
        <v>119</v>
      </c>
      <c r="F124" s="429" t="n">
        <v>3</v>
      </c>
      <c r="G124" s="428" t="s">
        <v>206</v>
      </c>
      <c r="J124" s="433" t="n">
        <f aca="false">IF(ISNA(VLOOKUP(C124,C$57:C123,1,FALSE())=C124),SUMIF($C$57:$C$278,C124,$B$57:$B$278),0)</f>
        <v>1</v>
      </c>
      <c r="AI124" s="0"/>
    </row>
    <row r="125" customFormat="false" ht="12.75" hidden="false" customHeight="false" outlineLevel="0" collapsed="false">
      <c r="B125" s="429" t="n">
        <v>1</v>
      </c>
      <c r="C125" s="430" t="s">
        <v>361</v>
      </c>
      <c r="D125" s="431"/>
      <c r="E125" s="432" t="s">
        <v>119</v>
      </c>
      <c r="F125" s="429" t="n">
        <v>35</v>
      </c>
      <c r="G125" s="428" t="s">
        <v>206</v>
      </c>
      <c r="J125" s="433" t="n">
        <f aca="false">IF(ISNA(VLOOKUP(C125,C$57:C124,1,FALSE())=C125),SUMIF($C$57:$C$278,C125,$B$57:$B$278),0)</f>
        <v>1</v>
      </c>
      <c r="AI125" s="0"/>
    </row>
    <row r="126" customFormat="false" ht="12.75" hidden="false" customHeight="false" outlineLevel="0" collapsed="false">
      <c r="B126" s="429" t="n">
        <v>1</v>
      </c>
      <c r="C126" s="430" t="s">
        <v>362</v>
      </c>
      <c r="D126" s="431"/>
      <c r="E126" s="432" t="s">
        <v>119</v>
      </c>
      <c r="F126" s="429" t="n">
        <v>46</v>
      </c>
      <c r="G126" s="428" t="s">
        <v>206</v>
      </c>
      <c r="J126" s="433" t="n">
        <f aca="false">IF(ISNA(VLOOKUP(C126,C$57:C125,1,FALSE())=C126),SUMIF($C$57:$C$278,C126,$B$57:$B$278),0)</f>
        <v>2</v>
      </c>
      <c r="AI126" s="0"/>
    </row>
    <row r="127" customFormat="false" ht="12.75" hidden="false" customHeight="false" outlineLevel="0" collapsed="false">
      <c r="B127" s="429" t="n">
        <v>1</v>
      </c>
      <c r="C127" s="430" t="s">
        <v>363</v>
      </c>
      <c r="D127" s="431"/>
      <c r="E127" s="432" t="s">
        <v>119</v>
      </c>
      <c r="F127" s="429" t="n">
        <v>84</v>
      </c>
      <c r="G127" s="428" t="s">
        <v>206</v>
      </c>
      <c r="J127" s="433" t="n">
        <f aca="false">IF(ISNA(VLOOKUP(C127,C$57:C126,1,FALSE())=C127),SUMIF($C$57:$C$278,C127,$B$57:$B$278),0)</f>
        <v>1</v>
      </c>
      <c r="AI127" s="0"/>
    </row>
    <row r="128" customFormat="false" ht="12.75" hidden="false" customHeight="false" outlineLevel="0" collapsed="false">
      <c r="B128" s="429" t="n">
        <v>1</v>
      </c>
      <c r="C128" s="430" t="s">
        <v>364</v>
      </c>
      <c r="D128" s="431"/>
      <c r="E128" s="432" t="s">
        <v>153</v>
      </c>
      <c r="F128" s="429" t="n">
        <v>8</v>
      </c>
      <c r="G128" s="428" t="s">
        <v>205</v>
      </c>
      <c r="J128" s="433" t="n">
        <f aca="false">IF(ISNA(VLOOKUP(C128,C$57:C127,1,FALSE())=C128),SUMIF($C$57:$C$278,C128,$B$57:$B$278),0)</f>
        <v>1</v>
      </c>
      <c r="AI128" s="0"/>
    </row>
    <row r="129" customFormat="false" ht="12.75" hidden="false" customHeight="false" outlineLevel="0" collapsed="false">
      <c r="B129" s="429" t="n">
        <v>1</v>
      </c>
      <c r="C129" s="430" t="s">
        <v>365</v>
      </c>
      <c r="D129" s="431"/>
      <c r="E129" s="432" t="s">
        <v>151</v>
      </c>
      <c r="F129" s="429" t="n">
        <v>71</v>
      </c>
      <c r="G129" s="428" t="s">
        <v>205</v>
      </c>
      <c r="J129" s="433" t="n">
        <f aca="false">IF(ISNA(VLOOKUP(C129,C$57:C128,1,FALSE())=C129),SUMIF($C$57:$C$278,C129,$B$57:$B$278),0)</f>
        <v>1</v>
      </c>
      <c r="AI129" s="0"/>
    </row>
    <row r="130" customFormat="false" ht="12.75" hidden="false" customHeight="false" outlineLevel="0" collapsed="false">
      <c r="B130" s="429" t="n">
        <v>1</v>
      </c>
      <c r="C130" s="430" t="s">
        <v>331</v>
      </c>
      <c r="D130" s="431"/>
      <c r="E130" s="432" t="s">
        <v>151</v>
      </c>
      <c r="F130" s="429" t="n">
        <v>77</v>
      </c>
      <c r="G130" s="428" t="s">
        <v>205</v>
      </c>
      <c r="J130" s="433" t="n">
        <f aca="false">IF(ISNA(VLOOKUP(C130,C$57:C129,1,FALSE())=C130),SUMIF($C$57:$C$278,C130,$B$57:$B$278),0)</f>
        <v>0</v>
      </c>
      <c r="AI130" s="0"/>
    </row>
    <row r="131" customFormat="false" ht="12.75" hidden="false" customHeight="false" outlineLevel="0" collapsed="false">
      <c r="B131" s="429" t="n">
        <v>1</v>
      </c>
      <c r="C131" s="430" t="s">
        <v>331</v>
      </c>
      <c r="D131" s="431"/>
      <c r="E131" s="432" t="s">
        <v>151</v>
      </c>
      <c r="F131" s="429" t="n">
        <v>91</v>
      </c>
      <c r="G131" s="428" t="s">
        <v>205</v>
      </c>
      <c r="J131" s="433" t="n">
        <f aca="false">IF(ISNA(VLOOKUP(C131,C$57:C130,1,FALSE())=C131),SUMIF($C$57:$C$278,C131,$B$57:$B$278),0)</f>
        <v>0</v>
      </c>
      <c r="AI131" s="0"/>
    </row>
    <row r="132" customFormat="false" ht="12.75" hidden="false" customHeight="false" outlineLevel="0" collapsed="false">
      <c r="B132" s="429" t="n">
        <v>1</v>
      </c>
      <c r="C132" s="430" t="s">
        <v>305</v>
      </c>
      <c r="D132" s="431"/>
      <c r="E132" s="432" t="s">
        <v>100</v>
      </c>
      <c r="F132" s="429" t="n">
        <v>4</v>
      </c>
      <c r="G132" s="428" t="s">
        <v>165</v>
      </c>
      <c r="J132" s="433" t="n">
        <f aca="false">IF(ISNA(VLOOKUP(C132,C$57:C131,1,FALSE())=C132),SUMIF($C$57:$C$278,C132,$B$57:$B$278),0)</f>
        <v>0</v>
      </c>
      <c r="AI132" s="0"/>
    </row>
    <row r="133" customFormat="false" ht="12.75" hidden="false" customHeight="false" outlineLevel="0" collapsed="false">
      <c r="B133" s="429" t="n">
        <v>1</v>
      </c>
      <c r="C133" s="430" t="s">
        <v>366</v>
      </c>
      <c r="D133" s="431"/>
      <c r="E133" s="432" t="s">
        <v>99</v>
      </c>
      <c r="F133" s="429" t="n">
        <v>25</v>
      </c>
      <c r="G133" s="428" t="s">
        <v>166</v>
      </c>
      <c r="J133" s="433" t="n">
        <f aca="false">IF(ISNA(VLOOKUP(C133,C$57:C132,1,FALSE())=C133),SUMIF($C$57:$C$278,C133,$B$57:$B$278),0)</f>
        <v>1</v>
      </c>
      <c r="AI133" s="0"/>
    </row>
    <row r="134" customFormat="false" ht="12.75" hidden="false" customHeight="false" outlineLevel="0" collapsed="false">
      <c r="B134" s="429" t="n">
        <v>1</v>
      </c>
      <c r="C134" s="430" t="s">
        <v>367</v>
      </c>
      <c r="D134" s="431"/>
      <c r="E134" s="432" t="s">
        <v>102</v>
      </c>
      <c r="F134" s="429" t="n">
        <v>33</v>
      </c>
      <c r="G134" s="428" t="s">
        <v>166</v>
      </c>
      <c r="J134" s="433" t="n">
        <f aca="false">IF(ISNA(VLOOKUP(C134,C$57:C133,1,FALSE())=C134),SUMIF($C$57:$C$278,C134,$B$57:$B$278),0)</f>
        <v>2</v>
      </c>
      <c r="AI134" s="0"/>
    </row>
    <row r="135" customFormat="false" ht="12.75" hidden="false" customHeight="false" outlineLevel="0" collapsed="false">
      <c r="B135" s="429" t="n">
        <v>1</v>
      </c>
      <c r="C135" s="430" t="s">
        <v>305</v>
      </c>
      <c r="D135" s="431"/>
      <c r="E135" s="432" t="s">
        <v>100</v>
      </c>
      <c r="F135" s="429" t="n">
        <v>43</v>
      </c>
      <c r="G135" s="428" t="s">
        <v>165</v>
      </c>
      <c r="J135" s="433" t="n">
        <f aca="false">IF(ISNA(VLOOKUP(C135,C$57:C134,1,FALSE())=C135),SUMIF($C$57:$C$278,C135,$B$57:$B$278),0)</f>
        <v>0</v>
      </c>
      <c r="AI135" s="0"/>
    </row>
    <row r="136" customFormat="false" ht="12.75" hidden="false" customHeight="false" outlineLevel="0" collapsed="false">
      <c r="B136" s="429" t="n">
        <v>1</v>
      </c>
      <c r="C136" s="430" t="s">
        <v>368</v>
      </c>
      <c r="D136" s="431"/>
      <c r="E136" s="432" t="s">
        <v>100</v>
      </c>
      <c r="F136" s="429" t="n">
        <v>57</v>
      </c>
      <c r="G136" s="428" t="s">
        <v>165</v>
      </c>
      <c r="J136" s="433" t="n">
        <f aca="false">IF(ISNA(VLOOKUP(C136,C$57:C135,1,FALSE())=C136),SUMIF($C$57:$C$278,C136,$B$57:$B$278),0)</f>
        <v>3</v>
      </c>
      <c r="AI136" s="0"/>
    </row>
    <row r="137" customFormat="false" ht="12.75" hidden="false" customHeight="false" outlineLevel="0" collapsed="false">
      <c r="B137" s="429" t="n">
        <v>1</v>
      </c>
      <c r="C137" s="430" t="s">
        <v>367</v>
      </c>
      <c r="D137" s="431"/>
      <c r="E137" s="432" t="s">
        <v>102</v>
      </c>
      <c r="F137" s="429" t="n">
        <v>66</v>
      </c>
      <c r="G137" s="428" t="s">
        <v>166</v>
      </c>
      <c r="J137" s="433" t="n">
        <f aca="false">IF(ISNA(VLOOKUP(C137,C$57:C136,1,FALSE())=C137),SUMIF($C$57:$C$278,C137,$B$57:$B$278),0)</f>
        <v>0</v>
      </c>
      <c r="AI137" s="0"/>
    </row>
    <row r="138" customFormat="false" ht="12.75" hidden="false" customHeight="false" outlineLevel="0" collapsed="false">
      <c r="B138" s="429" t="n">
        <v>1</v>
      </c>
      <c r="C138" s="430" t="s">
        <v>369</v>
      </c>
      <c r="D138" s="431"/>
      <c r="E138" s="432" t="s">
        <v>105</v>
      </c>
      <c r="F138" s="429" t="n">
        <v>34</v>
      </c>
      <c r="G138" s="428" t="s">
        <v>171</v>
      </c>
      <c r="J138" s="433" t="n">
        <f aca="false">IF(ISNA(VLOOKUP(C138,C$57:C137,1,FALSE())=C138),SUMIF($C$57:$C$278,C138,$B$57:$B$278),0)</f>
        <v>1</v>
      </c>
    </row>
    <row r="139" customFormat="false" ht="12.75" hidden="false" customHeight="false" outlineLevel="0" collapsed="false">
      <c r="B139" s="429" t="n">
        <v>1</v>
      </c>
      <c r="C139" s="430" t="s">
        <v>370</v>
      </c>
      <c r="D139" s="431"/>
      <c r="E139" s="432" t="s">
        <v>108</v>
      </c>
      <c r="F139" s="429" t="n">
        <v>51</v>
      </c>
      <c r="G139" s="428" t="s">
        <v>171</v>
      </c>
      <c r="J139" s="433" t="n">
        <f aca="false">IF(ISNA(VLOOKUP(C139,C$57:C138,1,FALSE())=C139),SUMIF($C$57:$C$278,C139,$B$57:$B$278),0)</f>
        <v>1</v>
      </c>
    </row>
    <row r="140" customFormat="false" ht="12.75" hidden="false" customHeight="false" outlineLevel="0" collapsed="false">
      <c r="B140" s="429" t="n">
        <v>1</v>
      </c>
      <c r="C140" s="430" t="s">
        <v>339</v>
      </c>
      <c r="D140" s="431"/>
      <c r="E140" s="432" t="s">
        <v>105</v>
      </c>
      <c r="F140" s="429" t="n">
        <v>86</v>
      </c>
      <c r="G140" s="428" t="s">
        <v>171</v>
      </c>
      <c r="J140" s="433" t="n">
        <f aca="false">IF(ISNA(VLOOKUP(C140,C$57:C139,1,FALSE())=C140),SUMIF($C$57:$C$278,C140,$B$57:$B$278),0)</f>
        <v>0</v>
      </c>
    </row>
    <row r="141" customFormat="false" ht="12.75" hidden="false" customHeight="false" outlineLevel="0" collapsed="false">
      <c r="B141" s="429" t="n">
        <v>1</v>
      </c>
      <c r="C141" s="430" t="s">
        <v>371</v>
      </c>
      <c r="D141" s="431"/>
      <c r="E141" s="432" t="s">
        <v>108</v>
      </c>
      <c r="F141" s="429" t="n">
        <v>91</v>
      </c>
      <c r="G141" s="428" t="s">
        <v>171</v>
      </c>
      <c r="J141" s="433" t="n">
        <f aca="false">IF(ISNA(VLOOKUP(C141,C$57:C140,1,FALSE())=C141),SUMIF($C$57:$C$278,C141,$B$57:$B$278),0)</f>
        <v>1</v>
      </c>
    </row>
    <row r="142" customFormat="false" ht="12.75" hidden="false" customHeight="false" outlineLevel="0" collapsed="false">
      <c r="B142" s="429" t="n">
        <v>1</v>
      </c>
      <c r="C142" s="430" t="s">
        <v>372</v>
      </c>
      <c r="D142" s="431"/>
      <c r="E142" s="432" t="s">
        <v>107</v>
      </c>
      <c r="F142" s="429" t="n">
        <v>25</v>
      </c>
      <c r="G142" s="428" t="s">
        <v>172</v>
      </c>
      <c r="J142" s="433" t="n">
        <f aca="false">IF(ISNA(VLOOKUP(C142,C$57:C141,1,FALSE())=C142),SUMIF($C$57:$C$278,C142,$B$57:$B$278),0)</f>
        <v>1</v>
      </c>
    </row>
    <row r="143" customFormat="false" ht="12.75" hidden="false" customHeight="false" outlineLevel="0" collapsed="false">
      <c r="B143" s="429" t="n">
        <v>1</v>
      </c>
      <c r="C143" s="430" t="s">
        <v>373</v>
      </c>
      <c r="D143" s="431"/>
      <c r="E143" s="432" t="s">
        <v>107</v>
      </c>
      <c r="F143" s="429" t="n">
        <v>86</v>
      </c>
      <c r="G143" s="428" t="s">
        <v>172</v>
      </c>
      <c r="J143" s="433" t="n">
        <f aca="false">IF(ISNA(VLOOKUP(C143,C$57:C142,1,FALSE())=C143),SUMIF($C$57:$C$278,C143,$B$57:$B$278),0)</f>
        <v>1</v>
      </c>
    </row>
    <row r="144" customFormat="false" ht="12.75" hidden="false" customHeight="false" outlineLevel="0" collapsed="false">
      <c r="B144" s="429" t="n">
        <v>1</v>
      </c>
      <c r="C144" s="430" t="s">
        <v>374</v>
      </c>
      <c r="D144" s="431"/>
      <c r="E144" s="432" t="s">
        <v>126</v>
      </c>
      <c r="F144" s="429" t="n">
        <v>6</v>
      </c>
      <c r="G144" s="428" t="s">
        <v>183</v>
      </c>
      <c r="J144" s="433" t="n">
        <f aca="false">IF(ISNA(VLOOKUP(C144,C$57:C143,1,FALSE())=C144),SUMIF($C$57:$C$278,C144,$B$57:$B$278),0)</f>
        <v>2</v>
      </c>
    </row>
    <row r="145" customFormat="false" ht="12.75" hidden="false" customHeight="false" outlineLevel="0" collapsed="false">
      <c r="B145" s="429" t="n">
        <v>1</v>
      </c>
      <c r="C145" s="430" t="s">
        <v>375</v>
      </c>
      <c r="D145" s="431"/>
      <c r="E145" s="432" t="s">
        <v>126</v>
      </c>
      <c r="F145" s="429" t="n">
        <v>24</v>
      </c>
      <c r="G145" s="428" t="s">
        <v>183</v>
      </c>
      <c r="J145" s="433" t="n">
        <f aca="false">IF(ISNA(VLOOKUP(C145,C$57:C144,1,FALSE())=C145),SUMIF($C$57:$C$278,C145,$B$57:$B$278),0)</f>
        <v>1</v>
      </c>
    </row>
    <row r="146" customFormat="false" ht="12.75" hidden="false" customHeight="false" outlineLevel="0" collapsed="false">
      <c r="B146" s="429" t="n">
        <v>1</v>
      </c>
      <c r="C146" s="430" t="s">
        <v>376</v>
      </c>
      <c r="D146" s="431"/>
      <c r="E146" s="432" t="s">
        <v>125</v>
      </c>
      <c r="F146" s="429" t="n">
        <v>29</v>
      </c>
      <c r="G146" s="428" t="s">
        <v>183</v>
      </c>
      <c r="J146" s="433" t="n">
        <f aca="false">IF(ISNA(VLOOKUP(C146,C$57:C145,1,FALSE())=C146),SUMIF($C$57:$C$278,C146,$B$57:$B$278),0)</f>
        <v>1</v>
      </c>
    </row>
    <row r="147" customFormat="false" ht="12.75" hidden="false" customHeight="false" outlineLevel="0" collapsed="false">
      <c r="B147" s="429" t="n">
        <v>1</v>
      </c>
      <c r="C147" s="430" t="s">
        <v>377</v>
      </c>
      <c r="D147" s="431"/>
      <c r="E147" s="432" t="s">
        <v>121</v>
      </c>
      <c r="F147" s="429" t="n">
        <v>60</v>
      </c>
      <c r="G147" s="428" t="s">
        <v>184</v>
      </c>
      <c r="J147" s="433" t="n">
        <f aca="false">IF(ISNA(VLOOKUP(C147,C$57:C146,1,FALSE())=C147),SUMIF($C$57:$C$278,C147,$B$57:$B$278),0)</f>
        <v>1</v>
      </c>
    </row>
    <row r="148" customFormat="false" ht="12.75" hidden="false" customHeight="false" outlineLevel="0" collapsed="false">
      <c r="B148" s="429" t="n">
        <v>1</v>
      </c>
      <c r="C148" s="430" t="s">
        <v>378</v>
      </c>
      <c r="D148" s="431"/>
      <c r="E148" s="432" t="s">
        <v>123</v>
      </c>
      <c r="F148" s="429" t="n">
        <v>75</v>
      </c>
      <c r="G148" s="428" t="s">
        <v>184</v>
      </c>
      <c r="J148" s="433" t="n">
        <f aca="false">IF(ISNA(VLOOKUP(C148,C$57:C147,1,FALSE())=C148),SUMIF($C$57:$C$278,C148,$B$57:$B$278),0)</f>
        <v>1</v>
      </c>
    </row>
    <row r="149" customFormat="false" ht="12.75" hidden="false" customHeight="false" outlineLevel="0" collapsed="false">
      <c r="B149" s="429" t="n">
        <v>1</v>
      </c>
      <c r="C149" s="430" t="s">
        <v>379</v>
      </c>
      <c r="D149" s="431"/>
      <c r="E149" s="432" t="s">
        <v>118</v>
      </c>
      <c r="F149" s="429" t="n">
        <v>10</v>
      </c>
      <c r="G149" s="428" t="s">
        <v>178</v>
      </c>
      <c r="J149" s="433" t="n">
        <f aca="false">IF(ISNA(VLOOKUP(C149,C$57:C148,1,FALSE())=C149),SUMIF($C$57:$C$278,C149,$B$57:$B$278),0)</f>
        <v>1</v>
      </c>
    </row>
    <row r="150" customFormat="false" ht="12.75" hidden="false" customHeight="false" outlineLevel="0" collapsed="false">
      <c r="B150" s="429" t="n">
        <v>1</v>
      </c>
      <c r="C150" s="430" t="s">
        <v>380</v>
      </c>
      <c r="D150" s="431"/>
      <c r="E150" s="432" t="s">
        <v>118</v>
      </c>
      <c r="F150" s="429" t="n">
        <v>19</v>
      </c>
      <c r="G150" s="428" t="s">
        <v>178</v>
      </c>
      <c r="J150" s="433" t="n">
        <f aca="false">IF(ISNA(VLOOKUP(C150,C$57:C149,1,FALSE())=C150),SUMIF($C$57:$C$278,C150,$B$57:$B$278),0)</f>
        <v>1</v>
      </c>
    </row>
    <row r="151" customFormat="false" ht="12.75" hidden="false" customHeight="false" outlineLevel="0" collapsed="false">
      <c r="B151" s="429" t="n">
        <v>1</v>
      </c>
      <c r="C151" s="430" t="s">
        <v>381</v>
      </c>
      <c r="D151" s="431"/>
      <c r="E151" s="432" t="s">
        <v>117</v>
      </c>
      <c r="F151" s="429" t="n">
        <v>36</v>
      </c>
      <c r="G151" s="428" t="s">
        <v>178</v>
      </c>
      <c r="J151" s="433" t="n">
        <f aca="false">IF(ISNA(VLOOKUP(C151,C$57:C150,1,FALSE())=C151),SUMIF($C$57:$C$278,C151,$B$57:$B$278),0)</f>
        <v>2</v>
      </c>
    </row>
    <row r="152" customFormat="false" ht="12.75" hidden="false" customHeight="false" outlineLevel="0" collapsed="false">
      <c r="B152" s="429" t="n">
        <v>1</v>
      </c>
      <c r="C152" s="430" t="s">
        <v>381</v>
      </c>
      <c r="D152" s="431"/>
      <c r="E152" s="432" t="s">
        <v>117</v>
      </c>
      <c r="F152" s="429" t="n">
        <v>67</v>
      </c>
      <c r="G152" s="428" t="s">
        <v>178</v>
      </c>
      <c r="J152" s="433" t="n">
        <f aca="false">IF(ISNA(VLOOKUP(C152,C$57:C151,1,FALSE())=C152),SUMIF($C$57:$C$278,C152,$B$57:$B$278),0)</f>
        <v>0</v>
      </c>
    </row>
    <row r="153" customFormat="false" ht="12.75" hidden="false" customHeight="false" outlineLevel="0" collapsed="false">
      <c r="B153" s="429" t="n">
        <v>1</v>
      </c>
      <c r="C153" s="430" t="s">
        <v>382</v>
      </c>
      <c r="D153" s="431"/>
      <c r="E153" s="432" t="s">
        <v>117</v>
      </c>
      <c r="F153" s="429" t="n">
        <v>85</v>
      </c>
      <c r="G153" s="428" t="s">
        <v>178</v>
      </c>
      <c r="J153" s="433" t="n">
        <f aca="false">IF(ISNA(VLOOKUP(C153,C$57:C152,1,FALSE())=C153),SUMIF($C$57:$C$278,C153,$B$57:$B$278),0)</f>
        <v>1</v>
      </c>
    </row>
    <row r="154" customFormat="false" ht="12.75" hidden="false" customHeight="false" outlineLevel="0" collapsed="false">
      <c r="B154" s="429" t="n">
        <v>1</v>
      </c>
      <c r="C154" s="430" t="s">
        <v>383</v>
      </c>
      <c r="D154" s="431"/>
      <c r="E154" s="432" t="s">
        <v>131</v>
      </c>
      <c r="F154" s="429" t="n">
        <v>22</v>
      </c>
      <c r="G154" s="428" t="s">
        <v>190</v>
      </c>
      <c r="J154" s="433" t="n">
        <f aca="false">IF(ISNA(VLOOKUP(C154,C$57:C153,1,FALSE())=C154),SUMIF($C$57:$C$278,C154,$B$57:$B$278),0)</f>
        <v>1</v>
      </c>
    </row>
    <row r="155" customFormat="false" ht="12.75" hidden="false" customHeight="false" outlineLevel="0" collapsed="false">
      <c r="B155" s="429" t="n">
        <v>1</v>
      </c>
      <c r="C155" s="430" t="s">
        <v>384</v>
      </c>
      <c r="D155" s="431"/>
      <c r="E155" s="432" t="s">
        <v>113</v>
      </c>
      <c r="F155" s="429" t="n">
        <v>26</v>
      </c>
      <c r="G155" s="428" t="s">
        <v>189</v>
      </c>
      <c r="J155" s="433" t="n">
        <f aca="false">IF(ISNA(VLOOKUP(C155,C$57:C154,1,FALSE())=C155),SUMIF($C$57:$C$278,C155,$B$57:$B$278),0)</f>
        <v>2</v>
      </c>
    </row>
    <row r="156" customFormat="false" ht="12.75" hidden="false" customHeight="false" outlineLevel="0" collapsed="false">
      <c r="B156" s="429" t="n">
        <v>1</v>
      </c>
      <c r="C156" s="430" t="s">
        <v>385</v>
      </c>
      <c r="D156" s="431"/>
      <c r="E156" s="432" t="s">
        <v>133</v>
      </c>
      <c r="F156" s="429" t="n">
        <v>43</v>
      </c>
      <c r="G156" s="428" t="s">
        <v>190</v>
      </c>
      <c r="J156" s="433" t="n">
        <f aca="false">IF(ISNA(VLOOKUP(C156,C$57:C155,1,FALSE())=C156),SUMIF($C$57:$C$278,C156,$B$57:$B$278),0)</f>
        <v>1</v>
      </c>
    </row>
    <row r="157" customFormat="false" ht="12.75" hidden="false" customHeight="false" outlineLevel="0" collapsed="false">
      <c r="B157" s="429" t="n">
        <v>1</v>
      </c>
      <c r="C157" s="430" t="s">
        <v>386</v>
      </c>
      <c r="D157" s="431"/>
      <c r="E157" s="432" t="s">
        <v>131</v>
      </c>
      <c r="F157" s="429" t="n">
        <v>46</v>
      </c>
      <c r="G157" s="428" t="s">
        <v>190</v>
      </c>
      <c r="J157" s="433" t="n">
        <f aca="false">IF(ISNA(VLOOKUP(C157,C$57:C156,1,FALSE())=C157),SUMIF($C$57:$C$278,C157,$B$57:$B$278),0)</f>
        <v>1</v>
      </c>
    </row>
    <row r="158" customFormat="false" ht="12.75" hidden="false" customHeight="false" outlineLevel="0" collapsed="false">
      <c r="B158" s="429" t="n">
        <v>1</v>
      </c>
      <c r="C158" s="430" t="s">
        <v>387</v>
      </c>
      <c r="D158" s="431"/>
      <c r="E158" s="432" t="s">
        <v>113</v>
      </c>
      <c r="F158" s="429" t="n">
        <v>87</v>
      </c>
      <c r="G158" s="428" t="s">
        <v>189</v>
      </c>
      <c r="J158" s="433" t="n">
        <f aca="false">IF(ISNA(VLOOKUP(C158,C$57:C157,1,FALSE())=C158),SUMIF($C$57:$C$278,C158,$B$57:$B$278),0)</f>
        <v>1</v>
      </c>
    </row>
    <row r="159" customFormat="false" ht="12.75" hidden="false" customHeight="false" outlineLevel="0" collapsed="false">
      <c r="B159" s="429" t="n">
        <v>1</v>
      </c>
      <c r="C159" s="430" t="s">
        <v>388</v>
      </c>
      <c r="D159" s="431"/>
      <c r="E159" s="432" t="s">
        <v>138</v>
      </c>
      <c r="F159" s="429" t="n">
        <v>2</v>
      </c>
      <c r="G159" s="428" t="s">
        <v>196</v>
      </c>
      <c r="J159" s="433" t="n">
        <f aca="false">IF(ISNA(VLOOKUP(C159,C$57:C158,1,FALSE())=C159),SUMIF($C$57:$C$278,C159,$B$57:$B$278),0)</f>
        <v>1</v>
      </c>
    </row>
    <row r="160" customFormat="false" ht="12.75" hidden="false" customHeight="false" outlineLevel="0" collapsed="false">
      <c r="B160" s="429" t="n">
        <v>1</v>
      </c>
      <c r="C160" s="430" t="s">
        <v>389</v>
      </c>
      <c r="D160" s="431"/>
      <c r="E160" s="432" t="s">
        <v>136</v>
      </c>
      <c r="F160" s="429" t="n">
        <v>38</v>
      </c>
      <c r="G160" s="428" t="s">
        <v>196</v>
      </c>
      <c r="J160" s="433" t="n">
        <f aca="false">IF(ISNA(VLOOKUP(C160,C$57:C159,1,FALSE())=C160),SUMIF($C$57:$C$278,C160,$B$57:$B$278),0)</f>
        <v>1</v>
      </c>
    </row>
    <row r="161" customFormat="false" ht="12.75" hidden="false" customHeight="false" outlineLevel="0" collapsed="false">
      <c r="B161" s="429" t="n">
        <v>1</v>
      </c>
      <c r="C161" s="430" t="s">
        <v>390</v>
      </c>
      <c r="D161" s="431"/>
      <c r="E161" s="432" t="s">
        <v>138</v>
      </c>
      <c r="F161" s="429" t="n">
        <v>57</v>
      </c>
      <c r="G161" s="428" t="s">
        <v>196</v>
      </c>
      <c r="J161" s="433" t="n">
        <f aca="false">IF(ISNA(VLOOKUP(C161,C$57:C160,1,FALSE())=C161),SUMIF($C$57:$C$278,C161,$B$57:$B$278),0)</f>
        <v>1</v>
      </c>
    </row>
    <row r="162" customFormat="false" ht="12.75" hidden="false" customHeight="false" outlineLevel="0" collapsed="false">
      <c r="B162" s="429" t="n">
        <v>1</v>
      </c>
      <c r="C162" s="430" t="s">
        <v>391</v>
      </c>
      <c r="D162" s="431"/>
      <c r="E162" s="432" t="s">
        <v>136</v>
      </c>
      <c r="F162" s="429" t="n">
        <v>79</v>
      </c>
      <c r="G162" s="428" t="s">
        <v>196</v>
      </c>
      <c r="J162" s="433" t="n">
        <f aca="false">IF(ISNA(VLOOKUP(C162,C$57:C161,1,FALSE())=C162),SUMIF($C$57:$C$278,C162,$B$57:$B$278),0)</f>
        <v>1</v>
      </c>
    </row>
    <row r="163" customFormat="false" ht="12.75" hidden="false" customHeight="false" outlineLevel="0" collapsed="false">
      <c r="B163" s="429" t="n">
        <v>1</v>
      </c>
      <c r="C163" s="430" t="s">
        <v>392</v>
      </c>
      <c r="D163" s="431"/>
      <c r="E163" s="432" t="s">
        <v>140</v>
      </c>
      <c r="F163" s="429" t="n">
        <v>34</v>
      </c>
      <c r="G163" s="428" t="s">
        <v>195</v>
      </c>
      <c r="J163" s="433" t="n">
        <f aca="false">IF(ISNA(VLOOKUP(C163,C$57:C162,1,FALSE())=C163),SUMIF($C$57:$C$278,C163,$B$57:$B$278),0)</f>
        <v>1</v>
      </c>
    </row>
    <row r="164" customFormat="false" ht="12.75" hidden="false" customHeight="false" outlineLevel="0" collapsed="false">
      <c r="B164" s="429" t="n">
        <v>1</v>
      </c>
      <c r="C164" s="430" t="s">
        <v>393</v>
      </c>
      <c r="D164" s="431"/>
      <c r="E164" s="432" t="s">
        <v>137</v>
      </c>
      <c r="F164" s="429" t="n">
        <v>46</v>
      </c>
      <c r="G164" s="428" t="s">
        <v>195</v>
      </c>
      <c r="J164" s="433" t="n">
        <f aca="false">IF(ISNA(VLOOKUP(C164,C$57:C163,1,FALSE())=C164),SUMIF($C$57:$C$278,C164,$B$57:$B$278),0)</f>
        <v>3</v>
      </c>
    </row>
    <row r="165" customFormat="false" ht="12.75" hidden="false" customHeight="false" outlineLevel="0" collapsed="false">
      <c r="B165" s="429" t="n">
        <v>1</v>
      </c>
      <c r="C165" s="430" t="s">
        <v>394</v>
      </c>
      <c r="D165" s="431"/>
      <c r="E165" s="432" t="s">
        <v>137</v>
      </c>
      <c r="F165" s="429" t="n">
        <v>53</v>
      </c>
      <c r="G165" s="428" t="s">
        <v>195</v>
      </c>
      <c r="J165" s="433" t="n">
        <f aca="false">IF(ISNA(VLOOKUP(C165,C$57:C164,1,FALSE())=C165),SUMIF($C$57:$C$278,C165,$B$57:$B$278),0)</f>
        <v>1</v>
      </c>
    </row>
    <row r="166" customFormat="false" ht="12.75" hidden="false" customHeight="false" outlineLevel="0" collapsed="false">
      <c r="B166" s="429" t="n">
        <v>1</v>
      </c>
      <c r="C166" s="430" t="s">
        <v>395</v>
      </c>
      <c r="D166" s="431"/>
      <c r="E166" s="432" t="s">
        <v>137</v>
      </c>
      <c r="F166" s="429" t="n">
        <v>59</v>
      </c>
      <c r="G166" s="428" t="s">
        <v>195</v>
      </c>
      <c r="J166" s="433" t="n">
        <f aca="false">IF(ISNA(VLOOKUP(C166,C$57:C165,1,FALSE())=C166),SUMIF($C$57:$C$278,C166,$B$57:$B$278),0)</f>
        <v>1</v>
      </c>
    </row>
    <row r="167" customFormat="false" ht="12.75" hidden="false" customHeight="false" outlineLevel="0" collapsed="false">
      <c r="B167" s="429" t="n">
        <v>1</v>
      </c>
      <c r="C167" s="430" t="s">
        <v>393</v>
      </c>
      <c r="D167" s="431"/>
      <c r="E167" s="432" t="s">
        <v>137</v>
      </c>
      <c r="F167" s="429" t="n">
        <v>80</v>
      </c>
      <c r="G167" s="428" t="s">
        <v>195</v>
      </c>
      <c r="J167" s="433" t="n">
        <f aca="false">IF(ISNA(VLOOKUP(C167,C$57:C166,1,FALSE())=C167),SUMIF($C$57:$C$278,C167,$B$57:$B$278),0)</f>
        <v>0</v>
      </c>
    </row>
    <row r="168" customFormat="false" ht="12.75" hidden="false" customHeight="false" outlineLevel="0" collapsed="false">
      <c r="B168" s="429" t="n">
        <v>1</v>
      </c>
      <c r="C168" s="430" t="s">
        <v>396</v>
      </c>
      <c r="D168" s="431"/>
      <c r="E168" s="432" t="s">
        <v>151</v>
      </c>
      <c r="F168" s="429" t="n">
        <v>37</v>
      </c>
      <c r="G168" s="428" t="s">
        <v>207</v>
      </c>
      <c r="J168" s="433" t="n">
        <f aca="false">IF(ISNA(VLOOKUP(C168,C$57:C167,1,FALSE())=C168),SUMIF($C$57:$C$278,C168,$B$57:$B$278),0)</f>
        <v>1</v>
      </c>
    </row>
    <row r="169" customFormat="false" ht="12.75" hidden="false" customHeight="false" outlineLevel="0" collapsed="false">
      <c r="B169" s="429" t="n">
        <v>1</v>
      </c>
      <c r="C169" s="430" t="s">
        <v>362</v>
      </c>
      <c r="D169" s="431"/>
      <c r="E169" s="432" t="s">
        <v>119</v>
      </c>
      <c r="F169" s="429" t="n">
        <v>71</v>
      </c>
      <c r="G169" s="428" t="s">
        <v>208</v>
      </c>
      <c r="J169" s="433" t="n">
        <f aca="false">IF(ISNA(VLOOKUP(C169,C$57:C168,1,FALSE())=C169),SUMIF($C$57:$C$278,C169,$B$57:$B$278),0)</f>
        <v>0</v>
      </c>
    </row>
    <row r="170" customFormat="false" ht="12.75" hidden="false" customHeight="false" outlineLevel="0" collapsed="false">
      <c r="B170" s="429" t="n">
        <v>1</v>
      </c>
      <c r="C170" s="430" t="s">
        <v>397</v>
      </c>
      <c r="D170" s="431"/>
      <c r="E170" s="432" t="s">
        <v>146</v>
      </c>
      <c r="F170" s="429" t="n">
        <v>24</v>
      </c>
      <c r="G170" s="428" t="s">
        <v>202</v>
      </c>
      <c r="J170" s="433" t="n">
        <f aca="false">IF(ISNA(VLOOKUP(C170,C$57:C169,1,FALSE())=C170),SUMIF($C$57:$C$278,C170,$B$57:$B$278),0)</f>
        <v>1</v>
      </c>
    </row>
    <row r="171" customFormat="false" ht="12.75" hidden="false" customHeight="false" outlineLevel="0" collapsed="false">
      <c r="B171" s="429" t="n">
        <v>1</v>
      </c>
      <c r="C171" s="430" t="s">
        <v>398</v>
      </c>
      <c r="D171" s="431"/>
      <c r="E171" s="432" t="s">
        <v>130</v>
      </c>
      <c r="F171" s="429" t="n">
        <v>55</v>
      </c>
      <c r="G171" s="428" t="s">
        <v>201</v>
      </c>
      <c r="J171" s="433" t="n">
        <f aca="false">IF(ISNA(VLOOKUP(C171,C$57:C170,1,FALSE())=C171),SUMIF($C$57:$C$278,C171,$B$57:$B$278),0)</f>
        <v>2</v>
      </c>
    </row>
    <row r="172" customFormat="false" ht="12.75" hidden="false" customHeight="false" outlineLevel="0" collapsed="false">
      <c r="B172" s="429" t="n">
        <v>1</v>
      </c>
      <c r="C172" s="430" t="s">
        <v>356</v>
      </c>
      <c r="D172" s="431"/>
      <c r="E172" s="432" t="s">
        <v>130</v>
      </c>
      <c r="F172" s="429" t="n">
        <v>61</v>
      </c>
      <c r="G172" s="428" t="s">
        <v>201</v>
      </c>
      <c r="J172" s="433" t="n">
        <f aca="false">IF(ISNA(VLOOKUP(C172,C$57:C171,1,FALSE())=C172),SUMIF($C$57:$C$278,C172,$B$57:$B$278),0)</f>
        <v>0</v>
      </c>
    </row>
    <row r="173" customFormat="false" ht="12.75" hidden="false" customHeight="false" outlineLevel="0" collapsed="false">
      <c r="B173" s="429" t="n">
        <v>1</v>
      </c>
      <c r="C173" s="430" t="s">
        <v>358</v>
      </c>
      <c r="D173" s="431"/>
      <c r="E173" s="432" t="s">
        <v>146</v>
      </c>
      <c r="F173" s="429" t="n">
        <v>78</v>
      </c>
      <c r="G173" s="428" t="s">
        <v>202</v>
      </c>
      <c r="J173" s="433" t="n">
        <f aca="false">IF(ISNA(VLOOKUP(C173,C$57:C172,1,FALSE())=C173),SUMIF($C$57:$C$278,C173,$B$57:$B$278),0)</f>
        <v>0</v>
      </c>
    </row>
    <row r="174" customFormat="false" ht="12.75" hidden="false" customHeight="false" outlineLevel="0" collapsed="false">
      <c r="B174" s="429" t="n">
        <v>1</v>
      </c>
      <c r="C174" s="430" t="s">
        <v>368</v>
      </c>
      <c r="D174" s="431"/>
      <c r="E174" s="432" t="s">
        <v>100</v>
      </c>
      <c r="F174" s="429" t="n">
        <v>4</v>
      </c>
      <c r="G174" s="428" t="s">
        <v>45</v>
      </c>
      <c r="J174" s="433" t="n">
        <f aca="false">IF(ISNA(VLOOKUP(C174,C$57:C173,1,FALSE())=C174),SUMIF($C$57:$C$278,C174,$B$57:$B$278),0)</f>
        <v>0</v>
      </c>
    </row>
    <row r="175" customFormat="false" ht="12.75" hidden="false" customHeight="false" outlineLevel="0" collapsed="false">
      <c r="B175" s="429" t="n">
        <v>1</v>
      </c>
      <c r="C175" s="430" t="s">
        <v>368</v>
      </c>
      <c r="D175" s="431"/>
      <c r="E175" s="432" t="s">
        <v>100</v>
      </c>
      <c r="F175" s="429" t="n">
        <v>12</v>
      </c>
      <c r="G175" s="428" t="s">
        <v>45</v>
      </c>
      <c r="J175" s="433" t="n">
        <f aca="false">IF(ISNA(VLOOKUP(C175,C$57:C174,1,FALSE())=C175),SUMIF($C$57:$C$278,C175,$B$57:$B$278),0)</f>
        <v>0</v>
      </c>
    </row>
    <row r="176" customFormat="false" ht="12.75" hidden="false" customHeight="false" outlineLevel="0" collapsed="false">
      <c r="B176" s="429" t="n">
        <v>1</v>
      </c>
      <c r="C176" s="430" t="s">
        <v>399</v>
      </c>
      <c r="D176" s="431"/>
      <c r="E176" s="432" t="s">
        <v>125</v>
      </c>
      <c r="F176" s="429" t="n">
        <v>6</v>
      </c>
      <c r="G176" s="428" t="s">
        <v>46</v>
      </c>
      <c r="J176" s="433" t="n">
        <f aca="false">IF(ISNA(VLOOKUP(C176,C$57:C175,1,FALSE())=C176),SUMIF($C$57:$C$278,C176,$B$57:$B$278),0)</f>
        <v>1</v>
      </c>
    </row>
    <row r="177" customFormat="false" ht="12.75" hidden="false" customHeight="false" outlineLevel="0" collapsed="false">
      <c r="B177" s="429" t="n">
        <v>1</v>
      </c>
      <c r="C177" s="430" t="s">
        <v>400</v>
      </c>
      <c r="D177" s="431"/>
      <c r="E177" s="432" t="s">
        <v>106</v>
      </c>
      <c r="F177" s="429" t="n">
        <v>10</v>
      </c>
      <c r="G177" s="428" t="s">
        <v>46</v>
      </c>
      <c r="J177" s="433" t="n">
        <f aca="false">IF(ISNA(VLOOKUP(C177,C$57:C176,1,FALSE())=C177),SUMIF($C$57:$C$278,C177,$B$57:$B$278),0)</f>
        <v>1</v>
      </c>
    </row>
    <row r="178" customFormat="false" ht="12.75" hidden="false" customHeight="false" outlineLevel="0" collapsed="false">
      <c r="B178" s="429" t="n">
        <v>1</v>
      </c>
      <c r="C178" s="430" t="s">
        <v>341</v>
      </c>
      <c r="D178" s="431"/>
      <c r="E178" s="432" t="s">
        <v>106</v>
      </c>
      <c r="F178" s="429" t="n">
        <v>98</v>
      </c>
      <c r="G178" s="428" t="s">
        <v>46</v>
      </c>
      <c r="J178" s="433" t="n">
        <f aca="false">IF(ISNA(VLOOKUP(C178,C$57:C177,1,FALSE())=C178),SUMIF($C$57:$C$278,C178,$B$57:$B$278),0)</f>
        <v>0</v>
      </c>
    </row>
    <row r="179" customFormat="false" ht="12.75" hidden="false" customHeight="false" outlineLevel="0" collapsed="false">
      <c r="B179" s="429" t="n">
        <v>1</v>
      </c>
      <c r="C179" s="430" t="s">
        <v>401</v>
      </c>
      <c r="D179" s="431"/>
      <c r="E179" s="432" t="s">
        <v>105</v>
      </c>
      <c r="F179" s="429" t="n">
        <v>60</v>
      </c>
      <c r="G179" s="428" t="s">
        <v>47</v>
      </c>
      <c r="J179" s="433" t="n">
        <f aca="false">IF(ISNA(VLOOKUP(C179,C$57:C178,1,FALSE())=C179),SUMIF($C$57:$C$278,C179,$B$57:$B$278),0)</f>
        <v>1</v>
      </c>
    </row>
    <row r="180" customFormat="false" ht="12.75" hidden="false" customHeight="false" outlineLevel="0" collapsed="false">
      <c r="B180" s="429" t="n">
        <v>1</v>
      </c>
      <c r="C180" s="430" t="s">
        <v>374</v>
      </c>
      <c r="D180" s="431"/>
      <c r="E180" s="432" t="s">
        <v>126</v>
      </c>
      <c r="F180" s="429" t="n">
        <v>23</v>
      </c>
      <c r="G180" s="428" t="s">
        <v>48</v>
      </c>
      <c r="J180" s="433" t="n">
        <f aca="false">IF(ISNA(VLOOKUP(C180,C$57:C179,1,FALSE())=C180),SUMIF($C$57:$C$278,C180,$B$57:$B$278),0)</f>
        <v>0</v>
      </c>
    </row>
    <row r="181" customFormat="false" ht="12.75" hidden="false" customHeight="false" outlineLevel="0" collapsed="false">
      <c r="B181" s="429" t="n">
        <v>1</v>
      </c>
      <c r="C181" s="430" t="s">
        <v>402</v>
      </c>
      <c r="D181" s="431"/>
      <c r="E181" s="432" t="s">
        <v>113</v>
      </c>
      <c r="F181" s="429" t="n">
        <v>90</v>
      </c>
      <c r="G181" s="428" t="s">
        <v>49</v>
      </c>
      <c r="J181" s="433" t="n">
        <f aca="false">IF(ISNA(VLOOKUP(C181,C$57:C180,1,FALSE())=C181),SUMIF($C$57:$C$278,C181,$B$57:$B$278),0)</f>
        <v>1</v>
      </c>
    </row>
    <row r="182" customFormat="false" ht="12.75" hidden="false" customHeight="false" outlineLevel="0" collapsed="false">
      <c r="B182" s="429" t="n">
        <v>1</v>
      </c>
      <c r="C182" s="430" t="s">
        <v>393</v>
      </c>
      <c r="D182" s="431"/>
      <c r="E182" s="432" t="s">
        <v>137</v>
      </c>
      <c r="F182" s="429" t="n">
        <v>5</v>
      </c>
      <c r="G182" s="428" t="s">
        <v>51</v>
      </c>
      <c r="J182" s="433" t="n">
        <f aca="false">IF(ISNA(VLOOKUP(C182,C$57:C181,1,FALSE())=C182),SUMIF($C$57:$C$278,C182,$B$57:$B$278),0)</f>
        <v>0</v>
      </c>
    </row>
    <row r="183" customFormat="false" ht="12.75" hidden="false" customHeight="false" outlineLevel="0" collapsed="false">
      <c r="B183" s="429" t="n">
        <v>1</v>
      </c>
      <c r="C183" s="430" t="s">
        <v>354</v>
      </c>
      <c r="D183" s="431"/>
      <c r="E183" s="432" t="s">
        <v>137</v>
      </c>
      <c r="F183" s="429" t="n">
        <v>45</v>
      </c>
      <c r="G183" s="428" t="s">
        <v>51</v>
      </c>
      <c r="J183" s="433" t="n">
        <f aca="false">IF(ISNA(VLOOKUP(C183,C$57:C182,1,FALSE())=C183),SUMIF($C$57:$C$278,C183,$B$57:$B$278),0)</f>
        <v>0</v>
      </c>
    </row>
    <row r="184" customFormat="false" ht="12.75" hidden="false" customHeight="false" outlineLevel="0" collapsed="false">
      <c r="B184" s="429" t="n">
        <v>1</v>
      </c>
      <c r="C184" s="430" t="s">
        <v>403</v>
      </c>
      <c r="D184" s="431"/>
      <c r="E184" s="432" t="s">
        <v>137</v>
      </c>
      <c r="F184" s="429" t="n">
        <v>85</v>
      </c>
      <c r="G184" s="428" t="s">
        <v>51</v>
      </c>
      <c r="J184" s="433" t="n">
        <f aca="false">IF(ISNA(VLOOKUP(C184,C$57:C183,1,FALSE())=C184),SUMIF($C$57:$C$278,C184,$B$57:$B$278),0)</f>
        <v>1</v>
      </c>
    </row>
    <row r="185" customFormat="false" ht="12.75" hidden="false" customHeight="false" outlineLevel="0" collapsed="false">
      <c r="B185" s="429" t="n">
        <v>1</v>
      </c>
      <c r="C185" s="430" t="s">
        <v>330</v>
      </c>
      <c r="D185" s="431"/>
      <c r="E185" s="432" t="s">
        <v>151</v>
      </c>
      <c r="F185" s="429" t="n">
        <v>28</v>
      </c>
      <c r="G185" s="428" t="s">
        <v>52</v>
      </c>
      <c r="J185" s="433" t="n">
        <f aca="false">IF(ISNA(VLOOKUP(C185,C$57:C184,1,FALSE())=C185),SUMIF($C$57:$C$278,C185,$B$57:$B$278),0)</f>
        <v>0</v>
      </c>
    </row>
    <row r="186" customFormat="false" ht="12.75" hidden="false" customHeight="false" outlineLevel="0" collapsed="false">
      <c r="B186" s="429" t="n">
        <v>1</v>
      </c>
      <c r="C186" s="430" t="s">
        <v>404</v>
      </c>
      <c r="D186" s="431"/>
      <c r="E186" s="432" t="s">
        <v>130</v>
      </c>
      <c r="F186" s="429" t="n">
        <v>42</v>
      </c>
      <c r="G186" s="428" t="s">
        <v>52</v>
      </c>
      <c r="J186" s="433" t="n">
        <f aca="false">IF(ISNA(VLOOKUP(C186,C$57:C185,1,FALSE())=C186),SUMIF($C$57:$C$278,C186,$B$57:$B$278),0)</f>
        <v>1</v>
      </c>
    </row>
    <row r="187" customFormat="false" ht="12.75" hidden="false" customHeight="false" outlineLevel="0" collapsed="false">
      <c r="B187" s="429" t="n">
        <v>1</v>
      </c>
      <c r="C187" s="430" t="s">
        <v>398</v>
      </c>
      <c r="D187" s="431"/>
      <c r="E187" s="432" t="s">
        <v>130</v>
      </c>
      <c r="F187" s="429" t="n">
        <v>84</v>
      </c>
      <c r="G187" s="428" t="s">
        <v>52</v>
      </c>
      <c r="J187" s="433" t="n">
        <f aca="false">IF(ISNA(VLOOKUP(C187,C$57:C186,1,FALSE())=C187),SUMIF($C$57:$C$278,C187,$B$57:$B$278),0)</f>
        <v>0</v>
      </c>
    </row>
    <row r="188" customFormat="false" ht="12.75" hidden="false" customHeight="false" outlineLevel="0" collapsed="false">
      <c r="B188" s="429" t="n">
        <v>1</v>
      </c>
      <c r="C188" s="430" t="s">
        <v>405</v>
      </c>
      <c r="D188" s="431"/>
      <c r="E188" s="432" t="s">
        <v>130</v>
      </c>
      <c r="F188" s="429" t="n">
        <v>90</v>
      </c>
      <c r="G188" s="428" t="s">
        <v>52</v>
      </c>
      <c r="J188" s="433" t="n">
        <f aca="false">IF(ISNA(VLOOKUP(C188,C$57:C187,1,FALSE())=C188),SUMIF($C$57:$C$278,C188,$B$57:$B$278),0)</f>
        <v>3</v>
      </c>
    </row>
    <row r="189" customFormat="false" ht="12.75" hidden="false" customHeight="false" outlineLevel="0" collapsed="false">
      <c r="B189" s="429" t="n">
        <v>1</v>
      </c>
      <c r="C189" s="430" t="s">
        <v>406</v>
      </c>
      <c r="D189" s="431"/>
      <c r="E189" s="432" t="s">
        <v>106</v>
      </c>
      <c r="F189" s="429" t="n">
        <v>49</v>
      </c>
      <c r="G189" s="428" t="s">
        <v>53</v>
      </c>
      <c r="J189" s="433" t="n">
        <f aca="false">IF(ISNA(VLOOKUP(C189,C$57:C188,1,FALSE())=C189),SUMIF($C$57:$C$278,C189,$B$57:$B$278),0)</f>
        <v>1</v>
      </c>
    </row>
    <row r="190" customFormat="false" ht="12.75" hidden="false" customHeight="false" outlineLevel="0" collapsed="false">
      <c r="B190" s="429" t="n">
        <v>1</v>
      </c>
      <c r="C190" s="430" t="s">
        <v>305</v>
      </c>
      <c r="D190" s="431"/>
      <c r="E190" s="432" t="s">
        <v>100</v>
      </c>
      <c r="F190" s="429" t="n">
        <v>80</v>
      </c>
      <c r="G190" s="428" t="s">
        <v>53</v>
      </c>
      <c r="J190" s="433" t="n">
        <f aca="false">IF(ISNA(VLOOKUP(C190,C$57:C189,1,FALSE())=C190),SUMIF($C$57:$C$278,C190,$B$57:$B$278),0)</f>
        <v>0</v>
      </c>
    </row>
    <row r="191" customFormat="false" ht="12.75" hidden="false" customHeight="false" outlineLevel="0" collapsed="false">
      <c r="B191" s="429" t="n">
        <v>1</v>
      </c>
      <c r="C191" s="430" t="s">
        <v>407</v>
      </c>
      <c r="D191" s="431"/>
      <c r="E191" s="432" t="s">
        <v>113</v>
      </c>
      <c r="F191" s="429" t="n">
        <v>6</v>
      </c>
      <c r="G191" s="428" t="s">
        <v>54</v>
      </c>
      <c r="J191" s="433" t="n">
        <f aca="false">IF(ISNA(VLOOKUP(C191,C$57:C190,1,FALSE())=C191),SUMIF($C$57:$C$278,C191,$B$57:$B$278),0)</f>
        <v>1</v>
      </c>
    </row>
    <row r="192" customFormat="false" ht="12.75" hidden="false" customHeight="false" outlineLevel="0" collapsed="false">
      <c r="B192" s="429" t="n">
        <v>1</v>
      </c>
      <c r="C192" s="430" t="s">
        <v>408</v>
      </c>
      <c r="D192" s="431"/>
      <c r="E192" s="432" t="s">
        <v>113</v>
      </c>
      <c r="F192" s="429" t="n">
        <v>59</v>
      </c>
      <c r="G192" s="428" t="s">
        <v>54</v>
      </c>
      <c r="J192" s="433" t="n">
        <f aca="false">IF(ISNA(VLOOKUP(C192,C$57:C191,1,FALSE())=C192),SUMIF($C$57:$C$278,C192,$B$57:$B$278),0)</f>
        <v>2</v>
      </c>
    </row>
    <row r="193" customFormat="false" ht="12.75" hidden="false" customHeight="false" outlineLevel="0" collapsed="false">
      <c r="B193" s="429" t="n">
        <v>1</v>
      </c>
      <c r="C193" s="430" t="s">
        <v>408</v>
      </c>
      <c r="D193" s="431"/>
      <c r="E193" s="432" t="s">
        <v>113</v>
      </c>
      <c r="F193" s="429" t="n">
        <v>69</v>
      </c>
      <c r="G193" s="428" t="s">
        <v>54</v>
      </c>
      <c r="J193" s="433" t="n">
        <f aca="false">IF(ISNA(VLOOKUP(C193,C$57:C192,1,FALSE())=C193),SUMIF($C$57:$C$278,C193,$B$57:$B$278),0)</f>
        <v>0</v>
      </c>
    </row>
    <row r="194" customFormat="false" ht="12.75" hidden="false" customHeight="false" outlineLevel="0" collapsed="false">
      <c r="B194" s="429" t="n">
        <v>1</v>
      </c>
      <c r="C194" s="430" t="s">
        <v>356</v>
      </c>
      <c r="D194" s="431"/>
      <c r="E194" s="432" t="s">
        <v>130</v>
      </c>
      <c r="F194" s="429" t="n">
        <v>59</v>
      </c>
      <c r="G194" s="428" t="s">
        <v>56</v>
      </c>
      <c r="J194" s="433" t="n">
        <f aca="false">IF(ISNA(VLOOKUP(C194,C$57:C193,1,FALSE())=C194),SUMIF($C$57:$C$278,C194,$B$57:$B$278),0)</f>
        <v>0</v>
      </c>
    </row>
    <row r="195" customFormat="false" ht="12.75" hidden="false" customHeight="false" outlineLevel="0" collapsed="false">
      <c r="B195" s="429" t="n">
        <v>1</v>
      </c>
      <c r="C195" s="430" t="s">
        <v>409</v>
      </c>
      <c r="D195" s="431"/>
      <c r="E195" s="432" t="s">
        <v>113</v>
      </c>
      <c r="F195" s="429" t="n">
        <v>119</v>
      </c>
      <c r="G195" s="428" t="s">
        <v>57</v>
      </c>
      <c r="J195" s="433" t="n">
        <f aca="false">IF(ISNA(VLOOKUP(C195,C$57:C194,1,FALSE())=C195),SUMIF($C$57:$C$278,C195,$B$57:$B$278),0)</f>
        <v>1</v>
      </c>
    </row>
    <row r="196" customFormat="false" ht="12.75" hidden="false" customHeight="false" outlineLevel="0" collapsed="false">
      <c r="B196" s="429" t="n">
        <v>1</v>
      </c>
      <c r="C196" s="430" t="s">
        <v>410</v>
      </c>
      <c r="D196" s="431"/>
      <c r="E196" s="432" t="s">
        <v>113</v>
      </c>
      <c r="F196" s="429" t="n">
        <v>120</v>
      </c>
      <c r="G196" s="428" t="s">
        <v>57</v>
      </c>
      <c r="J196" s="433" t="n">
        <f aca="false">IF(ISNA(VLOOKUP(C196,C$57:C195,1,FALSE())=C196),SUMIF($C$57:$C$278,C196,$B$57:$B$278),0)</f>
        <v>1</v>
      </c>
    </row>
    <row r="197" customFormat="false" ht="12.75" hidden="false" customHeight="false" outlineLevel="0" collapsed="false">
      <c r="B197" s="429" t="n">
        <v>1</v>
      </c>
      <c r="C197" s="430" t="s">
        <v>405</v>
      </c>
      <c r="D197" s="431"/>
      <c r="E197" s="432" t="s">
        <v>130</v>
      </c>
      <c r="F197" s="429" t="n">
        <v>33</v>
      </c>
      <c r="G197" s="428" t="s">
        <v>58</v>
      </c>
      <c r="J197" s="433" t="n">
        <f aca="false">IF(ISNA(VLOOKUP(C197,C$57:C196,1,FALSE())=C197),SUMIF($C$57:$C$278,C197,$B$57:$B$278),0)</f>
        <v>0</v>
      </c>
    </row>
    <row r="198" customFormat="false" ht="12.75" hidden="false" customHeight="false" outlineLevel="0" collapsed="false">
      <c r="B198" s="429" t="n">
        <v>1</v>
      </c>
      <c r="C198" s="430" t="s">
        <v>411</v>
      </c>
      <c r="D198" s="431"/>
      <c r="E198" s="432" t="s">
        <v>100</v>
      </c>
      <c r="F198" s="429" t="n">
        <v>56</v>
      </c>
      <c r="G198" s="428" t="s">
        <v>412</v>
      </c>
      <c r="J198" s="433" t="n">
        <f aca="false">IF(ISNA(VLOOKUP(C198,C$57:C197,1,FALSE())=C198),SUMIF($C$57:$C$278,C198,$B$57:$B$278),0)</f>
        <v>2</v>
      </c>
    </row>
    <row r="199" customFormat="false" ht="12.75" hidden="false" customHeight="false" outlineLevel="0" collapsed="false">
      <c r="B199" s="429" t="n">
        <v>1</v>
      </c>
      <c r="C199" s="430" t="s">
        <v>413</v>
      </c>
      <c r="D199" s="431"/>
      <c r="E199" s="432" t="s">
        <v>100</v>
      </c>
      <c r="F199" s="429" t="n">
        <v>61</v>
      </c>
      <c r="G199" s="428" t="s">
        <v>412</v>
      </c>
      <c r="J199" s="433" t="n">
        <f aca="false">IF(ISNA(VLOOKUP(C199,C$57:C198,1,FALSE())=C199),SUMIF($C$57:$C$278,C199,$B$57:$B$278),0)</f>
        <v>1</v>
      </c>
    </row>
    <row r="200" customFormat="false" ht="12.75" hidden="false" customHeight="false" outlineLevel="0" collapsed="false">
      <c r="B200" s="429" t="n">
        <v>1</v>
      </c>
      <c r="C200" s="430" t="s">
        <v>411</v>
      </c>
      <c r="D200" s="431"/>
      <c r="E200" s="432" t="s">
        <v>100</v>
      </c>
      <c r="F200" s="429" t="n">
        <v>79</v>
      </c>
      <c r="G200" s="428" t="s">
        <v>412</v>
      </c>
      <c r="J200" s="433" t="n">
        <f aca="false">IF(ISNA(VLOOKUP(C200,C$57:C199,1,FALSE())=C200),SUMIF($C$57:$C$278,C200,$B$57:$B$278),0)</f>
        <v>0</v>
      </c>
    </row>
    <row r="201" customFormat="false" ht="12.75" hidden="false" customHeight="false" outlineLevel="0" collapsed="false">
      <c r="B201" s="429" t="n">
        <v>1</v>
      </c>
      <c r="C201" s="430" t="s">
        <v>414</v>
      </c>
      <c r="D201" s="431"/>
      <c r="E201" s="432" t="s">
        <v>126</v>
      </c>
      <c r="F201" s="429" t="n">
        <v>88</v>
      </c>
      <c r="G201" s="428" t="s">
        <v>412</v>
      </c>
      <c r="J201" s="433" t="n">
        <f aca="false">IF(ISNA(VLOOKUP(C201,C$57:C200,1,FALSE())=C201),SUMIF($C$57:$C$278,C201,$B$57:$B$278),0)</f>
        <v>1</v>
      </c>
    </row>
    <row r="202" customFormat="false" ht="12.75" hidden="false" customHeight="false" outlineLevel="0" collapsed="false">
      <c r="B202" s="429" t="n">
        <v>1</v>
      </c>
      <c r="C202" s="430" t="s">
        <v>405</v>
      </c>
      <c r="D202" s="431"/>
      <c r="E202" s="432" t="s">
        <v>130</v>
      </c>
      <c r="F202" s="429" t="n">
        <v>7</v>
      </c>
      <c r="G202" s="428" t="s">
        <v>59</v>
      </c>
      <c r="J202" s="433" t="n">
        <f aca="false">IF(ISNA(VLOOKUP(C202,C$57:C201,1,FALSE())=C202),SUMIF($C$57:$C$278,C202,$B$57:$B$278),0)</f>
        <v>0</v>
      </c>
    </row>
    <row r="203" customFormat="false" ht="12.75" hidden="false" customHeight="false" outlineLevel="0" collapsed="false">
      <c r="B203" s="429" t="n">
        <v>1</v>
      </c>
      <c r="C203" s="430" t="s">
        <v>384</v>
      </c>
      <c r="D203" s="431"/>
      <c r="E203" s="432" t="s">
        <v>113</v>
      </c>
      <c r="F203" s="429" t="n">
        <v>19</v>
      </c>
      <c r="G203" s="428" t="s">
        <v>59</v>
      </c>
      <c r="J203" s="433" t="n">
        <f aca="false">IF(ISNA(VLOOKUP(C203,C$57:C202,1,FALSE())=C203),SUMIF($C$57:$C$278,C203,$B$57:$B$278),0)</f>
        <v>0</v>
      </c>
    </row>
    <row r="204" customFormat="false" ht="12.75" hidden="false" customHeight="false" outlineLevel="0" collapsed="false">
      <c r="B204" s="429"/>
      <c r="C204" s="430"/>
      <c r="D204" s="431"/>
      <c r="E204" s="432"/>
      <c r="F204" s="429"/>
      <c r="G204" s="428"/>
      <c r="J204" s="433" t="n">
        <f aca="false">IF(ISNA(VLOOKUP(C204,C$57:C203,1,FALSE())=C204),SUMIF($C$57:$C$278,C204,$B$57:$B$278),0)</f>
        <v>0</v>
      </c>
    </row>
    <row r="205" customFormat="false" ht="12.75" hidden="false" customHeight="false" outlineLevel="0" collapsed="false">
      <c r="B205" s="429"/>
      <c r="C205" s="430"/>
      <c r="D205" s="431"/>
      <c r="E205" s="432"/>
      <c r="F205" s="429"/>
      <c r="G205" s="428"/>
      <c r="J205" s="433" t="n">
        <f aca="false">IF(ISNA(VLOOKUP(C205,C$57:C204,1,FALSE())=C205),SUMIF($C$57:$C$278,C205,$B$57:$B$278),0)</f>
        <v>0</v>
      </c>
    </row>
    <row r="206" customFormat="false" ht="12.75" hidden="false" customHeight="false" outlineLevel="0" collapsed="false">
      <c r="B206" s="429"/>
      <c r="C206" s="430"/>
      <c r="D206" s="431"/>
      <c r="E206" s="432"/>
      <c r="F206" s="429"/>
      <c r="G206" s="428"/>
      <c r="J206" s="433" t="n">
        <f aca="false">IF(ISNA(VLOOKUP(C206,C$57:C205,1,FALSE())=C206),SUMIF($C$57:$C$278,C206,$B$57:$B$278),0)</f>
        <v>0</v>
      </c>
    </row>
    <row r="207" customFormat="false" ht="12.75" hidden="false" customHeight="false" outlineLevel="0" collapsed="false">
      <c r="B207" s="429"/>
      <c r="C207" s="430"/>
      <c r="D207" s="431"/>
      <c r="E207" s="432"/>
      <c r="F207" s="429"/>
      <c r="G207" s="428"/>
      <c r="J207" s="433" t="n">
        <f aca="false">IF(ISNA(VLOOKUP(C207,C$57:C206,1,FALSE())=C207),SUMIF($C$57:$C$278,C207,$B$57:$B$278),0)</f>
        <v>0</v>
      </c>
    </row>
    <row r="208" customFormat="false" ht="12.75" hidden="false" customHeight="false" outlineLevel="0" collapsed="false">
      <c r="B208" s="429"/>
      <c r="C208" s="430"/>
      <c r="D208" s="431"/>
      <c r="E208" s="432"/>
      <c r="F208" s="429"/>
      <c r="G208" s="428"/>
      <c r="J208" s="433" t="n">
        <f aca="false">IF(ISNA(VLOOKUP(C208,C$57:C207,1,FALSE())=C208),SUMIF($C$57:$C$278,C208,$B$57:$B$278),0)</f>
        <v>0</v>
      </c>
    </row>
    <row r="209" customFormat="false" ht="12.75" hidden="false" customHeight="false" outlineLevel="0" collapsed="false">
      <c r="B209" s="429"/>
      <c r="C209" s="430"/>
      <c r="D209" s="431"/>
      <c r="E209" s="432"/>
      <c r="F209" s="429"/>
      <c r="G209" s="428"/>
      <c r="J209" s="433" t="n">
        <f aca="false">IF(ISNA(VLOOKUP(C209,C$57:C208,1,FALSE())=C209),SUMIF($C$57:$C$278,C209,$B$57:$B$278),0)</f>
        <v>0</v>
      </c>
    </row>
    <row r="210" customFormat="false" ht="12.75" hidden="false" customHeight="false" outlineLevel="0" collapsed="false">
      <c r="B210" s="429"/>
      <c r="C210" s="430"/>
      <c r="D210" s="431"/>
      <c r="E210" s="432"/>
      <c r="F210" s="429"/>
      <c r="G210" s="428"/>
      <c r="J210" s="433" t="n">
        <f aca="false">IF(ISNA(VLOOKUP(C210,C$57:C209,1,FALSE())=C210),SUMIF($C$57:$C$278,C210,$B$57:$B$278),0)</f>
        <v>0</v>
      </c>
    </row>
    <row r="211" customFormat="false" ht="12.75" hidden="false" customHeight="false" outlineLevel="0" collapsed="false">
      <c r="B211" s="429"/>
      <c r="C211" s="430"/>
      <c r="D211" s="431"/>
      <c r="E211" s="432"/>
      <c r="F211" s="429"/>
      <c r="G211" s="428"/>
      <c r="J211" s="433" t="n">
        <f aca="false">IF(ISNA(VLOOKUP(C211,C$57:C210,1,FALSE())=C211),SUMIF($C$57:$C$278,C211,$B$57:$B$278),0)</f>
        <v>0</v>
      </c>
    </row>
    <row r="212" customFormat="false" ht="12.75" hidden="false" customHeight="false" outlineLevel="0" collapsed="false">
      <c r="B212" s="429"/>
      <c r="C212" s="430"/>
      <c r="D212" s="431"/>
      <c r="E212" s="432"/>
      <c r="F212" s="429"/>
      <c r="G212" s="428"/>
      <c r="J212" s="433" t="n">
        <f aca="false">IF(ISNA(VLOOKUP(C212,C$57:C211,1,FALSE())=C212),SUMIF($C$57:$C$278,C212,$B$57:$B$278),0)</f>
        <v>0</v>
      </c>
    </row>
    <row r="213" customFormat="false" ht="12.75" hidden="false" customHeight="false" outlineLevel="0" collapsed="false">
      <c r="B213" s="429"/>
      <c r="C213" s="430"/>
      <c r="D213" s="431"/>
      <c r="E213" s="432"/>
      <c r="F213" s="429"/>
      <c r="G213" s="428"/>
      <c r="J213" s="433" t="n">
        <f aca="false">IF(ISNA(VLOOKUP(C213,C$57:C212,1,FALSE())=C213),SUMIF($C$57:$C$278,C213,$B$57:$B$278),0)</f>
        <v>0</v>
      </c>
    </row>
    <row r="214" customFormat="false" ht="12.75" hidden="false" customHeight="false" outlineLevel="0" collapsed="false">
      <c r="B214" s="429"/>
      <c r="C214" s="430"/>
      <c r="D214" s="431"/>
      <c r="E214" s="432"/>
      <c r="F214" s="429"/>
      <c r="G214" s="428"/>
      <c r="J214" s="433" t="n">
        <f aca="false">IF(ISNA(VLOOKUP(C214,C$57:C213,1,FALSE())=C214),SUMIF($C$57:$C$278,C214,$B$57:$B$278),0)</f>
        <v>0</v>
      </c>
    </row>
    <row r="215" customFormat="false" ht="12.75" hidden="false" customHeight="false" outlineLevel="0" collapsed="false">
      <c r="B215" s="429"/>
      <c r="C215" s="430"/>
      <c r="D215" s="431"/>
      <c r="E215" s="432"/>
      <c r="F215" s="429"/>
      <c r="G215" s="428"/>
      <c r="J215" s="433" t="n">
        <f aca="false">IF(ISNA(VLOOKUP(C215,C$57:C214,1,FALSE())=C215),SUMIF($C$57:$C$278,C215,$B$57:$B$278),0)</f>
        <v>0</v>
      </c>
    </row>
    <row r="216" customFormat="false" ht="12.75" hidden="false" customHeight="false" outlineLevel="0" collapsed="false">
      <c r="B216" s="429"/>
      <c r="C216" s="430"/>
      <c r="D216" s="431"/>
      <c r="E216" s="432"/>
      <c r="F216" s="429"/>
      <c r="G216" s="428"/>
      <c r="J216" s="433" t="n">
        <f aca="false">IF(ISNA(VLOOKUP(C216,C$57:C215,1,FALSE())=C216),SUMIF($C$57:$C$278,C216,$B$57:$B$278),0)</f>
        <v>0</v>
      </c>
    </row>
    <row r="217" customFormat="false" ht="12.75" hidden="false" customHeight="false" outlineLevel="0" collapsed="false">
      <c r="B217" s="429"/>
      <c r="C217" s="430"/>
      <c r="D217" s="431"/>
      <c r="E217" s="432"/>
      <c r="F217" s="429"/>
      <c r="G217" s="428"/>
      <c r="J217" s="433" t="n">
        <f aca="false">IF(ISNA(VLOOKUP(C217,C$57:C216,1,FALSE())=C217),SUMIF($C$57:$C$278,C217,$B$57:$B$278),0)</f>
        <v>0</v>
      </c>
    </row>
    <row r="218" customFormat="false" ht="12.75" hidden="false" customHeight="false" outlineLevel="0" collapsed="false">
      <c r="B218" s="429"/>
      <c r="C218" s="430"/>
      <c r="D218" s="431"/>
      <c r="E218" s="432"/>
      <c r="F218" s="429"/>
      <c r="G218" s="428"/>
      <c r="J218" s="433" t="n">
        <f aca="false">IF(ISNA(VLOOKUP(C218,C$57:C217,1,FALSE())=C218),SUMIF($C$57:$C$278,C218,$B$57:$B$278),0)</f>
        <v>0</v>
      </c>
    </row>
    <row r="219" customFormat="false" ht="12.75" hidden="false" customHeight="false" outlineLevel="0" collapsed="false">
      <c r="B219" s="429"/>
      <c r="C219" s="430"/>
      <c r="D219" s="431"/>
      <c r="E219" s="432"/>
      <c r="F219" s="429"/>
      <c r="G219" s="428"/>
      <c r="J219" s="433" t="n">
        <f aca="false">IF(ISNA(VLOOKUP(C219,C$57:C218,1,FALSE())=C219),SUMIF($C$57:$C$278,C219,$B$57:$B$278),0)</f>
        <v>0</v>
      </c>
    </row>
    <row r="220" customFormat="false" ht="12.75" hidden="false" customHeight="false" outlineLevel="0" collapsed="false">
      <c r="B220" s="429"/>
      <c r="C220" s="430"/>
      <c r="D220" s="431"/>
      <c r="E220" s="432"/>
      <c r="F220" s="429"/>
      <c r="G220" s="428"/>
      <c r="J220" s="433" t="n">
        <f aca="false">IF(ISNA(VLOOKUP(C220,C$57:C219,1,FALSE())=C220),SUMIF($C$57:$C$278,C220,$B$57:$B$278),0)</f>
        <v>0</v>
      </c>
    </row>
    <row r="221" customFormat="false" ht="12.75" hidden="false" customHeight="false" outlineLevel="0" collapsed="false">
      <c r="B221" s="429"/>
      <c r="C221" s="430"/>
      <c r="D221" s="431"/>
      <c r="E221" s="432"/>
      <c r="F221" s="429"/>
      <c r="G221" s="428"/>
      <c r="J221" s="433" t="n">
        <f aca="false">IF(ISNA(VLOOKUP(C221,C$57:C220,1,FALSE())=C221),SUMIF($C$57:$C$278,C221,$B$57:$B$278),0)</f>
        <v>0</v>
      </c>
    </row>
    <row r="222" customFormat="false" ht="12.75" hidden="false" customHeight="false" outlineLevel="0" collapsed="false">
      <c r="B222" s="429"/>
      <c r="C222" s="430"/>
      <c r="D222" s="431"/>
      <c r="E222" s="432"/>
      <c r="F222" s="429"/>
      <c r="G222" s="428"/>
      <c r="J222" s="433" t="n">
        <f aca="false">IF(ISNA(VLOOKUP(C222,C$57:C221,1,FALSE())=C222),SUMIF($C$57:$C$278,C222,$B$57:$B$278),0)</f>
        <v>0</v>
      </c>
    </row>
    <row r="223" customFormat="false" ht="12.75" hidden="false" customHeight="false" outlineLevel="0" collapsed="false">
      <c r="B223" s="429"/>
      <c r="C223" s="430"/>
      <c r="D223" s="431"/>
      <c r="E223" s="432"/>
      <c r="F223" s="429"/>
      <c r="G223" s="428"/>
      <c r="J223" s="433" t="n">
        <f aca="false">IF(ISNA(VLOOKUP(C223,C$57:C222,1,FALSE())=C223),SUMIF($C$57:$C$278,C223,$B$57:$B$278),0)</f>
        <v>0</v>
      </c>
    </row>
    <row r="224" customFormat="false" ht="12.75" hidden="false" customHeight="false" outlineLevel="0" collapsed="false">
      <c r="B224" s="429"/>
      <c r="C224" s="430"/>
      <c r="D224" s="431"/>
      <c r="E224" s="432"/>
      <c r="F224" s="429"/>
      <c r="G224" s="428"/>
      <c r="J224" s="433" t="n">
        <f aca="false">IF(ISNA(VLOOKUP(C224,C$57:C223,1,FALSE())=C224),SUMIF($C$57:$C$278,C224,$B$57:$B$278),0)</f>
        <v>0</v>
      </c>
    </row>
    <row r="225" customFormat="false" ht="12.75" hidden="false" customHeight="false" outlineLevel="0" collapsed="false">
      <c r="B225" s="429"/>
      <c r="C225" s="430"/>
      <c r="D225" s="431"/>
      <c r="E225" s="432"/>
      <c r="F225" s="429"/>
      <c r="G225" s="428"/>
      <c r="J225" s="433" t="n">
        <f aca="false">IF(ISNA(VLOOKUP(C225,C$57:C224,1,FALSE())=C225),SUMIF($C$57:$C$278,C225,$B$57:$B$278),0)</f>
        <v>0</v>
      </c>
    </row>
    <row r="226" customFormat="false" ht="12.75" hidden="false" customHeight="false" outlineLevel="0" collapsed="false">
      <c r="B226" s="429"/>
      <c r="C226" s="430"/>
      <c r="D226" s="431"/>
      <c r="E226" s="432"/>
      <c r="F226" s="429"/>
      <c r="G226" s="428"/>
      <c r="J226" s="433" t="n">
        <f aca="false">IF(ISNA(VLOOKUP(C226,C$57:C225,1,FALSE())=C226),SUMIF($C$57:$C$278,C226,$B$57:$B$278),0)</f>
        <v>0</v>
      </c>
    </row>
    <row r="227" customFormat="false" ht="12.75" hidden="false" customHeight="false" outlineLevel="0" collapsed="false">
      <c r="B227" s="429"/>
      <c r="C227" s="430"/>
      <c r="D227" s="431"/>
      <c r="E227" s="432"/>
      <c r="F227" s="429"/>
      <c r="G227" s="428"/>
      <c r="J227" s="433" t="n">
        <f aca="false">IF(ISNA(VLOOKUP(C227,C$57:C226,1,FALSE())=C227),SUMIF($C$57:$C$278,C227,$B$57:$B$278),0)</f>
        <v>0</v>
      </c>
    </row>
    <row r="228" customFormat="false" ht="12.75" hidden="false" customHeight="false" outlineLevel="0" collapsed="false">
      <c r="B228" s="429"/>
      <c r="C228" s="430"/>
      <c r="D228" s="431"/>
      <c r="E228" s="432"/>
      <c r="F228" s="429"/>
      <c r="G228" s="428"/>
      <c r="J228" s="433" t="n">
        <f aca="false">IF(ISNA(VLOOKUP(C228,C$57:C227,1,FALSE())=C228),SUMIF($C$57:$C$278,C228,$B$57:$B$278),0)</f>
        <v>0</v>
      </c>
    </row>
    <row r="229" customFormat="false" ht="12.75" hidden="false" customHeight="false" outlineLevel="0" collapsed="false">
      <c r="B229" s="429"/>
      <c r="C229" s="430"/>
      <c r="D229" s="431"/>
      <c r="E229" s="432"/>
      <c r="F229" s="429"/>
      <c r="G229" s="428"/>
      <c r="J229" s="433" t="n">
        <f aca="false">IF(ISNA(VLOOKUP(C229,C$57:C228,1,FALSE())=C229),SUMIF($C$57:$C$278,C229,$B$57:$B$278),0)</f>
        <v>0</v>
      </c>
    </row>
    <row r="230" customFormat="false" ht="12.75" hidden="false" customHeight="false" outlineLevel="0" collapsed="false">
      <c r="B230" s="429"/>
      <c r="C230" s="430"/>
      <c r="D230" s="431"/>
      <c r="E230" s="432"/>
      <c r="F230" s="429"/>
      <c r="G230" s="428"/>
      <c r="J230" s="433" t="n">
        <f aca="false">IF(ISNA(VLOOKUP(C230,C$57:C229,1,FALSE())=C230),SUMIF($C$57:$C$278,C230,$B$57:$B$278),0)</f>
        <v>0</v>
      </c>
    </row>
    <row r="231" customFormat="false" ht="12.75" hidden="false" customHeight="false" outlineLevel="0" collapsed="false">
      <c r="B231" s="429"/>
      <c r="C231" s="430"/>
      <c r="D231" s="431"/>
      <c r="E231" s="432"/>
      <c r="F231" s="429"/>
      <c r="G231" s="428"/>
      <c r="J231" s="433" t="n">
        <f aca="false">IF(ISNA(VLOOKUP(C231,C$57:C230,1,FALSE())=C231),SUMIF($C$57:$C$278,C231,$B$57:$B$278),0)</f>
        <v>0</v>
      </c>
    </row>
    <row r="232" customFormat="false" ht="12.75" hidden="false" customHeight="false" outlineLevel="0" collapsed="false">
      <c r="B232" s="429"/>
      <c r="C232" s="430"/>
      <c r="D232" s="431"/>
      <c r="E232" s="432"/>
      <c r="F232" s="429"/>
      <c r="G232" s="428"/>
      <c r="J232" s="433" t="n">
        <f aca="false">IF(ISNA(VLOOKUP(C232,C$57:C231,1,FALSE())=C232),SUMIF($C$57:$C$278,C232,$B$57:$B$278),0)</f>
        <v>0</v>
      </c>
    </row>
    <row r="233" customFormat="false" ht="12.75" hidden="false" customHeight="false" outlineLevel="0" collapsed="false">
      <c r="B233" s="429"/>
      <c r="C233" s="430"/>
      <c r="D233" s="431"/>
      <c r="E233" s="432"/>
      <c r="F233" s="429"/>
      <c r="G233" s="428"/>
      <c r="J233" s="433" t="n">
        <f aca="false">IF(ISNA(VLOOKUP(C233,C$57:C232,1,FALSE())=C233),SUMIF($C$57:$C$278,C233,$B$57:$B$278),0)</f>
        <v>0</v>
      </c>
    </row>
    <row r="234" customFormat="false" ht="12.75" hidden="false" customHeight="false" outlineLevel="0" collapsed="false">
      <c r="B234" s="429"/>
      <c r="C234" s="430"/>
      <c r="D234" s="431"/>
      <c r="E234" s="432"/>
      <c r="F234" s="429"/>
      <c r="G234" s="428"/>
      <c r="J234" s="433" t="n">
        <f aca="false">IF(ISNA(VLOOKUP(C234,C$57:C233,1,FALSE())=C234),SUMIF($C$57:$C$278,C234,$B$57:$B$278),0)</f>
        <v>0</v>
      </c>
    </row>
    <row r="235" customFormat="false" ht="12.75" hidden="false" customHeight="false" outlineLevel="0" collapsed="false">
      <c r="B235" s="429"/>
      <c r="C235" s="430"/>
      <c r="D235" s="431"/>
      <c r="E235" s="432"/>
      <c r="F235" s="429"/>
      <c r="G235" s="428"/>
      <c r="J235" s="433" t="n">
        <f aca="false">IF(ISNA(VLOOKUP(C235,C$57:C234,1,FALSE())=C235),SUMIF($C$57:$C$278,C235,$B$57:$B$278),0)</f>
        <v>0</v>
      </c>
    </row>
    <row r="236" customFormat="false" ht="12.75" hidden="false" customHeight="false" outlineLevel="0" collapsed="false">
      <c r="B236" s="429"/>
      <c r="C236" s="430"/>
      <c r="D236" s="431"/>
      <c r="E236" s="432"/>
      <c r="F236" s="429"/>
      <c r="G236" s="428"/>
      <c r="J236" s="433" t="n">
        <f aca="false">IF(ISNA(VLOOKUP(C236,C$57:C235,1,FALSE())=C236),SUMIF($C$57:$C$278,C236,$B$57:$B$278),0)</f>
        <v>0</v>
      </c>
    </row>
    <row r="237" customFormat="false" ht="12.75" hidden="false" customHeight="false" outlineLevel="0" collapsed="false">
      <c r="B237" s="429"/>
      <c r="C237" s="430"/>
      <c r="D237" s="431"/>
      <c r="E237" s="432"/>
      <c r="F237" s="429"/>
      <c r="G237" s="428"/>
      <c r="J237" s="433" t="n">
        <f aca="false">IF(ISNA(VLOOKUP(C237,C$57:C236,1,FALSE())=C237),SUMIF($C$57:$C$278,C237,$B$57:$B$278),0)</f>
        <v>0</v>
      </c>
    </row>
    <row r="238" customFormat="false" ht="12.75" hidden="false" customHeight="false" outlineLevel="0" collapsed="false">
      <c r="B238" s="429"/>
      <c r="C238" s="430"/>
      <c r="D238" s="431"/>
      <c r="E238" s="432"/>
      <c r="F238" s="429"/>
      <c r="G238" s="428"/>
      <c r="J238" s="433" t="n">
        <f aca="false">IF(ISNA(VLOOKUP(C238,C$57:C237,1,FALSE())=C238),SUMIF($C$57:$C$278,C238,$B$57:$B$278),0)</f>
        <v>0</v>
      </c>
    </row>
    <row r="239" customFormat="false" ht="12.75" hidden="false" customHeight="false" outlineLevel="0" collapsed="false">
      <c r="B239" s="429"/>
      <c r="C239" s="430"/>
      <c r="D239" s="431"/>
      <c r="E239" s="432"/>
      <c r="F239" s="429"/>
      <c r="G239" s="428"/>
      <c r="J239" s="433" t="n">
        <f aca="false">IF(ISNA(VLOOKUP(C239,C$57:C238,1,FALSE())=C239),SUMIF($C$57:$C$278,C239,$B$57:$B$278),0)</f>
        <v>0</v>
      </c>
    </row>
    <row r="240" customFormat="false" ht="12.75" hidden="false" customHeight="false" outlineLevel="0" collapsed="false">
      <c r="B240" s="429"/>
      <c r="C240" s="430"/>
      <c r="D240" s="431"/>
      <c r="E240" s="432"/>
      <c r="F240" s="429"/>
      <c r="G240" s="428"/>
      <c r="J240" s="433" t="n">
        <f aca="false">IF(ISNA(VLOOKUP(C240,C$57:C239,1,FALSE())=C240),SUMIF($C$57:$C$278,C240,$B$57:$B$278),0)</f>
        <v>0</v>
      </c>
    </row>
    <row r="241" customFormat="false" ht="12.75" hidden="false" customHeight="false" outlineLevel="0" collapsed="false">
      <c r="B241" s="429"/>
      <c r="C241" s="430"/>
      <c r="D241" s="431"/>
      <c r="E241" s="432"/>
      <c r="F241" s="429"/>
      <c r="G241" s="428"/>
      <c r="J241" s="433" t="n">
        <f aca="false">IF(ISNA(VLOOKUP(C241,C$57:C240,1,FALSE())=C241),SUMIF($C$57:$C$278,C241,$B$57:$B$278),0)</f>
        <v>0</v>
      </c>
    </row>
    <row r="242" customFormat="false" ht="12.75" hidden="false" customHeight="false" outlineLevel="0" collapsed="false">
      <c r="B242" s="429"/>
      <c r="C242" s="430"/>
      <c r="D242" s="431"/>
      <c r="E242" s="432"/>
      <c r="F242" s="429"/>
      <c r="G242" s="428"/>
      <c r="J242" s="433" t="n">
        <f aca="false">IF(ISNA(VLOOKUP(C242,C$57:C241,1,FALSE())=C242),SUMIF($C$57:$C$278,C242,$B$57:$B$278),0)</f>
        <v>0</v>
      </c>
    </row>
    <row r="243" customFormat="false" ht="12.75" hidden="false" customHeight="false" outlineLevel="0" collapsed="false">
      <c r="B243" s="429"/>
      <c r="C243" s="430"/>
      <c r="D243" s="431"/>
      <c r="E243" s="432"/>
      <c r="F243" s="429"/>
      <c r="G243" s="428"/>
      <c r="J243" s="433" t="n">
        <f aca="false">IF(ISNA(VLOOKUP(C243,C$57:C242,1,FALSE())=C243),SUMIF($C$57:$C$278,C243,$B$57:$B$278),0)</f>
        <v>0</v>
      </c>
    </row>
    <row r="244" customFormat="false" ht="12.75" hidden="false" customHeight="false" outlineLevel="0" collapsed="false">
      <c r="B244" s="429"/>
      <c r="C244" s="430"/>
      <c r="D244" s="431"/>
      <c r="E244" s="432"/>
      <c r="F244" s="429"/>
      <c r="G244" s="428"/>
      <c r="J244" s="433" t="n">
        <f aca="false">IF(ISNA(VLOOKUP(C244,C$57:C243,1,FALSE())=C244),SUMIF($C$57:$C$278,C244,$B$57:$B$278),0)</f>
        <v>0</v>
      </c>
    </row>
    <row r="245" customFormat="false" ht="12.75" hidden="false" customHeight="false" outlineLevel="0" collapsed="false">
      <c r="B245" s="429"/>
      <c r="C245" s="430"/>
      <c r="D245" s="431"/>
      <c r="E245" s="432"/>
      <c r="F245" s="429"/>
      <c r="G245" s="428"/>
      <c r="J245" s="433" t="n">
        <f aca="false">IF(ISNA(VLOOKUP(C245,C$57:C244,1,FALSE())=C245),SUMIF($C$57:$C$278,C245,$B$57:$B$278),0)</f>
        <v>0</v>
      </c>
    </row>
    <row r="246" customFormat="false" ht="12.75" hidden="false" customHeight="false" outlineLevel="0" collapsed="false">
      <c r="B246" s="429"/>
      <c r="C246" s="430"/>
      <c r="D246" s="431"/>
      <c r="E246" s="432"/>
      <c r="F246" s="429"/>
      <c r="G246" s="428"/>
      <c r="J246" s="433" t="n">
        <f aca="false">IF(ISNA(VLOOKUP(C246,C$57:C245,1,FALSE())=C246),SUMIF($C$57:$C$278,C246,$B$57:$B$278),0)</f>
        <v>0</v>
      </c>
    </row>
    <row r="247" customFormat="false" ht="12.75" hidden="false" customHeight="false" outlineLevel="0" collapsed="false">
      <c r="B247" s="429"/>
      <c r="C247" s="430"/>
      <c r="D247" s="431"/>
      <c r="E247" s="432"/>
      <c r="F247" s="429"/>
      <c r="G247" s="428"/>
      <c r="J247" s="433" t="n">
        <f aca="false">IF(ISNA(VLOOKUP(C247,C$57:C246,1,FALSE())=C247),SUMIF($C$57:$C$278,C247,$B$57:$B$278),0)</f>
        <v>0</v>
      </c>
    </row>
    <row r="248" customFormat="false" ht="12.75" hidden="false" customHeight="false" outlineLevel="0" collapsed="false">
      <c r="B248" s="429"/>
      <c r="C248" s="430"/>
      <c r="D248" s="431"/>
      <c r="E248" s="432"/>
      <c r="F248" s="429"/>
      <c r="G248" s="428"/>
      <c r="J248" s="433" t="n">
        <f aca="false">IF(ISNA(VLOOKUP(C248,C$57:C247,1,FALSE())=C248),SUMIF($C$57:$C$278,C248,$B$57:$B$278),0)</f>
        <v>0</v>
      </c>
    </row>
    <row r="249" customFormat="false" ht="12.75" hidden="false" customHeight="false" outlineLevel="0" collapsed="false">
      <c r="B249" s="429"/>
      <c r="C249" s="430"/>
      <c r="D249" s="431"/>
      <c r="E249" s="432"/>
      <c r="F249" s="429"/>
      <c r="G249" s="428"/>
      <c r="J249" s="433" t="n">
        <f aca="false">IF(ISNA(VLOOKUP(C249,C$57:C248,1,FALSE())=C249),SUMIF($C$57:$C$278,C249,$B$57:$B$278),0)</f>
        <v>0</v>
      </c>
    </row>
    <row r="250" customFormat="false" ht="12.75" hidden="false" customHeight="false" outlineLevel="0" collapsed="false">
      <c r="B250" s="429"/>
      <c r="C250" s="430"/>
      <c r="D250" s="431"/>
      <c r="E250" s="432"/>
      <c r="F250" s="429"/>
      <c r="G250" s="428"/>
      <c r="J250" s="433" t="n">
        <f aca="false">IF(ISNA(VLOOKUP(C250,C$57:C249,1,FALSE())=C250),SUMIF($C$57:$C$278,C250,$B$57:$B$278),0)</f>
        <v>0</v>
      </c>
    </row>
    <row r="251" customFormat="false" ht="12.75" hidden="false" customHeight="false" outlineLevel="0" collapsed="false">
      <c r="B251" s="429"/>
      <c r="C251" s="430"/>
      <c r="D251" s="431"/>
      <c r="E251" s="432"/>
      <c r="F251" s="429"/>
      <c r="G251" s="428"/>
      <c r="J251" s="433" t="n">
        <f aca="false">IF(ISNA(VLOOKUP(C251,C$57:C250,1,FALSE())=C251),SUMIF($C$57:$C$278,C251,$B$57:$B$278),0)</f>
        <v>0</v>
      </c>
    </row>
    <row r="252" customFormat="false" ht="12.75" hidden="false" customHeight="false" outlineLevel="0" collapsed="false">
      <c r="B252" s="429"/>
      <c r="C252" s="430"/>
      <c r="D252" s="431"/>
      <c r="E252" s="432"/>
      <c r="F252" s="429"/>
      <c r="G252" s="428"/>
      <c r="J252" s="433" t="n">
        <f aca="false">IF(ISNA(VLOOKUP(C252,C$57:C251,1,FALSE())=C252),SUMIF($C$57:$C$278,C252,$B$57:$B$278),0)</f>
        <v>0</v>
      </c>
    </row>
    <row r="253" customFormat="false" ht="12.75" hidden="false" customHeight="false" outlineLevel="0" collapsed="false">
      <c r="B253" s="429"/>
      <c r="C253" s="430"/>
      <c r="D253" s="431"/>
      <c r="E253" s="432"/>
      <c r="F253" s="429"/>
      <c r="G253" s="428"/>
      <c r="J253" s="433" t="n">
        <f aca="false">IF(ISNA(VLOOKUP(C253,C$57:C252,1,FALSE())=C253),SUMIF($C$57:$C$278,C253,$B$57:$B$278),0)</f>
        <v>0</v>
      </c>
    </row>
    <row r="254" customFormat="false" ht="12.75" hidden="false" customHeight="false" outlineLevel="0" collapsed="false">
      <c r="B254" s="429"/>
      <c r="C254" s="430"/>
      <c r="D254" s="431"/>
      <c r="E254" s="432"/>
      <c r="F254" s="429"/>
      <c r="G254" s="428"/>
      <c r="J254" s="433" t="n">
        <f aca="false">IF(ISNA(VLOOKUP(C254,C$57:C253,1,FALSE())=C254),SUMIF($C$57:$C$278,C254,$B$57:$B$278),0)</f>
        <v>0</v>
      </c>
    </row>
    <row r="255" customFormat="false" ht="12.75" hidden="false" customHeight="false" outlineLevel="0" collapsed="false">
      <c r="B255" s="429"/>
      <c r="C255" s="430"/>
      <c r="D255" s="431"/>
      <c r="E255" s="432"/>
      <c r="F255" s="429"/>
      <c r="G255" s="428"/>
      <c r="J255" s="433" t="n">
        <f aca="false">IF(ISNA(VLOOKUP(C255,C$57:C254,1,FALSE())=C255),SUMIF($C$57:$C$278,C255,$B$57:$B$278),0)</f>
        <v>0</v>
      </c>
    </row>
    <row r="256" customFormat="false" ht="12.75" hidden="false" customHeight="false" outlineLevel="0" collapsed="false">
      <c r="B256" s="429"/>
      <c r="C256" s="430"/>
      <c r="D256" s="431"/>
      <c r="E256" s="432"/>
      <c r="F256" s="429"/>
      <c r="G256" s="428"/>
      <c r="J256" s="433" t="n">
        <f aca="false">IF(ISNA(VLOOKUP(C256,C$57:C255,1,FALSE())=C256),SUMIF($C$57:$C$278,C256,$B$57:$B$278),0)</f>
        <v>0</v>
      </c>
    </row>
    <row r="257" customFormat="false" ht="12.75" hidden="false" customHeight="false" outlineLevel="0" collapsed="false">
      <c r="B257" s="429"/>
      <c r="C257" s="430"/>
      <c r="D257" s="431"/>
      <c r="E257" s="432"/>
      <c r="F257" s="429"/>
      <c r="G257" s="428"/>
      <c r="J257" s="433" t="n">
        <f aca="false">IF(ISNA(VLOOKUP(C257,C$57:C256,1,FALSE())=C257),SUMIF($C$57:$C$278,C257,$B$57:$B$278),0)</f>
        <v>0</v>
      </c>
    </row>
    <row r="258" customFormat="false" ht="12.75" hidden="false" customHeight="false" outlineLevel="0" collapsed="false">
      <c r="B258" s="429"/>
      <c r="C258" s="430"/>
      <c r="D258" s="431"/>
      <c r="E258" s="432"/>
      <c r="F258" s="429"/>
      <c r="G258" s="428"/>
      <c r="J258" s="433" t="n">
        <f aca="false">IF(ISNA(VLOOKUP(C258,C$57:C257,1,FALSE())=C258),SUMIF($C$57:$C$278,C258,$B$57:$B$278),0)</f>
        <v>0</v>
      </c>
    </row>
    <row r="259" customFormat="false" ht="12.75" hidden="false" customHeight="false" outlineLevel="0" collapsed="false">
      <c r="B259" s="429"/>
      <c r="C259" s="430"/>
      <c r="D259" s="431"/>
      <c r="E259" s="432"/>
      <c r="F259" s="429"/>
      <c r="G259" s="428"/>
      <c r="J259" s="433" t="n">
        <f aca="false">IF(ISNA(VLOOKUP(C259,C$57:C258,1,FALSE())=C259),SUMIF($C$57:$C$278,C259,$B$57:$B$278),0)</f>
        <v>0</v>
      </c>
    </row>
    <row r="260" customFormat="false" ht="12.75" hidden="false" customHeight="false" outlineLevel="0" collapsed="false">
      <c r="B260" s="429"/>
      <c r="C260" s="430"/>
      <c r="D260" s="431"/>
      <c r="E260" s="432"/>
      <c r="F260" s="429"/>
      <c r="G260" s="428"/>
      <c r="J260" s="433" t="n">
        <f aca="false">IF(ISNA(VLOOKUP(C260,C$57:C259,1,FALSE())=C260),SUMIF($C$57:$C$278,C260,$B$57:$B$278),0)</f>
        <v>0</v>
      </c>
    </row>
    <row r="261" customFormat="false" ht="12.75" hidden="false" customHeight="false" outlineLevel="0" collapsed="false">
      <c r="B261" s="429"/>
      <c r="C261" s="430"/>
      <c r="D261" s="431"/>
      <c r="E261" s="432"/>
      <c r="F261" s="429"/>
      <c r="G261" s="428"/>
      <c r="J261" s="433" t="n">
        <f aca="false">IF(ISNA(VLOOKUP(C261,C$57:C260,1,FALSE())=C261),SUMIF($C$57:$C$278,C261,$B$57:$B$278),0)</f>
        <v>0</v>
      </c>
    </row>
    <row r="262" customFormat="false" ht="12.75" hidden="false" customHeight="false" outlineLevel="0" collapsed="false">
      <c r="B262" s="429"/>
      <c r="C262" s="430"/>
      <c r="D262" s="431"/>
      <c r="E262" s="432"/>
      <c r="F262" s="429"/>
      <c r="G262" s="428"/>
      <c r="J262" s="433" t="n">
        <f aca="false">IF(ISNA(VLOOKUP(C262,C$57:C261,1,FALSE())=C262),SUMIF($C$57:$C$278,C262,$B$57:$B$278),0)</f>
        <v>0</v>
      </c>
    </row>
    <row r="263" customFormat="false" ht="12.75" hidden="false" customHeight="false" outlineLevel="0" collapsed="false">
      <c r="B263" s="429"/>
      <c r="C263" s="430"/>
      <c r="D263" s="431"/>
      <c r="E263" s="432"/>
      <c r="F263" s="429"/>
      <c r="G263" s="428"/>
      <c r="J263" s="433" t="n">
        <f aca="false">IF(ISNA(VLOOKUP(C263,C$57:C262,1,FALSE())=C263),SUMIF($C$57:$C$278,C263,$B$57:$B$278),0)</f>
        <v>0</v>
      </c>
    </row>
    <row r="264" customFormat="false" ht="12.75" hidden="false" customHeight="false" outlineLevel="0" collapsed="false">
      <c r="B264" s="429"/>
      <c r="C264" s="430"/>
      <c r="D264" s="431"/>
      <c r="E264" s="432"/>
      <c r="F264" s="429"/>
      <c r="G264" s="428"/>
      <c r="J264" s="433" t="n">
        <f aca="false">IF(ISNA(VLOOKUP(C264,C$57:C263,1,FALSE())=C264),SUMIF($C$57:$C$278,C264,$B$57:$B$278),0)</f>
        <v>0</v>
      </c>
    </row>
    <row r="265" customFormat="false" ht="12.75" hidden="false" customHeight="false" outlineLevel="0" collapsed="false">
      <c r="B265" s="429"/>
      <c r="C265" s="430"/>
      <c r="D265" s="431"/>
      <c r="E265" s="432"/>
      <c r="F265" s="429"/>
      <c r="G265" s="428"/>
      <c r="J265" s="433" t="n">
        <f aca="false">IF(ISNA(VLOOKUP(C265,C$57:C264,1,FALSE())=C265),SUMIF($C$57:$C$278,C265,$B$57:$B$278),0)</f>
        <v>0</v>
      </c>
    </row>
    <row r="266" customFormat="false" ht="12.75" hidden="false" customHeight="false" outlineLevel="0" collapsed="false">
      <c r="B266" s="429"/>
      <c r="C266" s="430"/>
      <c r="D266" s="431"/>
      <c r="E266" s="432"/>
      <c r="F266" s="429"/>
      <c r="G266" s="428"/>
      <c r="J266" s="433" t="n">
        <f aca="false">IF(ISNA(VLOOKUP(C266,C$57:C265,1,FALSE())=C266),SUMIF($C$57:$C$278,C266,$B$57:$B$278),0)</f>
        <v>0</v>
      </c>
    </row>
    <row r="267" customFormat="false" ht="12.75" hidden="false" customHeight="false" outlineLevel="0" collapsed="false">
      <c r="B267" s="429"/>
      <c r="C267" s="430"/>
      <c r="D267" s="431"/>
      <c r="E267" s="432"/>
      <c r="F267" s="429"/>
      <c r="G267" s="428"/>
      <c r="J267" s="433" t="n">
        <f aca="false">IF(ISNA(VLOOKUP(C267,C$57:C266,1,FALSE())=C267),SUMIF($C$57:$C$278,C267,$B$57:$B$278),0)</f>
        <v>0</v>
      </c>
    </row>
    <row r="268" customFormat="false" ht="12.75" hidden="false" customHeight="false" outlineLevel="0" collapsed="false">
      <c r="B268" s="429"/>
      <c r="C268" s="430"/>
      <c r="D268" s="431"/>
      <c r="E268" s="432"/>
      <c r="F268" s="429"/>
      <c r="G268" s="428"/>
      <c r="J268" s="433" t="n">
        <f aca="false">IF(ISNA(VLOOKUP(C268,C$57:C267,1,FALSE())=C268),SUMIF($C$57:$C$278,C268,$B$57:$B$278),0)</f>
        <v>0</v>
      </c>
    </row>
    <row r="269" customFormat="false" ht="12.75" hidden="false" customHeight="false" outlineLevel="0" collapsed="false">
      <c r="B269" s="429"/>
      <c r="C269" s="430"/>
      <c r="D269" s="431"/>
      <c r="E269" s="432"/>
      <c r="F269" s="429"/>
      <c r="G269" s="428"/>
      <c r="J269" s="433" t="n">
        <f aca="false">IF(ISNA(VLOOKUP(C269,C$57:C268,1,FALSE())=C269),SUMIF($C$57:$C$278,C269,$B$57:$B$278),0)</f>
        <v>0</v>
      </c>
    </row>
    <row r="270" customFormat="false" ht="12.75" hidden="false" customHeight="false" outlineLevel="0" collapsed="false">
      <c r="B270" s="429"/>
      <c r="C270" s="430"/>
      <c r="D270" s="431"/>
      <c r="E270" s="432"/>
      <c r="F270" s="429"/>
      <c r="G270" s="428"/>
      <c r="J270" s="433" t="n">
        <f aca="false">IF(ISNA(VLOOKUP(C270,C$57:C269,1,FALSE())=C270),SUMIF($C$57:$C$278,C270,$B$57:$B$278),0)</f>
        <v>0</v>
      </c>
    </row>
    <row r="271" customFormat="false" ht="12.75" hidden="false" customHeight="false" outlineLevel="0" collapsed="false">
      <c r="B271" s="429"/>
      <c r="C271" s="430"/>
      <c r="D271" s="431"/>
      <c r="E271" s="432"/>
      <c r="F271" s="429"/>
      <c r="G271" s="428"/>
      <c r="J271" s="433" t="n">
        <f aca="false">IF(ISNA(VLOOKUP(C271,C$57:C270,1,FALSE())=C271),SUMIF($C$57:$C$278,C271,$B$57:$B$278),0)</f>
        <v>0</v>
      </c>
    </row>
    <row r="272" customFormat="false" ht="12.75" hidden="false" customHeight="false" outlineLevel="0" collapsed="false">
      <c r="B272" s="429"/>
      <c r="C272" s="430"/>
      <c r="D272" s="431"/>
      <c r="E272" s="432"/>
      <c r="F272" s="429"/>
      <c r="G272" s="428"/>
      <c r="J272" s="433" t="n">
        <f aca="false">IF(ISNA(VLOOKUP(C272,C$57:C271,1,FALSE())=C272),SUMIF($C$57:$C$278,C272,$B$57:$B$278),0)</f>
        <v>0</v>
      </c>
    </row>
    <row r="273" customFormat="false" ht="12.75" hidden="false" customHeight="false" outlineLevel="0" collapsed="false">
      <c r="B273" s="429"/>
      <c r="C273" s="430"/>
      <c r="D273" s="431"/>
      <c r="E273" s="432"/>
      <c r="F273" s="429"/>
      <c r="G273" s="428"/>
      <c r="J273" s="433" t="n">
        <f aca="false">IF(ISNA(VLOOKUP(C273,C$57:C272,1,FALSE())=C273),SUMIF($C$57:$C$278,C273,$B$57:$B$278),0)</f>
        <v>0</v>
      </c>
    </row>
    <row r="274" customFormat="false" ht="12.75" hidden="false" customHeight="false" outlineLevel="0" collapsed="false">
      <c r="B274" s="429"/>
      <c r="C274" s="430"/>
      <c r="D274" s="431"/>
      <c r="E274" s="432"/>
      <c r="F274" s="429"/>
      <c r="G274" s="428"/>
      <c r="J274" s="433" t="n">
        <f aca="false">IF(ISNA(VLOOKUP(C274,C$57:C273,1,FALSE())=C274),SUMIF($C$57:$C$278,C274,$B$57:$B$278),0)</f>
        <v>0</v>
      </c>
    </row>
    <row r="275" customFormat="false" ht="12.75" hidden="false" customHeight="false" outlineLevel="0" collapsed="false">
      <c r="B275" s="429"/>
      <c r="C275" s="430"/>
      <c r="D275" s="431"/>
      <c r="E275" s="432"/>
      <c r="F275" s="429"/>
      <c r="G275" s="428"/>
      <c r="J275" s="433" t="n">
        <f aca="false">IF(ISNA(VLOOKUP(C275,C$57:C274,1,FALSE())=C275),SUMIF($C$57:$C$278,C275,$B$57:$B$278),0)</f>
        <v>0</v>
      </c>
    </row>
    <row r="276" customFormat="false" ht="12.75" hidden="false" customHeight="false" outlineLevel="0" collapsed="false">
      <c r="B276" s="429"/>
      <c r="C276" s="430"/>
      <c r="D276" s="431"/>
      <c r="E276" s="432"/>
      <c r="F276" s="429"/>
      <c r="G276" s="428"/>
      <c r="J276" s="433" t="n">
        <f aca="false">IF(ISNA(VLOOKUP(C276,C$57:C275,1,FALSE())=C276),SUMIF($C$57:$C$278,C276,$B$57:$B$278),0)</f>
        <v>0</v>
      </c>
    </row>
    <row r="277" customFormat="false" ht="12.75" hidden="false" customHeight="false" outlineLevel="0" collapsed="false">
      <c r="B277" s="429"/>
      <c r="C277" s="430"/>
      <c r="D277" s="431"/>
      <c r="E277" s="432"/>
      <c r="F277" s="429"/>
      <c r="G277" s="428"/>
      <c r="J277" s="433" t="n">
        <f aca="false">IF(ISNA(VLOOKUP(C277,C$57:C276,1,FALSE())=C277),SUMIF($C$57:$C$278,C277,$B$57:$B$278),0)</f>
        <v>0</v>
      </c>
    </row>
    <row r="278" customFormat="false" ht="13.5" hidden="false" customHeight="false" outlineLevel="0" collapsed="false">
      <c r="B278" s="429"/>
      <c r="C278" s="430"/>
      <c r="D278" s="431"/>
      <c r="E278" s="432"/>
      <c r="F278" s="429"/>
      <c r="G278" s="428"/>
      <c r="J278" s="433" t="n">
        <f aca="false">IF(ISNA(VLOOKUP(C278,C$57:C277,1,FALSE())=C278),SUMIF($C$57:$C$278,C278,$B$57:$B$278),0)</f>
        <v>0</v>
      </c>
    </row>
    <row r="279" customFormat="false" ht="13.5" hidden="false" customHeight="false" outlineLevel="0" collapsed="false">
      <c r="B279" s="435" t="n">
        <f aca="false">SUM(B57:B278)</f>
        <v>147</v>
      </c>
      <c r="C279" s="436" t="s">
        <v>415</v>
      </c>
      <c r="D279" s="437"/>
      <c r="E279" s="438" t="n">
        <f aca="false">COUNTIF(J57:J278,G279)</f>
        <v>1</v>
      </c>
      <c r="F279" s="439"/>
      <c r="G279" s="435" t="n">
        <f aca="false">MAX(J57:J278)</f>
        <v>5</v>
      </c>
    </row>
  </sheetData>
  <sheetProtection sheet="true" objects="true" scenarios="true" selectLockedCells="true"/>
  <mergeCells count="26">
    <mergeCell ref="F2:G2"/>
    <mergeCell ref="M2:N2"/>
    <mergeCell ref="U2:V2"/>
    <mergeCell ref="AD2:AE2"/>
    <mergeCell ref="U8:V8"/>
    <mergeCell ref="AD8:AE8"/>
    <mergeCell ref="F10:G10"/>
    <mergeCell ref="M10:N10"/>
    <mergeCell ref="U14:V14"/>
    <mergeCell ref="AD14:AE14"/>
    <mergeCell ref="F18:G18"/>
    <mergeCell ref="M18:N18"/>
    <mergeCell ref="U20:V20"/>
    <mergeCell ref="AD20:AE20"/>
    <mergeCell ref="F26:G26"/>
    <mergeCell ref="M26:N26"/>
    <mergeCell ref="U26:V26"/>
    <mergeCell ref="AD26:AE26"/>
    <mergeCell ref="U32:V32"/>
    <mergeCell ref="AD32:AE32"/>
    <mergeCell ref="K35:L35"/>
    <mergeCell ref="K36:L36"/>
    <mergeCell ref="U38:V38"/>
    <mergeCell ref="AD38:AE38"/>
    <mergeCell ref="U44:V44"/>
    <mergeCell ref="AD44:AE44"/>
  </mergeCells>
  <conditionalFormatting sqref="AK2:AK33">
    <cfRule type="expression" priority="2" aboveAverage="0" equalAverage="0" bottom="0" percent="0" rank="0" text="" dxfId="22">
      <formula>AK2=MAX($AK$2:$AK$33)</formula>
    </cfRule>
  </conditionalFormatting>
  <conditionalFormatting sqref="AL2:AL33">
    <cfRule type="expression" priority="3" aboveAverage="0" equalAverage="0" bottom="0" percent="0" rank="0" text="" dxfId="23">
      <formula>AL2=MAX($AL$2:$AL$33)</formula>
    </cfRule>
  </conditionalFormatting>
  <dataValidations count="5">
    <dataValidation allowBlank="true" error="Je nutno zadat číslo větší nebo rovné nule." errorStyle="stop" errorTitle="Špatné zadání" operator="greaterThanOrEqual" showDropDown="false" showErrorMessage="true" showInputMessage="false" sqref="F3:G8 M3:N8 F11:G16 M11:N16 F19:G24 M19:N24 F27:G32 M27:N32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J35:J36 J39" type="none">
      <formula1>0</formula1>
      <formula2>0</formula2>
    </dataValidation>
    <dataValidation allowBlank="true" error="Nutno zadat číslo větší nebo rovno 0." errorStyle="stop" errorTitle="Špatné zadání" operator="greaterThanOrEqual" showDropDown="false" showErrorMessage="true" showInputMessage="false" sqref="K35:K36 L39 J42:J44 J48:J50 B57:B278" type="whole">
      <formula1>0</formula1>
      <formula2>0</formula2>
    </dataValidation>
    <dataValidation allowBlank="true" error="Tento tým na Euru nehraje..." errorStyle="stop" errorTitle="Špatné zadání" operator="between" showDropDown="false" showErrorMessage="true" showInputMessage="false" sqref="E57:E278" type="list">
      <formula1>$AJ$2:$AJ$33</formula1>
      <formula2>0</formula2>
    </dataValidation>
    <dataValidation allowBlank="true" error="Stačí &quot;Ano&quot; nebo &quot;Ne&quot; :-)" errorStyle="stop" errorTitle="Špatné zadání" operator="between" showDropDown="false" showErrorMessage="true" showInputMessage="false" sqref="J51" type="list">
      <formula1>$AJ$35:$AJ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41"/>
  </cols>
  <sheetData>
    <row r="1" customFormat="false" ht="13.5" hidden="false" customHeight="false" outlineLevel="0" collapsed="false">
      <c r="A1" s="0" t="s">
        <v>299</v>
      </c>
      <c r="B1" s="0" t="s">
        <v>24</v>
      </c>
      <c r="C1" s="0" t="s">
        <v>26</v>
      </c>
      <c r="D1" s="0" t="s">
        <v>27</v>
      </c>
      <c r="E1" s="0" t="s">
        <v>156</v>
      </c>
      <c r="F1" s="0" t="s">
        <v>29</v>
      </c>
      <c r="G1" s="0" t="s">
        <v>157</v>
      </c>
      <c r="H1" s="0" t="s">
        <v>31</v>
      </c>
      <c r="I1" s="0" t="s">
        <v>32</v>
      </c>
      <c r="J1" s="0" t="s">
        <v>34</v>
      </c>
      <c r="K1" s="0" t="s">
        <v>35</v>
      </c>
      <c r="L1" s="0" t="s">
        <v>416</v>
      </c>
      <c r="M1" s="0" t="s">
        <v>417</v>
      </c>
      <c r="N1" s="0" t="s">
        <v>38</v>
      </c>
      <c r="O1" s="0" t="s">
        <v>39</v>
      </c>
      <c r="P1" s="0" t="s">
        <v>62</v>
      </c>
    </row>
    <row r="2" customFormat="false" ht="12.75" hidden="false" customHeight="false" outlineLevel="0" collapsed="false">
      <c r="A2" s="0" t="s">
        <v>161</v>
      </c>
      <c r="B2" s="440" t="e">
        <f aca="false">#REF!</f>
        <v>#REF!</v>
      </c>
      <c r="C2" s="440" t="e">
        <f aca="false">#REF!</f>
        <v>#REF!</v>
      </c>
      <c r="D2" s="440" t="e">
        <f aca="false">#REF!</f>
        <v>#REF!</v>
      </c>
      <c r="E2" s="440" t="e">
        <f aca="false">#REF!</f>
        <v>#REF!</v>
      </c>
      <c r="F2" s="440" t="e">
        <f aca="false">#REF!</f>
        <v>#REF!</v>
      </c>
      <c r="G2" s="440" t="e">
        <f aca="false">#REF!</f>
        <v>#REF!</v>
      </c>
      <c r="H2" s="440" t="e">
        <f aca="false">#REF!</f>
        <v>#REF!</v>
      </c>
      <c r="I2" s="440" t="e">
        <f aca="false">#REF!</f>
        <v>#REF!</v>
      </c>
      <c r="J2" s="440" t="e">
        <f aca="false">#REF!</f>
        <v>#REF!</v>
      </c>
      <c r="K2" s="440" t="e">
        <f aca="false">#REF!</f>
        <v>#REF!</v>
      </c>
      <c r="L2" s="440" t="e">
        <f aca="false">#REF!</f>
        <v>#REF!</v>
      </c>
      <c r="M2" s="440" t="e">
        <f aca="false">#REF!</f>
        <v>#REF!</v>
      </c>
      <c r="N2" s="440" t="e">
        <f aca="false">#REF!</f>
        <v>#REF!</v>
      </c>
      <c r="O2" s="440" t="e">
        <f aca="false">#REF!</f>
        <v>#REF!</v>
      </c>
      <c r="P2" s="441" t="str">
        <f aca="false">A1Skutečnost!$F$5</f>
        <v>Německo</v>
      </c>
    </row>
    <row r="3" customFormat="false" ht="12.75" hidden="false" customHeight="false" outlineLevel="0" collapsed="false">
      <c r="A3" s="0" t="s">
        <v>168</v>
      </c>
      <c r="B3" s="442" t="e">
        <f aca="false">#REF!</f>
        <v>#REF!</v>
      </c>
      <c r="C3" s="442" t="e">
        <f aca="false">#REF!</f>
        <v>#REF!</v>
      </c>
      <c r="D3" s="442" t="e">
        <f aca="false">#REF!</f>
        <v>#REF!</v>
      </c>
      <c r="E3" s="442" t="e">
        <f aca="false">#REF!</f>
        <v>#REF!</v>
      </c>
      <c r="F3" s="442" t="e">
        <f aca="false">#REF!</f>
        <v>#REF!</v>
      </c>
      <c r="G3" s="442" t="e">
        <f aca="false">#REF!</f>
        <v>#REF!</v>
      </c>
      <c r="H3" s="442" t="e">
        <f aca="false">#REF!</f>
        <v>#REF!</v>
      </c>
      <c r="I3" s="442" t="e">
        <f aca="false">#REF!</f>
        <v>#REF!</v>
      </c>
      <c r="J3" s="442" t="e">
        <f aca="false">#REF!</f>
        <v>#REF!</v>
      </c>
      <c r="K3" s="442" t="e">
        <f aca="false">#REF!</f>
        <v>#REF!</v>
      </c>
      <c r="L3" s="442" t="e">
        <f aca="false">#REF!</f>
        <v>#REF!</v>
      </c>
      <c r="M3" s="442" t="e">
        <f aca="false">#REF!</f>
        <v>#REF!</v>
      </c>
      <c r="N3" s="442" t="e">
        <f aca="false">#REF!</f>
        <v>#REF!</v>
      </c>
      <c r="O3" s="442" t="e">
        <f aca="false">#REF!</f>
        <v>#REF!</v>
      </c>
      <c r="P3" s="443" t="str">
        <f aca="false">A1Skutečnost!$F$6</f>
        <v>Švédsko</v>
      </c>
    </row>
    <row r="4" customFormat="false" ht="12.75" hidden="false" customHeight="false" outlineLevel="0" collapsed="false">
      <c r="A4" s="0" t="s">
        <v>173</v>
      </c>
      <c r="B4" s="442" t="e">
        <f aca="false">#REF!</f>
        <v>#REF!</v>
      </c>
      <c r="C4" s="442" t="e">
        <f aca="false">#REF!</f>
        <v>#REF!</v>
      </c>
      <c r="D4" s="442" t="e">
        <f aca="false">#REF!</f>
        <v>#REF!</v>
      </c>
      <c r="E4" s="442" t="e">
        <f aca="false">#REF!</f>
        <v>#REF!</v>
      </c>
      <c r="F4" s="442" t="e">
        <f aca="false">#REF!</f>
        <v>#REF!</v>
      </c>
      <c r="G4" s="442" t="e">
        <f aca="false">#REF!</f>
        <v>#REF!</v>
      </c>
      <c r="H4" s="442" t="e">
        <f aca="false">#REF!</f>
        <v>#REF!</v>
      </c>
      <c r="I4" s="442" t="e">
        <f aca="false">#REF!</f>
        <v>#REF!</v>
      </c>
      <c r="J4" s="442" t="e">
        <f aca="false">#REF!</f>
        <v>#REF!</v>
      </c>
      <c r="K4" s="442" t="e">
        <f aca="false">#REF!</f>
        <v>#REF!</v>
      </c>
      <c r="L4" s="442" t="e">
        <f aca="false">#REF!</f>
        <v>#REF!</v>
      </c>
      <c r="M4" s="442" t="e">
        <f aca="false">#REF!</f>
        <v>#REF!</v>
      </c>
      <c r="N4" s="442" t="e">
        <f aca="false">#REF!</f>
        <v>#REF!</v>
      </c>
      <c r="O4" s="442" t="e">
        <f aca="false">#REF!</f>
        <v>#REF!</v>
      </c>
      <c r="P4" s="443" t="str">
        <f aca="false">A1Skutečnost!$F$11</f>
        <v>Argentina</v>
      </c>
    </row>
    <row r="5" customFormat="false" ht="12.75" hidden="false" customHeight="false" outlineLevel="0" collapsed="false">
      <c r="A5" s="0" t="s">
        <v>180</v>
      </c>
      <c r="B5" s="442" t="e">
        <f aca="false">#REF!</f>
        <v>#REF!</v>
      </c>
      <c r="C5" s="442" t="e">
        <f aca="false">#REF!</f>
        <v>#REF!</v>
      </c>
      <c r="D5" s="442" t="e">
        <f aca="false">#REF!</f>
        <v>#REF!</v>
      </c>
      <c r="E5" s="442" t="e">
        <f aca="false">#REF!</f>
        <v>#REF!</v>
      </c>
      <c r="F5" s="442" t="e">
        <f aca="false">#REF!</f>
        <v>#REF!</v>
      </c>
      <c r="G5" s="442" t="e">
        <f aca="false">#REF!</f>
        <v>#REF!</v>
      </c>
      <c r="H5" s="442" t="e">
        <f aca="false">#REF!</f>
        <v>#REF!</v>
      </c>
      <c r="I5" s="442" t="e">
        <f aca="false">#REF!</f>
        <v>#REF!</v>
      </c>
      <c r="J5" s="442" t="e">
        <f aca="false">#REF!</f>
        <v>#REF!</v>
      </c>
      <c r="K5" s="442" t="e">
        <f aca="false">#REF!</f>
        <v>#REF!</v>
      </c>
      <c r="L5" s="442" t="e">
        <f aca="false">#REF!</f>
        <v>#REF!</v>
      </c>
      <c r="M5" s="442" t="e">
        <f aca="false">#REF!</f>
        <v>#REF!</v>
      </c>
      <c r="N5" s="442" t="e">
        <f aca="false">#REF!</f>
        <v>#REF!</v>
      </c>
      <c r="O5" s="442" t="e">
        <f aca="false">#REF!</f>
        <v>#REF!</v>
      </c>
      <c r="P5" s="443" t="str">
        <f aca="false">A1Skutečnost!$F$12</f>
        <v>Mexiko</v>
      </c>
    </row>
    <row r="6" customFormat="false" ht="12.75" hidden="false" customHeight="false" outlineLevel="0" collapsed="false">
      <c r="A6" s="0" t="s">
        <v>167</v>
      </c>
      <c r="B6" s="442" t="e">
        <f aca="false">#REF!</f>
        <v>#REF!</v>
      </c>
      <c r="C6" s="442" t="e">
        <f aca="false">#REF!</f>
        <v>#REF!</v>
      </c>
      <c r="D6" s="442" t="e">
        <f aca="false">#REF!</f>
        <v>#REF!</v>
      </c>
      <c r="E6" s="442" t="e">
        <f aca="false">#REF!</f>
        <v>#REF!</v>
      </c>
      <c r="F6" s="442" t="e">
        <f aca="false">#REF!</f>
        <v>#REF!</v>
      </c>
      <c r="G6" s="442" t="e">
        <f aca="false">#REF!</f>
        <v>#REF!</v>
      </c>
      <c r="H6" s="442" t="e">
        <f aca="false">#REF!</f>
        <v>#REF!</v>
      </c>
      <c r="I6" s="442" t="e">
        <f aca="false">#REF!</f>
        <v>#REF!</v>
      </c>
      <c r="J6" s="442" t="e">
        <f aca="false">#REF!</f>
        <v>#REF!</v>
      </c>
      <c r="K6" s="442" t="e">
        <f aca="false">#REF!</f>
        <v>#REF!</v>
      </c>
      <c r="L6" s="442" t="e">
        <f aca="false">#REF!</f>
        <v>#REF!</v>
      </c>
      <c r="M6" s="442" t="e">
        <f aca="false">#REF!</f>
        <v>#REF!</v>
      </c>
      <c r="N6" s="442" t="e">
        <f aca="false">#REF!</f>
        <v>#REF!</v>
      </c>
      <c r="O6" s="442" t="e">
        <f aca="false">#REF!</f>
        <v>#REF!</v>
      </c>
      <c r="P6" s="443" t="str">
        <f aca="false">A1Skutečnost!$F$15</f>
        <v>Itálie</v>
      </c>
    </row>
    <row r="7" customFormat="false" ht="12.75" hidden="false" customHeight="false" outlineLevel="0" collapsed="false">
      <c r="A7" s="0" t="s">
        <v>162</v>
      </c>
      <c r="B7" s="442" t="e">
        <f aca="false">#REF!</f>
        <v>#REF!</v>
      </c>
      <c r="C7" s="442" t="e">
        <f aca="false">#REF!</f>
        <v>#REF!</v>
      </c>
      <c r="D7" s="442" t="e">
        <f aca="false">#REF!</f>
        <v>#REF!</v>
      </c>
      <c r="E7" s="442" t="e">
        <f aca="false">#REF!</f>
        <v>#REF!</v>
      </c>
      <c r="F7" s="442" t="e">
        <f aca="false">#REF!</f>
        <v>#REF!</v>
      </c>
      <c r="G7" s="442" t="e">
        <f aca="false">#REF!</f>
        <v>#REF!</v>
      </c>
      <c r="H7" s="442" t="e">
        <f aca="false">#REF!</f>
        <v>#REF!</v>
      </c>
      <c r="I7" s="442" t="e">
        <f aca="false">#REF!</f>
        <v>#REF!</v>
      </c>
      <c r="J7" s="442" t="e">
        <f aca="false">#REF!</f>
        <v>#REF!</v>
      </c>
      <c r="K7" s="442" t="e">
        <f aca="false">#REF!</f>
        <v>#REF!</v>
      </c>
      <c r="L7" s="442" t="e">
        <f aca="false">#REF!</f>
        <v>#REF!</v>
      </c>
      <c r="M7" s="442" t="e">
        <f aca="false">#REF!</f>
        <v>#REF!</v>
      </c>
      <c r="N7" s="442" t="e">
        <f aca="false">#REF!</f>
        <v>#REF!</v>
      </c>
      <c r="O7" s="442" t="e">
        <f aca="false">#REF!</f>
        <v>#REF!</v>
      </c>
      <c r="P7" s="443" t="str">
        <f aca="false">A1Skutečnost!$F$16</f>
        <v>Austrálie</v>
      </c>
    </row>
    <row r="8" customFormat="false" ht="12.75" hidden="false" customHeight="false" outlineLevel="0" collapsed="false">
      <c r="A8" s="0" t="s">
        <v>179</v>
      </c>
      <c r="B8" s="442" t="e">
        <f aca="false">#REF!</f>
        <v>#REF!</v>
      </c>
      <c r="C8" s="442" t="e">
        <f aca="false">#REF!</f>
        <v>#REF!</v>
      </c>
      <c r="D8" s="442" t="e">
        <f aca="false">#REF!</f>
        <v>#REF!</v>
      </c>
      <c r="E8" s="442" t="e">
        <f aca="false">#REF!</f>
        <v>#REF!</v>
      </c>
      <c r="F8" s="442" t="e">
        <f aca="false">#REF!</f>
        <v>#REF!</v>
      </c>
      <c r="G8" s="442" t="e">
        <f aca="false">#REF!</f>
        <v>#REF!</v>
      </c>
      <c r="H8" s="442" t="e">
        <f aca="false">#REF!</f>
        <v>#REF!</v>
      </c>
      <c r="I8" s="442" t="e">
        <f aca="false">#REF!</f>
        <v>#REF!</v>
      </c>
      <c r="J8" s="442" t="e">
        <f aca="false">#REF!</f>
        <v>#REF!</v>
      </c>
      <c r="K8" s="442" t="e">
        <f aca="false">#REF!</f>
        <v>#REF!</v>
      </c>
      <c r="L8" s="442" t="e">
        <f aca="false">#REF!</f>
        <v>#REF!</v>
      </c>
      <c r="M8" s="442" t="e">
        <f aca="false">#REF!</f>
        <v>#REF!</v>
      </c>
      <c r="N8" s="442" t="e">
        <f aca="false">#REF!</f>
        <v>#REF!</v>
      </c>
      <c r="O8" s="442" t="e">
        <f aca="false">#REF!</f>
        <v>#REF!</v>
      </c>
      <c r="P8" s="443" t="str">
        <f aca="false">A1Skutečnost!$F$21</f>
        <v>Švýcarsko</v>
      </c>
    </row>
    <row r="9" customFormat="false" ht="13.5" hidden="false" customHeight="false" outlineLevel="0" collapsed="false">
      <c r="A9" s="0" t="s">
        <v>174</v>
      </c>
      <c r="B9" s="444" t="e">
        <f aca="false">#REF!</f>
        <v>#REF!</v>
      </c>
      <c r="C9" s="444" t="e">
        <f aca="false">#REF!</f>
        <v>#REF!</v>
      </c>
      <c r="D9" s="444" t="e">
        <f aca="false">#REF!</f>
        <v>#REF!</v>
      </c>
      <c r="E9" s="444" t="e">
        <f aca="false">#REF!</f>
        <v>#REF!</v>
      </c>
      <c r="F9" s="444" t="e">
        <f aca="false">#REF!</f>
        <v>#REF!</v>
      </c>
      <c r="G9" s="444" t="e">
        <f aca="false">#REF!</f>
        <v>#REF!</v>
      </c>
      <c r="H9" s="444" t="e">
        <f aca="false">#REF!</f>
        <v>#REF!</v>
      </c>
      <c r="I9" s="444" t="e">
        <f aca="false">#REF!</f>
        <v>#REF!</v>
      </c>
      <c r="J9" s="444" t="e">
        <f aca="false">#REF!</f>
        <v>#REF!</v>
      </c>
      <c r="K9" s="444" t="e">
        <f aca="false">#REF!</f>
        <v>#REF!</v>
      </c>
      <c r="L9" s="444" t="e">
        <f aca="false">#REF!</f>
        <v>#REF!</v>
      </c>
      <c r="M9" s="444" t="e">
        <f aca="false">#REF!</f>
        <v>#REF!</v>
      </c>
      <c r="N9" s="444" t="e">
        <f aca="false">#REF!</f>
        <v>#REF!</v>
      </c>
      <c r="O9" s="444" t="e">
        <f aca="false">#REF!</f>
        <v>#REF!</v>
      </c>
      <c r="P9" s="445" t="str">
        <f aca="false">A1Skutečnost!$F$22</f>
        <v>Ukrajina</v>
      </c>
    </row>
    <row r="10" customFormat="false" ht="12.75" hidden="false" customHeight="false" outlineLevel="0" collapsed="false">
      <c r="A10" s="0" t="s">
        <v>418</v>
      </c>
      <c r="B10" s="440" t="e">
        <f aca="false">#REF!</f>
        <v>#REF!</v>
      </c>
      <c r="C10" s="440" t="e">
        <f aca="false">#REF!</f>
        <v>#REF!</v>
      </c>
      <c r="D10" s="440" t="e">
        <f aca="false">#REF!</f>
        <v>#REF!</v>
      </c>
      <c r="E10" s="440" t="e">
        <f aca="false">#REF!</f>
        <v>#REF!</v>
      </c>
      <c r="F10" s="440" t="e">
        <f aca="false">#REF!</f>
        <v>#REF!</v>
      </c>
      <c r="G10" s="440" t="e">
        <f aca="false">#REF!</f>
        <v>#REF!</v>
      </c>
      <c r="H10" s="440" t="e">
        <f aca="false">#REF!</f>
        <v>#REF!</v>
      </c>
      <c r="I10" s="440" t="e">
        <f aca="false">#REF!</f>
        <v>#REF!</v>
      </c>
      <c r="J10" s="440" t="e">
        <f aca="false">#REF!</f>
        <v>#REF!</v>
      </c>
      <c r="K10" s="440" t="e">
        <f aca="false">#REF!</f>
        <v>#REF!</v>
      </c>
      <c r="L10" s="440" t="e">
        <f aca="false">#REF!</f>
        <v>#REF!</v>
      </c>
      <c r="M10" s="440" t="e">
        <f aca="false">#REF!</f>
        <v>#REF!</v>
      </c>
      <c r="N10" s="440" t="e">
        <f aca="false">#REF!</f>
        <v>#REF!</v>
      </c>
      <c r="O10" s="440" t="e">
        <f aca="false">#REF!</f>
        <v>#REF!</v>
      </c>
      <c r="P10" s="441" t="str">
        <f aca="false">A1Skutečnost!$H$8</f>
        <v>Německo</v>
      </c>
    </row>
    <row r="11" customFormat="false" ht="12.75" hidden="false" customHeight="false" outlineLevel="0" collapsed="false">
      <c r="A11" s="0" t="s">
        <v>419</v>
      </c>
      <c r="B11" s="442" t="e">
        <f aca="false">#REF!</f>
        <v>#REF!</v>
      </c>
      <c r="C11" s="442" t="e">
        <f aca="false">#REF!</f>
        <v>#REF!</v>
      </c>
      <c r="D11" s="442" t="e">
        <f aca="false">#REF!</f>
        <v>#REF!</v>
      </c>
      <c r="E11" s="442" t="e">
        <f aca="false">#REF!</f>
        <v>#REF!</v>
      </c>
      <c r="F11" s="442" t="e">
        <f aca="false">#REF!</f>
        <v>#REF!</v>
      </c>
      <c r="G11" s="442" t="e">
        <f aca="false">#REF!</f>
        <v>#REF!</v>
      </c>
      <c r="H11" s="442" t="e">
        <f aca="false">#REF!</f>
        <v>#REF!</v>
      </c>
      <c r="I11" s="442" t="e">
        <f aca="false">#REF!</f>
        <v>#REF!</v>
      </c>
      <c r="J11" s="442" t="e">
        <f aca="false">#REF!</f>
        <v>#REF!</v>
      </c>
      <c r="K11" s="442" t="e">
        <f aca="false">#REF!</f>
        <v>#REF!</v>
      </c>
      <c r="L11" s="442" t="e">
        <f aca="false">#REF!</f>
        <v>#REF!</v>
      </c>
      <c r="M11" s="442" t="e">
        <f aca="false">#REF!</f>
        <v>#REF!</v>
      </c>
      <c r="N11" s="442" t="e">
        <f aca="false">#REF!</f>
        <v>#REF!</v>
      </c>
      <c r="O11" s="442" t="e">
        <f aca="false">#REF!</f>
        <v>#REF!</v>
      </c>
      <c r="P11" s="443" t="str">
        <f aca="false">A1Skutečnost!$H$9</f>
        <v>Argentina</v>
      </c>
    </row>
    <row r="12" customFormat="false" ht="12.75" hidden="false" customHeight="false" outlineLevel="0" collapsed="false">
      <c r="A12" s="0" t="s">
        <v>420</v>
      </c>
      <c r="B12" s="442" t="e">
        <f aca="false">#REF!</f>
        <v>#REF!</v>
      </c>
      <c r="C12" s="442" t="e">
        <f aca="false">#REF!</f>
        <v>#REF!</v>
      </c>
      <c r="D12" s="442" t="e">
        <f aca="false">#REF!</f>
        <v>#REF!</v>
      </c>
      <c r="E12" s="442" t="e">
        <f aca="false">#REF!</f>
        <v>#REF!</v>
      </c>
      <c r="F12" s="442" t="e">
        <f aca="false">#REF!</f>
        <v>#REF!</v>
      </c>
      <c r="G12" s="442" t="e">
        <f aca="false">#REF!</f>
        <v>#REF!</v>
      </c>
      <c r="H12" s="442" t="e">
        <f aca="false">#REF!</f>
        <v>#REF!</v>
      </c>
      <c r="I12" s="442" t="e">
        <f aca="false">#REF!</f>
        <v>#REF!</v>
      </c>
      <c r="J12" s="442" t="e">
        <f aca="false">#REF!</f>
        <v>#REF!</v>
      </c>
      <c r="K12" s="442" t="e">
        <f aca="false">#REF!</f>
        <v>#REF!</v>
      </c>
      <c r="L12" s="442" t="e">
        <f aca="false">#REF!</f>
        <v>#REF!</v>
      </c>
      <c r="M12" s="442" t="e">
        <f aca="false">#REF!</f>
        <v>#REF!</v>
      </c>
      <c r="N12" s="442" t="e">
        <f aca="false">#REF!</f>
        <v>#REF!</v>
      </c>
      <c r="O12" s="442" t="e">
        <f aca="false">#REF!</f>
        <v>#REF!</v>
      </c>
      <c r="P12" s="443" t="str">
        <f aca="false">A1Skutečnost!$H$18</f>
        <v>Itálie</v>
      </c>
    </row>
    <row r="13" customFormat="false" ht="13.5" hidden="false" customHeight="false" outlineLevel="0" collapsed="false">
      <c r="A13" s="0" t="s">
        <v>421</v>
      </c>
      <c r="B13" s="444" t="e">
        <f aca="false">#REF!</f>
        <v>#REF!</v>
      </c>
      <c r="C13" s="444" t="e">
        <f aca="false">#REF!</f>
        <v>#REF!</v>
      </c>
      <c r="D13" s="444" t="e">
        <f aca="false">#REF!</f>
        <v>#REF!</v>
      </c>
      <c r="E13" s="444" t="e">
        <f aca="false">#REF!</f>
        <v>#REF!</v>
      </c>
      <c r="F13" s="444" t="e">
        <f aca="false">#REF!</f>
        <v>#REF!</v>
      </c>
      <c r="G13" s="444" t="e">
        <f aca="false">#REF!</f>
        <v>#REF!</v>
      </c>
      <c r="H13" s="444" t="e">
        <f aca="false">#REF!</f>
        <v>#REF!</v>
      </c>
      <c r="I13" s="444" t="e">
        <f aca="false">#REF!</f>
        <v>#REF!</v>
      </c>
      <c r="J13" s="444" t="e">
        <f aca="false">#REF!</f>
        <v>#REF!</v>
      </c>
      <c r="K13" s="444" t="e">
        <f aca="false">#REF!</f>
        <v>#REF!</v>
      </c>
      <c r="L13" s="444" t="e">
        <f aca="false">#REF!</f>
        <v>#REF!</v>
      </c>
      <c r="M13" s="444" t="e">
        <f aca="false">#REF!</f>
        <v>#REF!</v>
      </c>
      <c r="N13" s="444" t="e">
        <f aca="false">#REF!</f>
        <v>#REF!</v>
      </c>
      <c r="O13" s="444" t="e">
        <f aca="false">#REF!</f>
        <v>#REF!</v>
      </c>
      <c r="P13" s="445" t="str">
        <f aca="false">A1Skutečnost!$H$19</f>
        <v>Ukrajina</v>
      </c>
    </row>
    <row r="14" customFormat="false" ht="12.75" hidden="false" customHeight="false" outlineLevel="0" collapsed="false">
      <c r="A14" s="0" t="s">
        <v>422</v>
      </c>
      <c r="B14" s="440" t="e">
        <f aca="false">#REF!</f>
        <v>#REF!</v>
      </c>
      <c r="C14" s="440" t="e">
        <f aca="false">#REF!</f>
        <v>#REF!</v>
      </c>
      <c r="D14" s="440" t="e">
        <f aca="false">#REF!</f>
        <v>#REF!</v>
      </c>
      <c r="E14" s="440" t="e">
        <f aca="false">#REF!</f>
        <v>#REF!</v>
      </c>
      <c r="F14" s="440" t="e">
        <f aca="false">#REF!</f>
        <v>#REF!</v>
      </c>
      <c r="G14" s="440" t="e">
        <f aca="false">#REF!</f>
        <v>#REF!</v>
      </c>
      <c r="H14" s="440" t="e">
        <f aca="false">#REF!</f>
        <v>#REF!</v>
      </c>
      <c r="I14" s="440" t="e">
        <f aca="false">#REF!</f>
        <v>#REF!</v>
      </c>
      <c r="J14" s="440" t="e">
        <f aca="false">#REF!</f>
        <v>#REF!</v>
      </c>
      <c r="K14" s="440" t="e">
        <f aca="false">#REF!</f>
        <v>#REF!</v>
      </c>
      <c r="L14" s="440" t="e">
        <f aca="false">#REF!</f>
        <v>#REF!</v>
      </c>
      <c r="M14" s="440" t="e">
        <f aca="false">#REF!</f>
        <v>#REF!</v>
      </c>
      <c r="N14" s="440" t="e">
        <f aca="false">#REF!</f>
        <v>#REF!</v>
      </c>
      <c r="O14" s="440" t="e">
        <f aca="false">#REF!</f>
        <v>#REF!</v>
      </c>
      <c r="P14" s="441" t="str">
        <f aca="false">A1Skutečnost!$I$13</f>
        <v>Německo</v>
      </c>
    </row>
    <row r="15" customFormat="false" ht="13.5" hidden="false" customHeight="false" outlineLevel="0" collapsed="false">
      <c r="A15" s="0" t="s">
        <v>423</v>
      </c>
      <c r="B15" s="444" t="e">
        <f aca="false">#REF!</f>
        <v>#REF!</v>
      </c>
      <c r="C15" s="444" t="e">
        <f aca="false">#REF!</f>
        <v>#REF!</v>
      </c>
      <c r="D15" s="444" t="e">
        <f aca="false">#REF!</f>
        <v>#REF!</v>
      </c>
      <c r="E15" s="444" t="e">
        <f aca="false">#REF!</f>
        <v>#REF!</v>
      </c>
      <c r="F15" s="444" t="e">
        <f aca="false">#REF!</f>
        <v>#REF!</v>
      </c>
      <c r="G15" s="444" t="e">
        <f aca="false">#REF!</f>
        <v>#REF!</v>
      </c>
      <c r="H15" s="444" t="e">
        <f aca="false">#REF!</f>
        <v>#REF!</v>
      </c>
      <c r="I15" s="444" t="e">
        <f aca="false">#REF!</f>
        <v>#REF!</v>
      </c>
      <c r="J15" s="444" t="e">
        <f aca="false">#REF!</f>
        <v>#REF!</v>
      </c>
      <c r="K15" s="444" t="e">
        <f aca="false">#REF!</f>
        <v>#REF!</v>
      </c>
      <c r="L15" s="444" t="e">
        <f aca="false">#REF!</f>
        <v>#REF!</v>
      </c>
      <c r="M15" s="444" t="e">
        <f aca="false">#REF!</f>
        <v>#REF!</v>
      </c>
      <c r="N15" s="444" t="e">
        <f aca="false">#REF!</f>
        <v>#REF!</v>
      </c>
      <c r="O15" s="444" t="e">
        <f aca="false">#REF!</f>
        <v>#REF!</v>
      </c>
      <c r="P15" s="445" t="str">
        <f aca="false">A1Skutečnost!$I$14</f>
        <v>Itálie</v>
      </c>
    </row>
    <row r="16" customFormat="false" ht="13.5" hidden="false" customHeight="false" outlineLevel="0" collapsed="false">
      <c r="A16" s="0" t="s">
        <v>424</v>
      </c>
      <c r="B16" s="446" t="e">
        <f aca="false">#REF!</f>
        <v>#REF!</v>
      </c>
      <c r="C16" s="446" t="e">
        <f aca="false">#REF!</f>
        <v>#REF!</v>
      </c>
      <c r="D16" s="446" t="e">
        <f aca="false">#REF!</f>
        <v>#REF!</v>
      </c>
      <c r="E16" s="446" t="e">
        <f aca="false">#REF!</f>
        <v>#REF!</v>
      </c>
      <c r="F16" s="446" t="e">
        <f aca="false">#REF!</f>
        <v>#REF!</v>
      </c>
      <c r="G16" s="446" t="e">
        <f aca="false">#REF!</f>
        <v>#REF!</v>
      </c>
      <c r="H16" s="446" t="e">
        <f aca="false">#REF!</f>
        <v>#REF!</v>
      </c>
      <c r="I16" s="446" t="e">
        <f aca="false">#REF!</f>
        <v>#REF!</v>
      </c>
      <c r="J16" s="446" t="e">
        <f aca="false">#REF!</f>
        <v>#REF!</v>
      </c>
      <c r="K16" s="446" t="e">
        <f aca="false">#REF!</f>
        <v>#REF!</v>
      </c>
      <c r="L16" s="446" t="e">
        <f aca="false">#REF!</f>
        <v>#REF!</v>
      </c>
      <c r="M16" s="446" t="e">
        <f aca="false">#REF!</f>
        <v>#REF!</v>
      </c>
      <c r="N16" s="446" t="e">
        <f aca="false">#REF!</f>
        <v>#REF!</v>
      </c>
      <c r="O16" s="446" t="e">
        <f aca="false">#REF!</f>
        <v>#REF!</v>
      </c>
      <c r="P16" s="447" t="n">
        <f aca="false">A1Skutečnost!$K$13</f>
        <v>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0" t="s">
        <v>161</v>
      </c>
      <c r="B18" s="448" t="e">
        <f aca="false">IF(B2=A1Skutečnost!$F$5,1,0)</f>
        <v>#REF!</v>
      </c>
      <c r="C18" s="448" t="e">
        <f aca="false">IF(C2=A1Skutečnost!$F$5,1,0)</f>
        <v>#REF!</v>
      </c>
      <c r="D18" s="448" t="e">
        <f aca="false">IF(D2=A1Skutečnost!$F$5,1,0)</f>
        <v>#REF!</v>
      </c>
      <c r="E18" s="448" t="e">
        <f aca="false">IF(E2=A1Skutečnost!$F$5,1,0)</f>
        <v>#REF!</v>
      </c>
      <c r="F18" s="448" t="e">
        <f aca="false">IF(F2=A1Skutečnost!$F$5,1,0)</f>
        <v>#REF!</v>
      </c>
      <c r="G18" s="448" t="e">
        <f aca="false">IF(G2=A1Skutečnost!$F$5,1,0)</f>
        <v>#REF!</v>
      </c>
      <c r="H18" s="448" t="e">
        <f aca="false">IF(H2=A1Skutečnost!$F$5,1,0)</f>
        <v>#REF!</v>
      </c>
      <c r="I18" s="448" t="e">
        <f aca="false">IF(I2=A1Skutečnost!$F$5,1,0)</f>
        <v>#REF!</v>
      </c>
      <c r="J18" s="448" t="e">
        <f aca="false">IF(J2=A1Skutečnost!$F$5,1,0)</f>
        <v>#REF!</v>
      </c>
      <c r="K18" s="448" t="e">
        <f aca="false">IF(K2=A1Skutečnost!$F$5,1,0)</f>
        <v>#REF!</v>
      </c>
      <c r="L18" s="448" t="e">
        <f aca="false">IF(L2=A1Skutečnost!$F$5,1,0)</f>
        <v>#REF!</v>
      </c>
      <c r="M18" s="448" t="e">
        <f aca="false">IF(M2=A1Skutečnost!$F$5,1,0)</f>
        <v>#REF!</v>
      </c>
      <c r="N18" s="448" t="e">
        <f aca="false">IF(N2=A1Skutečnost!$F$5,1,0)</f>
        <v>#REF!</v>
      </c>
      <c r="O18" s="448" t="e">
        <f aca="false">IF(O2=A1Skutečnost!$F$5,1,0)</f>
        <v>#REF!</v>
      </c>
    </row>
    <row r="19" customFormat="false" ht="12.75" hidden="false" customHeight="false" outlineLevel="0" collapsed="false">
      <c r="A19" s="0" t="s">
        <v>168</v>
      </c>
      <c r="B19" s="449" t="e">
        <f aca="false">IF(B3=A1Skutečnost!$F$6,1,0)</f>
        <v>#REF!</v>
      </c>
      <c r="C19" s="449" t="e">
        <f aca="false">IF(C3=A1Skutečnost!$F$6,1,0)</f>
        <v>#REF!</v>
      </c>
      <c r="D19" s="449" t="e">
        <f aca="false">IF(D3=A1Skutečnost!$F$6,1,0)</f>
        <v>#REF!</v>
      </c>
      <c r="E19" s="449" t="e">
        <f aca="false">IF(E3=A1Skutečnost!$F$6,1,0)</f>
        <v>#REF!</v>
      </c>
      <c r="F19" s="449" t="e">
        <f aca="false">IF(F3=A1Skutečnost!$F$6,1,0)</f>
        <v>#REF!</v>
      </c>
      <c r="G19" s="449" t="e">
        <f aca="false">IF(G3=A1Skutečnost!$F$6,1,0)</f>
        <v>#REF!</v>
      </c>
      <c r="H19" s="449" t="e">
        <f aca="false">IF(H3=A1Skutečnost!$F$6,1,0)</f>
        <v>#REF!</v>
      </c>
      <c r="I19" s="449" t="e">
        <f aca="false">IF(I3=A1Skutečnost!$F$6,1,0)</f>
        <v>#REF!</v>
      </c>
      <c r="J19" s="449" t="e">
        <f aca="false">IF(J3=A1Skutečnost!$F$6,1,0)</f>
        <v>#REF!</v>
      </c>
      <c r="K19" s="449" t="e">
        <f aca="false">IF(K3=A1Skutečnost!$F$6,1,0)</f>
        <v>#REF!</v>
      </c>
      <c r="L19" s="449" t="e">
        <f aca="false">IF(L3=A1Skutečnost!$F$6,1,0)</f>
        <v>#REF!</v>
      </c>
      <c r="M19" s="449" t="e">
        <f aca="false">IF(M3=A1Skutečnost!$F$6,1,0)</f>
        <v>#REF!</v>
      </c>
      <c r="N19" s="449" t="e">
        <f aca="false">IF(N3=A1Skutečnost!$F$6,1,0)</f>
        <v>#REF!</v>
      </c>
      <c r="O19" s="449" t="e">
        <f aca="false">IF(O3=A1Skutečnost!$F$6,1,0)</f>
        <v>#REF!</v>
      </c>
    </row>
    <row r="20" customFormat="false" ht="12.75" hidden="false" customHeight="false" outlineLevel="0" collapsed="false">
      <c r="A20" s="0" t="s">
        <v>173</v>
      </c>
      <c r="B20" s="449" t="e">
        <f aca="false">IF(B4=A1Skutečnost!$F$11,1,0)</f>
        <v>#REF!</v>
      </c>
      <c r="C20" s="449" t="e">
        <f aca="false">IF(C4=A1Skutečnost!$F$11,1,0)</f>
        <v>#REF!</v>
      </c>
      <c r="D20" s="449" t="e">
        <f aca="false">IF(D4=A1Skutečnost!$F$11,1,0)</f>
        <v>#REF!</v>
      </c>
      <c r="E20" s="449" t="e">
        <f aca="false">IF(E4=A1Skutečnost!$F$11,1,0)</f>
        <v>#REF!</v>
      </c>
      <c r="F20" s="449" t="e">
        <f aca="false">IF(F4=A1Skutečnost!$F$11,1,0)</f>
        <v>#REF!</v>
      </c>
      <c r="G20" s="449" t="e">
        <f aca="false">IF(G4=A1Skutečnost!$F$11,1,0)</f>
        <v>#REF!</v>
      </c>
      <c r="H20" s="449" t="e">
        <f aca="false">IF(H4=A1Skutečnost!$F$11,1,0)</f>
        <v>#REF!</v>
      </c>
      <c r="I20" s="449" t="e">
        <f aca="false">IF(I4=A1Skutečnost!$F$11,1,0)</f>
        <v>#REF!</v>
      </c>
      <c r="J20" s="449" t="e">
        <f aca="false">IF(J4=A1Skutečnost!$F$11,1,0)</f>
        <v>#REF!</v>
      </c>
      <c r="K20" s="449" t="e">
        <f aca="false">IF(K4=A1Skutečnost!$F$11,1,0)</f>
        <v>#REF!</v>
      </c>
      <c r="L20" s="449" t="e">
        <f aca="false">IF(L4=A1Skutečnost!$F$11,1,0)</f>
        <v>#REF!</v>
      </c>
      <c r="M20" s="449" t="e">
        <f aca="false">IF(M4=A1Skutečnost!$F$11,1,0)</f>
        <v>#REF!</v>
      </c>
      <c r="N20" s="449" t="e">
        <f aca="false">IF(N4=A1Skutečnost!$F$11,1,0)</f>
        <v>#REF!</v>
      </c>
      <c r="O20" s="449" t="e">
        <f aca="false">IF(O4=A1Skutečnost!$F$11,1,0)</f>
        <v>#REF!</v>
      </c>
    </row>
    <row r="21" customFormat="false" ht="12.75" hidden="false" customHeight="false" outlineLevel="0" collapsed="false">
      <c r="A21" s="0" t="s">
        <v>180</v>
      </c>
      <c r="B21" s="449" t="e">
        <f aca="false">IF(B5=A1Skutečnost!$F$12,1,0)</f>
        <v>#REF!</v>
      </c>
      <c r="C21" s="449" t="e">
        <f aca="false">IF(C5=A1Skutečnost!$F$12,1,0)</f>
        <v>#REF!</v>
      </c>
      <c r="D21" s="449" t="e">
        <f aca="false">IF(D5=A1Skutečnost!$F$12,1,0)</f>
        <v>#REF!</v>
      </c>
      <c r="E21" s="449" t="e">
        <f aca="false">IF(E5=A1Skutečnost!$F$12,1,0)</f>
        <v>#REF!</v>
      </c>
      <c r="F21" s="449" t="e">
        <f aca="false">IF(F5=A1Skutečnost!$F$12,1,0)</f>
        <v>#REF!</v>
      </c>
      <c r="G21" s="449" t="e">
        <f aca="false">IF(G5=A1Skutečnost!$F$12,1,0)</f>
        <v>#REF!</v>
      </c>
      <c r="H21" s="449" t="e">
        <f aca="false">IF(H5=A1Skutečnost!$F$12,1,0)</f>
        <v>#REF!</v>
      </c>
      <c r="I21" s="449" t="e">
        <f aca="false">IF(I5=A1Skutečnost!$F$12,1,0)</f>
        <v>#REF!</v>
      </c>
      <c r="J21" s="449" t="e">
        <f aca="false">IF(J5=A1Skutečnost!$F$12,1,0)</f>
        <v>#REF!</v>
      </c>
      <c r="K21" s="449" t="e">
        <f aca="false">IF(K5=A1Skutečnost!$F$12,1,0)</f>
        <v>#REF!</v>
      </c>
      <c r="L21" s="449" t="e">
        <f aca="false">IF(L5=A1Skutečnost!$F$12,1,0)</f>
        <v>#REF!</v>
      </c>
      <c r="M21" s="449" t="e">
        <f aca="false">IF(M5=A1Skutečnost!$F$12,1,0)</f>
        <v>#REF!</v>
      </c>
      <c r="N21" s="449" t="e">
        <f aca="false">IF(N5=A1Skutečnost!$F$12,1,0)</f>
        <v>#REF!</v>
      </c>
      <c r="O21" s="449" t="e">
        <f aca="false">IF(O5=A1Skutečnost!$F$12,1,0)</f>
        <v>#REF!</v>
      </c>
    </row>
    <row r="22" customFormat="false" ht="12.75" hidden="false" customHeight="false" outlineLevel="0" collapsed="false">
      <c r="A22" s="0" t="s">
        <v>167</v>
      </c>
      <c r="B22" s="449" t="e">
        <f aca="false">IF(B6=A1Skutečnost!$F$15,1,0)</f>
        <v>#REF!</v>
      </c>
      <c r="C22" s="449" t="e">
        <f aca="false">IF(C6=A1Skutečnost!$F$15,1,0)</f>
        <v>#REF!</v>
      </c>
      <c r="D22" s="449" t="e">
        <f aca="false">IF(D6=A1Skutečnost!$F$15,1,0)</f>
        <v>#REF!</v>
      </c>
      <c r="E22" s="449" t="e">
        <f aca="false">IF(E6=A1Skutečnost!$F$15,1,0)</f>
        <v>#REF!</v>
      </c>
      <c r="F22" s="449" t="e">
        <f aca="false">IF(F6=A1Skutečnost!$F$15,1,0)</f>
        <v>#REF!</v>
      </c>
      <c r="G22" s="449" t="e">
        <f aca="false">IF(G6=A1Skutečnost!$F$15,1,0)</f>
        <v>#REF!</v>
      </c>
      <c r="H22" s="449" t="e">
        <f aca="false">IF(H6=A1Skutečnost!$F$15,1,0)</f>
        <v>#REF!</v>
      </c>
      <c r="I22" s="449" t="e">
        <f aca="false">IF(I6=A1Skutečnost!$F$15,1,0)</f>
        <v>#REF!</v>
      </c>
      <c r="J22" s="449" t="e">
        <f aca="false">IF(J6=A1Skutečnost!$F$15,1,0)</f>
        <v>#REF!</v>
      </c>
      <c r="K22" s="449" t="e">
        <f aca="false">IF(K6=A1Skutečnost!$F$15,1,0)</f>
        <v>#REF!</v>
      </c>
      <c r="L22" s="449" t="e">
        <f aca="false">IF(L6=A1Skutečnost!$F$15,1,0)</f>
        <v>#REF!</v>
      </c>
      <c r="M22" s="449" t="e">
        <f aca="false">IF(M6=A1Skutečnost!$F$15,1,0)</f>
        <v>#REF!</v>
      </c>
      <c r="N22" s="449" t="e">
        <f aca="false">IF(N6=A1Skutečnost!$F$15,1,0)</f>
        <v>#REF!</v>
      </c>
      <c r="O22" s="449" t="e">
        <f aca="false">IF(O6=A1Skutečnost!$F$15,1,0)</f>
        <v>#REF!</v>
      </c>
    </row>
    <row r="23" customFormat="false" ht="12.75" hidden="false" customHeight="false" outlineLevel="0" collapsed="false">
      <c r="A23" s="0" t="s">
        <v>162</v>
      </c>
      <c r="B23" s="449" t="e">
        <f aca="false">IF(B7=A1Skutečnost!$F$16,1,0)</f>
        <v>#REF!</v>
      </c>
      <c r="C23" s="449" t="e">
        <f aca="false">IF(C7=A1Skutečnost!$F$16,1,0)</f>
        <v>#REF!</v>
      </c>
      <c r="D23" s="449" t="e">
        <f aca="false">IF(D7=A1Skutečnost!$F$16,1,0)</f>
        <v>#REF!</v>
      </c>
      <c r="E23" s="449" t="e">
        <f aca="false">IF(E7=A1Skutečnost!$F$16,1,0)</f>
        <v>#REF!</v>
      </c>
      <c r="F23" s="449" t="e">
        <f aca="false">IF(F7=A1Skutečnost!$F$16,1,0)</f>
        <v>#REF!</v>
      </c>
      <c r="G23" s="449" t="e">
        <f aca="false">IF(G7=A1Skutečnost!$F$16,1,0)</f>
        <v>#REF!</v>
      </c>
      <c r="H23" s="449" t="e">
        <f aca="false">IF(H7=A1Skutečnost!$F$16,1,0)</f>
        <v>#REF!</v>
      </c>
      <c r="I23" s="449" t="e">
        <f aca="false">IF(I7=A1Skutečnost!$F$16,1,0)</f>
        <v>#REF!</v>
      </c>
      <c r="J23" s="449" t="e">
        <f aca="false">IF(J7=A1Skutečnost!$F$16,1,0)</f>
        <v>#REF!</v>
      </c>
      <c r="K23" s="449" t="e">
        <f aca="false">IF(K7=A1Skutečnost!$F$16,1,0)</f>
        <v>#REF!</v>
      </c>
      <c r="L23" s="449" t="e">
        <f aca="false">IF(L7=A1Skutečnost!$F$16,1,0)</f>
        <v>#REF!</v>
      </c>
      <c r="M23" s="449" t="e">
        <f aca="false">IF(M7=A1Skutečnost!$F$16,1,0)</f>
        <v>#REF!</v>
      </c>
      <c r="N23" s="449" t="e">
        <f aca="false">IF(N7=A1Skutečnost!$F$16,1,0)</f>
        <v>#REF!</v>
      </c>
      <c r="O23" s="449" t="e">
        <f aca="false">IF(O7=A1Skutečnost!$F$16,1,0)</f>
        <v>#REF!</v>
      </c>
    </row>
    <row r="24" customFormat="false" ht="12.75" hidden="false" customHeight="false" outlineLevel="0" collapsed="false">
      <c r="A24" s="0" t="s">
        <v>179</v>
      </c>
      <c r="B24" s="449" t="e">
        <f aca="false">IF(B8=A1Skutečnost!$F$21,1,0)</f>
        <v>#REF!</v>
      </c>
      <c r="C24" s="449" t="e">
        <f aca="false">IF(C8=A1Skutečnost!$F$21,1,0)</f>
        <v>#REF!</v>
      </c>
      <c r="D24" s="449" t="e">
        <f aca="false">IF(D8=A1Skutečnost!$F$21,1,0)</f>
        <v>#REF!</v>
      </c>
      <c r="E24" s="449" t="e">
        <f aca="false">IF(E8=A1Skutečnost!$F$21,1,0)</f>
        <v>#REF!</v>
      </c>
      <c r="F24" s="449" t="e">
        <f aca="false">IF(F8=A1Skutečnost!$F$21,1,0)</f>
        <v>#REF!</v>
      </c>
      <c r="G24" s="449" t="e">
        <f aca="false">IF(G8=A1Skutečnost!$F$21,1,0)</f>
        <v>#REF!</v>
      </c>
      <c r="H24" s="449" t="e">
        <f aca="false">IF(H8=A1Skutečnost!$F$21,1,0)</f>
        <v>#REF!</v>
      </c>
      <c r="I24" s="449" t="e">
        <f aca="false">IF(I8=A1Skutečnost!$F$21,1,0)</f>
        <v>#REF!</v>
      </c>
      <c r="J24" s="449" t="e">
        <f aca="false">IF(J8=A1Skutečnost!$F$21,1,0)</f>
        <v>#REF!</v>
      </c>
      <c r="K24" s="449" t="e">
        <f aca="false">IF(K8=A1Skutečnost!$F$21,1,0)</f>
        <v>#REF!</v>
      </c>
      <c r="L24" s="449" t="e">
        <f aca="false">IF(L8=A1Skutečnost!$F$21,1,0)</f>
        <v>#REF!</v>
      </c>
      <c r="M24" s="449" t="e">
        <f aca="false">IF(M8=A1Skutečnost!$F$21,1,0)</f>
        <v>#REF!</v>
      </c>
      <c r="N24" s="449" t="e">
        <f aca="false">IF(N8=A1Skutečnost!$F$21,1,0)</f>
        <v>#REF!</v>
      </c>
      <c r="O24" s="449" t="e">
        <f aca="false">IF(O8=A1Skutečnost!$F$21,1,0)</f>
        <v>#REF!</v>
      </c>
    </row>
    <row r="25" customFormat="false" ht="13.5" hidden="false" customHeight="false" outlineLevel="0" collapsed="false">
      <c r="A25" s="0" t="s">
        <v>174</v>
      </c>
      <c r="B25" s="450" t="e">
        <f aca="false">IF(B9=A1Skutečnost!$F$22,1,0)</f>
        <v>#REF!</v>
      </c>
      <c r="C25" s="450" t="e">
        <f aca="false">IF(C9=A1Skutečnost!$F$22,1,0)</f>
        <v>#REF!</v>
      </c>
      <c r="D25" s="450" t="e">
        <f aca="false">IF(D9=A1Skutečnost!$F$22,1,0)</f>
        <v>#REF!</v>
      </c>
      <c r="E25" s="450" t="e">
        <f aca="false">IF(E9=A1Skutečnost!$F$22,1,0)</f>
        <v>#REF!</v>
      </c>
      <c r="F25" s="450" t="e">
        <f aca="false">IF(F9=A1Skutečnost!$F$22,1,0)</f>
        <v>#REF!</v>
      </c>
      <c r="G25" s="450" t="e">
        <f aca="false">IF(G9=A1Skutečnost!$F$22,1,0)</f>
        <v>#REF!</v>
      </c>
      <c r="H25" s="450" t="e">
        <f aca="false">IF(H9=A1Skutečnost!$F$22,1,0)</f>
        <v>#REF!</v>
      </c>
      <c r="I25" s="450" t="e">
        <f aca="false">IF(I9=A1Skutečnost!$F$22,1,0)</f>
        <v>#REF!</v>
      </c>
      <c r="J25" s="450" t="e">
        <f aca="false">IF(J9=A1Skutečnost!$F$22,1,0)</f>
        <v>#REF!</v>
      </c>
      <c r="K25" s="450" t="e">
        <f aca="false">IF(K9=A1Skutečnost!$F$22,1,0)</f>
        <v>#REF!</v>
      </c>
      <c r="L25" s="450" t="e">
        <f aca="false">IF(L9=A1Skutečnost!$F$22,1,0)</f>
        <v>#REF!</v>
      </c>
      <c r="M25" s="450" t="e">
        <f aca="false">IF(M9=A1Skutečnost!$F$22,1,0)</f>
        <v>#REF!</v>
      </c>
      <c r="N25" s="450" t="e">
        <f aca="false">IF(N9=A1Skutečnost!$F$22,1,0)</f>
        <v>#REF!</v>
      </c>
      <c r="O25" s="450" t="e">
        <f aca="false">IF(O9=A1Skutečnost!$F$22,1,0)</f>
        <v>#REF!</v>
      </c>
    </row>
    <row r="26" customFormat="false" ht="12.75" hidden="false" customHeight="false" outlineLevel="0" collapsed="false">
      <c r="A26" s="0" t="s">
        <v>418</v>
      </c>
      <c r="B26" s="448" t="e">
        <f aca="false">IF(ISBLANK(A1Skutečnost!$H$8),IF(AND(0=B18,0=B19),0,2),IF(B10=A1Skutečnost!$H$8,2,0))</f>
        <v>#REF!</v>
      </c>
      <c r="C26" s="448" t="e">
        <f aca="false">IF(ISBLANK(A1Skutečnost!$H$8),IF(AND(0=C18,0=C19),0,2),IF(C10=A1Skutečnost!$H$8,2,0))</f>
        <v>#REF!</v>
      </c>
      <c r="D26" s="448" t="e">
        <f aca="false">IF(ISBLANK(A1Skutečnost!$H$8),IF(AND(0=D18,0=D19),0,2),IF(D10=A1Skutečnost!$H$8,2,0))</f>
        <v>#REF!</v>
      </c>
      <c r="E26" s="448" t="e">
        <f aca="false">IF(ISBLANK(A1Skutečnost!$H$8),IF(AND(0=E18,0=E19),0,2),IF(E10=A1Skutečnost!$H$8,2,0))</f>
        <v>#REF!</v>
      </c>
      <c r="F26" s="448" t="e">
        <f aca="false">IF(ISBLANK(A1Skutečnost!$H$8),IF(AND(0=F18,0=F19),0,2),IF(F10=A1Skutečnost!$H$8,2,0))</f>
        <v>#REF!</v>
      </c>
      <c r="G26" s="448" t="e">
        <f aca="false">IF(ISBLANK(A1Skutečnost!$H$8),IF(AND(0=G18,0=G19),0,2),IF(G10=A1Skutečnost!$H$8,2,0))</f>
        <v>#REF!</v>
      </c>
      <c r="H26" s="448" t="e">
        <f aca="false">IF(ISBLANK(A1Skutečnost!$H$8),IF(AND(0=H18,0=H19),0,2),IF(H10=A1Skutečnost!$H$8,2,0))</f>
        <v>#REF!</v>
      </c>
      <c r="I26" s="448" t="e">
        <f aca="false">IF(ISBLANK(A1Skutečnost!$H$8),IF(AND(0=I18,0=I19),0,2),IF(I10=A1Skutečnost!$H$8,2,0))</f>
        <v>#REF!</v>
      </c>
      <c r="J26" s="448" t="e">
        <f aca="false">IF(ISBLANK(A1Skutečnost!$H$8),IF(AND(0=J18,0=J19),0,2),IF(J10=A1Skutečnost!$H$8,2,0))</f>
        <v>#REF!</v>
      </c>
      <c r="K26" s="448" t="e">
        <f aca="false">IF(ISBLANK(A1Skutečnost!$H$8),IF(AND(0=K18,0=K19),0,2),IF(K10=A1Skutečnost!$H$8,2,0))</f>
        <v>#REF!</v>
      </c>
      <c r="L26" s="448" t="e">
        <f aca="false">IF(ISBLANK(A1Skutečnost!$H$8),IF(AND(0=L18,0=L19),0,2),IF(L10=A1Skutečnost!$H$8,2,0))</f>
        <v>#REF!</v>
      </c>
      <c r="M26" s="448" t="e">
        <f aca="false">IF(ISBLANK(A1Skutečnost!$H$8),IF(AND(0=M18,0=M19),0,2),IF(M10=A1Skutečnost!$H$8,2,0))</f>
        <v>#REF!</v>
      </c>
      <c r="N26" s="448" t="e">
        <f aca="false">IF(ISBLANK(A1Skutečnost!$H$8),IF(AND(0=N18,0=N19),0,2),IF(N10=A1Skutečnost!$H$8,2,0))</f>
        <v>#REF!</v>
      </c>
      <c r="O26" s="448" t="e">
        <f aca="false">IF(ISBLANK(A1Skutečnost!$H$8),IF(AND(0=O18,0=O19),0,2),IF(O10=A1Skutečnost!$H$8,2,0))</f>
        <v>#REF!</v>
      </c>
    </row>
    <row r="27" customFormat="false" ht="12.75" hidden="false" customHeight="false" outlineLevel="0" collapsed="false">
      <c r="A27" s="0" t="s">
        <v>419</v>
      </c>
      <c r="B27" s="449" t="e">
        <f aca="false">IF(ISBLANK(A1Skutečnost!$H$9),IF(AND(0=B20,0=B21),0,2),IF(B11=A1Skutečnost!$H$9,2,0))</f>
        <v>#REF!</v>
      </c>
      <c r="C27" s="449" t="e">
        <f aca="false">IF(ISBLANK(A1Skutečnost!$H$9),IF(AND(0=C20,0=C21),0,2),IF(C11=A1Skutečnost!$H$9,2,0))</f>
        <v>#REF!</v>
      </c>
      <c r="D27" s="449" t="e">
        <f aca="false">IF(ISBLANK(A1Skutečnost!$H$9),IF(AND(0=D20,0=D21),0,2),IF(D11=A1Skutečnost!$H$9,2,0))</f>
        <v>#REF!</v>
      </c>
      <c r="E27" s="449" t="e">
        <f aca="false">IF(ISBLANK(A1Skutečnost!$H$9),IF(AND(0=E20,0=E21),0,2),IF(E11=A1Skutečnost!$H$9,2,0))</f>
        <v>#REF!</v>
      </c>
      <c r="F27" s="449" t="e">
        <f aca="false">IF(ISBLANK(A1Skutečnost!$H$9),IF(AND(0=F20,0=F21),0,2),IF(F11=A1Skutečnost!$H$9,2,0))</f>
        <v>#REF!</v>
      </c>
      <c r="G27" s="449" t="e">
        <f aca="false">IF(ISBLANK(A1Skutečnost!$H$9),IF(AND(0=G20,0=G21),0,2),IF(G11=A1Skutečnost!$H$9,2,0))</f>
        <v>#REF!</v>
      </c>
      <c r="H27" s="449" t="e">
        <f aca="false">IF(ISBLANK(A1Skutečnost!$H$9),IF(AND(0=H20,0=H21),0,2),IF(H11=A1Skutečnost!$H$9,2,0))</f>
        <v>#REF!</v>
      </c>
      <c r="I27" s="449" t="e">
        <f aca="false">IF(ISBLANK(A1Skutečnost!$H$9),IF(AND(0=I20,0=I21),0,2),IF(I11=A1Skutečnost!$H$9,2,0))</f>
        <v>#REF!</v>
      </c>
      <c r="J27" s="449" t="e">
        <f aca="false">IF(ISBLANK(A1Skutečnost!$H$9),IF(AND(0=J20,0=J21),0,2),IF(J11=A1Skutečnost!$H$9,2,0))</f>
        <v>#REF!</v>
      </c>
      <c r="K27" s="449" t="e">
        <f aca="false">IF(ISBLANK(A1Skutečnost!$H$9),IF(AND(0=K20,0=K21),0,2),IF(K11=A1Skutečnost!$H$9,2,0))</f>
        <v>#REF!</v>
      </c>
      <c r="L27" s="449" t="e">
        <f aca="false">IF(ISBLANK(A1Skutečnost!$H$9),IF(AND(0=L20,0=L21),0,2),IF(L11=A1Skutečnost!$H$9,2,0))</f>
        <v>#REF!</v>
      </c>
      <c r="M27" s="449" t="e">
        <f aca="false">IF(ISBLANK(A1Skutečnost!$H$9),IF(AND(0=M20,0=M21),0,2),IF(M11=A1Skutečnost!$H$9,2,0))</f>
        <v>#REF!</v>
      </c>
      <c r="N27" s="449" t="e">
        <f aca="false">IF(ISBLANK(A1Skutečnost!$H$9),IF(AND(0=N20,0=N21),0,2),IF(N11=A1Skutečnost!$H$9,2,0))</f>
        <v>#REF!</v>
      </c>
      <c r="O27" s="449" t="e">
        <f aca="false">IF(ISBLANK(A1Skutečnost!$H$9),IF(AND(0=O20,0=O21),0,2),IF(O11=A1Skutečnost!$H$9,2,0))</f>
        <v>#REF!</v>
      </c>
    </row>
    <row r="28" customFormat="false" ht="12.75" hidden="false" customHeight="false" outlineLevel="0" collapsed="false">
      <c r="A28" s="0" t="s">
        <v>420</v>
      </c>
      <c r="B28" s="449" t="e">
        <f aca="false">IF(ISBLANK(A1Skutečnost!$H$18),IF(AND(0=B22,0=B23),0,2),IF(B12=A1Skutečnost!$H$18,2,0))</f>
        <v>#REF!</v>
      </c>
      <c r="C28" s="449" t="e">
        <f aca="false">IF(ISBLANK(A1Skutečnost!$H$18),IF(AND(0=C22,0=C23),0,2),IF(C12=A1Skutečnost!$H$18,2,0))</f>
        <v>#REF!</v>
      </c>
      <c r="D28" s="449" t="e">
        <f aca="false">IF(ISBLANK(A1Skutečnost!$H$18),IF(AND(0=D22,0=D23),0,2),IF(D12=A1Skutečnost!$H$18,2,0))</f>
        <v>#REF!</v>
      </c>
      <c r="E28" s="449" t="e">
        <f aca="false">IF(ISBLANK(A1Skutečnost!$H$18),IF(AND(0=E22,0=E23),0,2),IF(E12=A1Skutečnost!$H$18,2,0))</f>
        <v>#REF!</v>
      </c>
      <c r="F28" s="449" t="e">
        <f aca="false">IF(ISBLANK(A1Skutečnost!$H$18),IF(AND(0=F22,0=F23),0,2),IF(F12=A1Skutečnost!$H$18,2,0))</f>
        <v>#REF!</v>
      </c>
      <c r="G28" s="449" t="e">
        <f aca="false">IF(ISBLANK(A1Skutečnost!$H$18),IF(AND(0=G22,0=G23),0,2),IF(G12=A1Skutečnost!$H$18,2,0))</f>
        <v>#REF!</v>
      </c>
      <c r="H28" s="449" t="e">
        <f aca="false">IF(ISBLANK(A1Skutečnost!$H$18),IF(AND(0=H22,0=H23),0,2),IF(H12=A1Skutečnost!$H$18,2,0))</f>
        <v>#REF!</v>
      </c>
      <c r="I28" s="449" t="e">
        <f aca="false">IF(ISBLANK(A1Skutečnost!$H$18),IF(AND(0=I22,0=I23),0,2),IF(I12=A1Skutečnost!$H$18,2,0))</f>
        <v>#REF!</v>
      </c>
      <c r="J28" s="449" t="e">
        <f aca="false">IF(ISBLANK(A1Skutečnost!$H$18),IF(AND(0=J22,0=J23),0,2),IF(J12=A1Skutečnost!$H$18,2,0))</f>
        <v>#REF!</v>
      </c>
      <c r="K28" s="449" t="e">
        <f aca="false">IF(ISBLANK(A1Skutečnost!$H$18),IF(AND(0=K22,0=K23),0,2),IF(K12=A1Skutečnost!$H$18,2,0))</f>
        <v>#REF!</v>
      </c>
      <c r="L28" s="449" t="e">
        <f aca="false">IF(ISBLANK(A1Skutečnost!$H$18),IF(AND(0=L22,0=L23),0,2),IF(L12=A1Skutečnost!$H$18,2,0))</f>
        <v>#REF!</v>
      </c>
      <c r="M28" s="449" t="e">
        <f aca="false">IF(ISBLANK(A1Skutečnost!$H$18),IF(AND(0=M22,0=M23),0,2),IF(M12=A1Skutečnost!$H$18,2,0))</f>
        <v>#REF!</v>
      </c>
      <c r="N28" s="449" t="e">
        <f aca="false">IF(ISBLANK(A1Skutečnost!$H$18),IF(AND(0=N22,0=N23),0,2),IF(N12=A1Skutečnost!$H$18,2,0))</f>
        <v>#REF!</v>
      </c>
      <c r="O28" s="449" t="e">
        <f aca="false">IF(ISBLANK(A1Skutečnost!$H$18),IF(AND(0=O22,0=O23),0,2),IF(O12=A1Skutečnost!$H$18,2,0))</f>
        <v>#REF!</v>
      </c>
    </row>
    <row r="29" customFormat="false" ht="13.5" hidden="false" customHeight="false" outlineLevel="0" collapsed="false">
      <c r="A29" s="0" t="s">
        <v>421</v>
      </c>
      <c r="B29" s="450" t="e">
        <f aca="false">IF(ISBLANK(A1Skutečnost!$H$19),IF(AND(0=B24,0=B25),0,2),IF(B13=A1Skutečnost!$H$19,2,0))</f>
        <v>#REF!</v>
      </c>
      <c r="C29" s="450" t="e">
        <f aca="false">IF(ISBLANK(A1Skutečnost!$H$19),IF(AND(0=C24,0=C25),0,2),IF(C13=A1Skutečnost!$H$19,2,0))</f>
        <v>#REF!</v>
      </c>
      <c r="D29" s="450" t="e">
        <f aca="false">IF(ISBLANK(A1Skutečnost!$H$19),IF(AND(0=D24,0=D25),0,2),IF(D13=A1Skutečnost!$H$19,2,0))</f>
        <v>#REF!</v>
      </c>
      <c r="E29" s="450" t="e">
        <f aca="false">IF(ISBLANK(A1Skutečnost!$H$19),IF(AND(0=E24,0=E25),0,2),IF(E13=A1Skutečnost!$H$19,2,0))</f>
        <v>#REF!</v>
      </c>
      <c r="F29" s="450" t="e">
        <f aca="false">IF(ISBLANK(A1Skutečnost!$H$19),IF(AND(0=F24,0=F25),0,2),IF(F13=A1Skutečnost!$H$19,2,0))</f>
        <v>#REF!</v>
      </c>
      <c r="G29" s="450" t="e">
        <f aca="false">IF(ISBLANK(A1Skutečnost!$H$19),IF(AND(0=G24,0=G25),0,2),IF(G13=A1Skutečnost!$H$19,2,0))</f>
        <v>#REF!</v>
      </c>
      <c r="H29" s="450" t="e">
        <f aca="false">IF(ISBLANK(A1Skutečnost!$H$19),IF(AND(0=H24,0=H25),0,2),IF(H13=A1Skutečnost!$H$19,2,0))</f>
        <v>#REF!</v>
      </c>
      <c r="I29" s="450" t="e">
        <f aca="false">IF(ISBLANK(A1Skutečnost!$H$19),IF(AND(0=I24,0=I25),0,2),IF(I13=A1Skutečnost!$H$19,2,0))</f>
        <v>#REF!</v>
      </c>
      <c r="J29" s="450" t="e">
        <f aca="false">IF(ISBLANK(A1Skutečnost!$H$19),IF(AND(0=J24,0=J25),0,2),IF(J13=A1Skutečnost!$H$19,2,0))</f>
        <v>#REF!</v>
      </c>
      <c r="K29" s="450" t="e">
        <f aca="false">IF(ISBLANK(A1Skutečnost!$H$19),IF(AND(0=K24,0=K25),0,2),IF(K13=A1Skutečnost!$H$19,2,0))</f>
        <v>#REF!</v>
      </c>
      <c r="L29" s="450" t="e">
        <f aca="false">IF(ISBLANK(A1Skutečnost!$H$19),IF(AND(0=L24,0=L25),0,2),IF(L13=A1Skutečnost!$H$19,2,0))</f>
        <v>#REF!</v>
      </c>
      <c r="M29" s="450" t="e">
        <f aca="false">IF(ISBLANK(A1Skutečnost!$H$19),IF(AND(0=M24,0=M25),0,2),IF(M13=A1Skutečnost!$H$19,2,0))</f>
        <v>#REF!</v>
      </c>
      <c r="N29" s="450" t="e">
        <f aca="false">IF(ISBLANK(A1Skutečnost!$H$19),IF(AND(0=N24,0=N25),0,2),IF(N13=A1Skutečnost!$H$19,2,0))</f>
        <v>#REF!</v>
      </c>
      <c r="O29" s="450" t="e">
        <f aca="false">IF(ISBLANK(A1Skutečnost!$H$19),IF(AND(0=O24,0=O25),0,2),IF(O13=A1Skutečnost!$H$19,2,0))</f>
        <v>#REF!</v>
      </c>
    </row>
    <row r="30" customFormat="false" ht="12.75" hidden="false" customHeight="false" outlineLevel="0" collapsed="false">
      <c r="A30" s="0" t="s">
        <v>422</v>
      </c>
      <c r="B30" s="448" t="e">
        <f aca="false">IF(ISBLANK(A1Skutečnost!$I$13),IF(AND(ISBLANK(A1Skutečnost!$H$8),ISBLANK(A1Skutečnost!$H$9),OR(B14=$P$2,B14=$P$3,B14=$P$4,B14=$P$5)),3,IF(AND(ISBLANK(A1Skutečnost!$H$9),ISBLANK(A1Skutečnost!$H$8)=FALSE(),OR(B14=$P$10,B14=$P$4,B14=$P$5)),3,IF(AND(ISBLANK(A1Skutečnost!$H$8),ISBLANK(A1Skutečnost!$H$9)=FALSE(),OR(B14=$P$11,B14=$P$2,B14=$P$3)),3,IF(AND(ISBLANK(A1Skutečnost!$H$8)=FALSE(),ISBLANK(A1Skutečnost!$H$9)=FALSE(),OR(B14=$P$11,B14=$P$10)),3,0)))),IF(A1Skutečnost!$I$13=B14,3,0))</f>
        <v>#REF!</v>
      </c>
      <c r="C30" s="448" t="e">
        <f aca="false">IF(ISBLANK(A1Skutečnost!$I$13),IF(AND(ISBLANK(A1Skutečnost!$H$8),ISBLANK(A1Skutečnost!$H$9),OR(C14=$P$2,C14=$P$3,C14=$P$4,C14=$P$5)),3,IF(AND(ISBLANK(A1Skutečnost!$H$9),ISBLANK(A1Skutečnost!$H$8)=FALSE(),OR(C14=$P$10,C14=$P$4,C14=$P$5)),3,IF(AND(ISBLANK(A1Skutečnost!$H$8),ISBLANK(A1Skutečnost!$H$9)=FALSE(),OR(C14=$P$11,C14=$P$2,C14=$P$3)),3,IF(AND(ISBLANK(A1Skutečnost!$H$8)=FALSE(),ISBLANK(A1Skutečnost!$H$9)=FALSE(),OR(C14=$P$11,C14=$P$10)),3,0)))),IF(A1Skutečnost!$I$13=C14,3,0))</f>
        <v>#REF!</v>
      </c>
      <c r="D30" s="448" t="e">
        <f aca="false">IF(ISBLANK(A1Skutečnost!$I$13),IF(AND(ISBLANK(A1Skutečnost!$H$8),ISBLANK(A1Skutečnost!$H$9),OR(D14=$P$2,D14=$P$3,D14=$P$4,D14=$P$5)),3,IF(AND(ISBLANK(A1Skutečnost!$H$9),ISBLANK(A1Skutečnost!$H$8)=FALSE(),OR(D14=$P$10,D14=$P$4,D14=$P$5)),3,IF(AND(ISBLANK(A1Skutečnost!$H$8),ISBLANK(A1Skutečnost!$H$9)=FALSE(),OR(D14=$P$11,D14=$P$2,D14=$P$3)),3,IF(AND(ISBLANK(A1Skutečnost!$H$8)=FALSE(),ISBLANK(A1Skutečnost!$H$9)=FALSE(),OR(D14=$P$11,D14=$P$10)),3,0)))),IF(A1Skutečnost!$I$13=D14,3,0))</f>
        <v>#REF!</v>
      </c>
      <c r="E30" s="448" t="e">
        <f aca="false">IF(ISBLANK(A1Skutečnost!$I$13),IF(AND(ISBLANK(A1Skutečnost!$H$8),ISBLANK(A1Skutečnost!$H$9),OR(E14=$P$2,E14=$P$3,E14=$P$4,E14=$P$5)),3,IF(AND(ISBLANK(A1Skutečnost!$H$9),ISBLANK(A1Skutečnost!$H$8)=FALSE(),OR(E14=$P$10,E14=$P$4,E14=$P$5)),3,IF(AND(ISBLANK(A1Skutečnost!$H$8),ISBLANK(A1Skutečnost!$H$9)=FALSE(),OR(E14=$P$11,E14=$P$2,E14=$P$3)),3,IF(AND(ISBLANK(A1Skutečnost!$H$8)=FALSE(),ISBLANK(A1Skutečnost!$H$9)=FALSE(),OR(E14=$P$11,E14=$P$10)),3,0)))),IF(A1Skutečnost!$I$13=E14,3,0))</f>
        <v>#REF!</v>
      </c>
      <c r="F30" s="448" t="e">
        <f aca="false">IF(ISBLANK(A1Skutečnost!$I$13),IF(AND(ISBLANK(A1Skutečnost!$H$8),ISBLANK(A1Skutečnost!$H$9),OR(F14=$P$2,F14=$P$3,F14=$P$4,F14=$P$5)),3,IF(AND(ISBLANK(A1Skutečnost!$H$9),ISBLANK(A1Skutečnost!$H$8)=FALSE(),OR(F14=$P$10,F14=$P$4,F14=$P$5)),3,IF(AND(ISBLANK(A1Skutečnost!$H$8),ISBLANK(A1Skutečnost!$H$9)=FALSE(),OR(F14=$P$11,F14=$P$2,F14=$P$3)),3,IF(AND(ISBLANK(A1Skutečnost!$H$8)=FALSE(),ISBLANK(A1Skutečnost!$H$9)=FALSE(),OR(F14=$P$11,F14=$P$10)),3,0)))),IF(A1Skutečnost!$I$13=F14,3,0))</f>
        <v>#REF!</v>
      </c>
      <c r="G30" s="448" t="e">
        <f aca="false">IF(ISBLANK(A1Skutečnost!$I$13),IF(AND(ISBLANK(A1Skutečnost!$H$8),ISBLANK(A1Skutečnost!$H$9),OR(G14=$P$2,G14=$P$3,G14=$P$4,G14=$P$5)),3,IF(AND(ISBLANK(A1Skutečnost!$H$9),ISBLANK(A1Skutečnost!$H$8)=FALSE(),OR(G14=$P$10,G14=$P$4,G14=$P$5)),3,IF(AND(ISBLANK(A1Skutečnost!$H$8),ISBLANK(A1Skutečnost!$H$9)=FALSE(),OR(G14=$P$11,G14=$P$2,G14=$P$3)),3,IF(AND(ISBLANK(A1Skutečnost!$H$8)=FALSE(),ISBLANK(A1Skutečnost!$H$9)=FALSE(),OR(G14=$P$11,G14=$P$10)),3,0)))),IF(A1Skutečnost!$I$13=G14,3,0))</f>
        <v>#REF!</v>
      </c>
      <c r="H30" s="448" t="e">
        <f aca="false">IF(ISBLANK(A1Skutečnost!$I$13),IF(AND(ISBLANK(A1Skutečnost!$H$8),ISBLANK(A1Skutečnost!$H$9),OR(H14=$P$2,H14=$P$3,H14=$P$4,H14=$P$5)),3,IF(AND(ISBLANK(A1Skutečnost!$H$9),ISBLANK(A1Skutečnost!$H$8)=FALSE(),OR(H14=$P$10,H14=$P$4,H14=$P$5)),3,IF(AND(ISBLANK(A1Skutečnost!$H$8),ISBLANK(A1Skutečnost!$H$9)=FALSE(),OR(H14=$P$11,H14=$P$2,H14=$P$3)),3,IF(AND(ISBLANK(A1Skutečnost!$H$8)=FALSE(),ISBLANK(A1Skutečnost!$H$9)=FALSE(),OR(H14=$P$11,H14=$P$10)),3,0)))),IF(A1Skutečnost!$I$13=H14,3,0))</f>
        <v>#REF!</v>
      </c>
      <c r="I30" s="448" t="e">
        <f aca="false">IF(ISBLANK(A1Skutečnost!$I$13),IF(AND(ISBLANK(A1Skutečnost!$H$8),ISBLANK(A1Skutečnost!$H$9),OR(I14=$P$2,I14=$P$3,I14=$P$4,I14=$P$5)),3,IF(AND(ISBLANK(A1Skutečnost!$H$9),ISBLANK(A1Skutečnost!$H$8)=FALSE(),OR(I14=$P$10,I14=$P$4,I14=$P$5)),3,IF(AND(ISBLANK(A1Skutečnost!$H$8),ISBLANK(A1Skutečnost!$H$9)=FALSE(),OR(I14=$P$11,I14=$P$2,I14=$P$3)),3,IF(AND(ISBLANK(A1Skutečnost!$H$8)=FALSE(),ISBLANK(A1Skutečnost!$H$9)=FALSE(),OR(I14=$P$11,I14=$P$10)),3,0)))),IF(A1Skutečnost!$I$13=I14,3,0))</f>
        <v>#REF!</v>
      </c>
      <c r="J30" s="448" t="e">
        <f aca="false">IF(ISBLANK(A1Skutečnost!$I$13),IF(AND(ISBLANK(A1Skutečnost!$H$8),ISBLANK(A1Skutečnost!$H$9),OR(J14=$P$2,J14=$P$3,J14=$P$4,J14=$P$5)),3,IF(AND(ISBLANK(A1Skutečnost!$H$9),ISBLANK(A1Skutečnost!$H$8)=FALSE(),OR(J14=$P$10,J14=$P$4,J14=$P$5)),3,IF(AND(ISBLANK(A1Skutečnost!$H$8),ISBLANK(A1Skutečnost!$H$9)=FALSE(),OR(J14=$P$11,J14=$P$2,J14=$P$3)),3,IF(AND(ISBLANK(A1Skutečnost!$H$8)=FALSE(),ISBLANK(A1Skutečnost!$H$9)=FALSE(),OR(J14=$P$11,J14=$P$10)),3,0)))),IF(A1Skutečnost!$I$13=J14,3,0))</f>
        <v>#REF!</v>
      </c>
      <c r="K30" s="448" t="e">
        <f aca="false">IF(ISBLANK(A1Skutečnost!$I$13),IF(AND(ISBLANK(A1Skutečnost!$H$8),ISBLANK(A1Skutečnost!$H$9),OR(K14=$P$2,K14=$P$3,K14=$P$4,K14=$P$5)),3,IF(AND(ISBLANK(A1Skutečnost!$H$9),ISBLANK(A1Skutečnost!$H$8)=FALSE(),OR(K14=$P$10,K14=$P$4,K14=$P$5)),3,IF(AND(ISBLANK(A1Skutečnost!$H$8),ISBLANK(A1Skutečnost!$H$9)=FALSE(),OR(K14=$P$11,K14=$P$2,K14=$P$3)),3,IF(AND(ISBLANK(A1Skutečnost!$H$8)=FALSE(),ISBLANK(A1Skutečnost!$H$9)=FALSE(),OR(K14=$P$11,K14=$P$10)),3,0)))),IF(A1Skutečnost!$I$13=K14,3,0))</f>
        <v>#REF!</v>
      </c>
      <c r="L30" s="448" t="e">
        <f aca="false">IF(ISBLANK(A1Skutečnost!$I$13),IF(AND(ISBLANK(A1Skutečnost!$H$8),ISBLANK(A1Skutečnost!$H$9),OR(L14=$P$2,L14=$P$3,L14=$P$4,L14=$P$5)),3,IF(AND(ISBLANK(A1Skutečnost!$H$9),ISBLANK(A1Skutečnost!$H$8)=FALSE(),OR(L14=$P$10,L14=$P$4,L14=$P$5)),3,IF(AND(ISBLANK(A1Skutečnost!$H$8),ISBLANK(A1Skutečnost!$H$9)=FALSE(),OR(L14=$P$11,L14=$P$2,L14=$P$3)),3,IF(AND(ISBLANK(A1Skutečnost!$H$8)=FALSE(),ISBLANK(A1Skutečnost!$H$9)=FALSE(),OR(L14=$P$11,L14=$P$10)),3,0)))),IF(A1Skutečnost!$I$13=L14,3,0))</f>
        <v>#REF!</v>
      </c>
      <c r="M30" s="448" t="e">
        <f aca="false">IF(ISBLANK(A1Skutečnost!$I$13),IF(AND(ISBLANK(A1Skutečnost!$H$8),ISBLANK(A1Skutečnost!$H$9),OR(M14=$P$2,M14=$P$3,M14=$P$4,M14=$P$5)),3,IF(AND(ISBLANK(A1Skutečnost!$H$9),ISBLANK(A1Skutečnost!$H$8)=FALSE(),OR(M14=$P$10,M14=$P$4,M14=$P$5)),3,IF(AND(ISBLANK(A1Skutečnost!$H$8),ISBLANK(A1Skutečnost!$H$9)=FALSE(),OR(M14=$P$11,M14=$P$2,M14=$P$3)),3,IF(AND(ISBLANK(A1Skutečnost!$H$8)=FALSE(),ISBLANK(A1Skutečnost!$H$9)=FALSE(),OR(M14=$P$11,M14=$P$10)),3,0)))),IF(A1Skutečnost!$I$13=M14,3,0))</f>
        <v>#REF!</v>
      </c>
      <c r="N30" s="448" t="e">
        <f aca="false">IF(ISBLANK(A1Skutečnost!$I$13),IF(AND(ISBLANK(A1Skutečnost!$H$8),ISBLANK(A1Skutečnost!$H$9),OR(N14=$P$2,N14=$P$3,N14=$P$4,N14=$P$5)),3,IF(AND(ISBLANK(A1Skutečnost!$H$9),ISBLANK(A1Skutečnost!$H$8)=FALSE(),OR(N14=$P$10,N14=$P$4,N14=$P$5)),3,IF(AND(ISBLANK(A1Skutečnost!$H$8),ISBLANK(A1Skutečnost!$H$9)=FALSE(),OR(N14=$P$11,N14=$P$2,N14=$P$3)),3,IF(AND(ISBLANK(A1Skutečnost!$H$8)=FALSE(),ISBLANK(A1Skutečnost!$H$9)=FALSE(),OR(N14=$P$11,N14=$P$10)),3,0)))),IF(A1Skutečnost!$I$13=N14,3,0))</f>
        <v>#REF!</v>
      </c>
      <c r="O30" s="448" t="e">
        <f aca="false">IF(ISBLANK(A1Skutečnost!$I$13),IF(AND(ISBLANK(A1Skutečnost!$H$8),ISBLANK(A1Skutečnost!$H$9),OR(O14=$P$2,O14=$P$3,O14=$P$4,O14=$P$5)),3,IF(AND(ISBLANK(A1Skutečnost!$H$9),ISBLANK(A1Skutečnost!$H$8)=FALSE(),OR(O14=$P$10,O14=$P$4,O14=$P$5)),3,IF(AND(ISBLANK(A1Skutečnost!$H$8),ISBLANK(A1Skutečnost!$H$9)=FALSE(),OR(O14=$P$11,O14=$P$2,O14=$P$3)),3,IF(AND(ISBLANK(A1Skutečnost!$H$8)=FALSE(),ISBLANK(A1Skutečnost!$H$9)=FALSE(),OR(O14=$P$11,O14=$P$10)),3,0)))),IF(A1Skutečnost!$I$13=O14,3,0))</f>
        <v>#REF!</v>
      </c>
    </row>
    <row r="31" customFormat="false" ht="13.5" hidden="false" customHeight="false" outlineLevel="0" collapsed="false">
      <c r="A31" s="0" t="s">
        <v>423</v>
      </c>
      <c r="B31" s="450" t="e">
        <f aca="false">IF(ISBLANK(A1Skutečnost!$J$13),IF(AND(ISBLANK(A1Skutečnost!$H$18),ISBLANK(A1Skutečnost!$H$19),OR(B15=$P$6,B15=$P$7,B15=$P$8,B15=$P$9)),3,IF(AND(ISBLANK(A1Skutečnost!$H$19),ISBLANK(A1Skutečnost!$H$18)=FALSE(),OR(B15=$P$12,B15=$P$8,B15=$P$9)),3,IF(AND(ISBLANK(A1Skutečnost!$H$18),ISBLANK(A1Skutečnost!$H$19)=FALSE(),OR(B15=$P$13,B15=$P$6,B15=$P$7)),3,IF(AND(ISBLANK(A1Skutečnost!$H$18)=FALSE(),ISBLANK(A1Skutečnost!$H$19)=FALSE(),OR(B15=$P$13,B15=$P$12)),3,0)))),IF(A1Skutečnost!$J$13=B15,3,0))</f>
        <v>#REF!</v>
      </c>
      <c r="C31" s="450" t="e">
        <f aca="false">IF(ISBLANK(A1Skutečnost!$J$13),IF(AND(ISBLANK(A1Skutečnost!$H$18),ISBLANK(A1Skutečnost!$H$19),OR(C15=$P$6,C15=$P$7,C15=$P$8,C15=$P$9)),3,IF(AND(ISBLANK(A1Skutečnost!$H$19),ISBLANK(A1Skutečnost!$H$18)=FALSE(),OR(C15=$P$12,C15=$P$8,C15=$P$9)),3,IF(AND(ISBLANK(A1Skutečnost!$H$18),ISBLANK(A1Skutečnost!$H$19)=FALSE(),OR(C15=$P$13,C15=$P$6,C15=$P$7)),3,IF(AND(ISBLANK(A1Skutečnost!$H$18)=FALSE(),ISBLANK(A1Skutečnost!$H$19)=FALSE(),OR(C15=$P$13,C15=$P$12)),3,0)))),IF(A1Skutečnost!$J$13=C15,3,0))</f>
        <v>#REF!</v>
      </c>
      <c r="D31" s="450" t="e">
        <f aca="false">IF(ISBLANK(A1Skutečnost!$J$13),IF(AND(ISBLANK(A1Skutečnost!$H$18),ISBLANK(A1Skutečnost!$H$19),OR(D15=$P$6,D15=$P$7,D15=$P$8,D15=$P$9)),3,IF(AND(ISBLANK(A1Skutečnost!$H$19),ISBLANK(A1Skutečnost!$H$18)=FALSE(),OR(D15=$P$12,D15=$P$8,D15=$P$9)),3,IF(AND(ISBLANK(A1Skutečnost!$H$18),ISBLANK(A1Skutečnost!$H$19)=FALSE(),OR(D15=$P$13,D15=$P$6,D15=$P$7)),3,IF(AND(ISBLANK(A1Skutečnost!$H$18)=FALSE(),ISBLANK(A1Skutečnost!$H$19)=FALSE(),OR(D15=$P$13,D15=$P$12)),3,0)))),IF(A1Skutečnost!$J$13=D15,3,0))</f>
        <v>#REF!</v>
      </c>
      <c r="E31" s="450" t="e">
        <f aca="false">IF(ISBLANK(A1Skutečnost!$J$13),IF(AND(ISBLANK(A1Skutečnost!$H$18),ISBLANK(A1Skutečnost!$H$19),OR(E15=$P$6,E15=$P$7,E15=$P$8,E15=$P$9)),3,IF(AND(ISBLANK(A1Skutečnost!$H$19),ISBLANK(A1Skutečnost!$H$18)=FALSE(),OR(E15=$P$12,E15=$P$8,E15=$P$9)),3,IF(AND(ISBLANK(A1Skutečnost!$H$18),ISBLANK(A1Skutečnost!$H$19)=FALSE(),OR(E15=$P$13,E15=$P$6,E15=$P$7)),3,IF(AND(ISBLANK(A1Skutečnost!$H$18)=FALSE(),ISBLANK(A1Skutečnost!$H$19)=FALSE(),OR(E15=$P$13,E15=$P$12)),3,0)))),IF(A1Skutečnost!$J$13=E15,3,0))</f>
        <v>#REF!</v>
      </c>
      <c r="F31" s="450" t="e">
        <f aca="false">IF(ISBLANK(A1Skutečnost!$J$13),IF(AND(ISBLANK(A1Skutečnost!$H$18),ISBLANK(A1Skutečnost!$H$19),OR(F15=$P$6,F15=$P$7,F15=$P$8,F15=$P$9)),3,IF(AND(ISBLANK(A1Skutečnost!$H$19),ISBLANK(A1Skutečnost!$H$18)=FALSE(),OR(F15=$P$12,F15=$P$8,F15=$P$9)),3,IF(AND(ISBLANK(A1Skutečnost!$H$18),ISBLANK(A1Skutečnost!$H$19)=FALSE(),OR(F15=$P$13,F15=$P$6,F15=$P$7)),3,IF(AND(ISBLANK(A1Skutečnost!$H$18)=FALSE(),ISBLANK(A1Skutečnost!$H$19)=FALSE(),OR(F15=$P$13,F15=$P$12)),3,0)))),IF(A1Skutečnost!$J$13=F15,3,0))</f>
        <v>#REF!</v>
      </c>
      <c r="G31" s="450" t="e">
        <f aca="false">IF(ISBLANK(A1Skutečnost!$J$13),IF(AND(ISBLANK(A1Skutečnost!$H$18),ISBLANK(A1Skutečnost!$H$19),OR(G15=$P$6,G15=$P$7,G15=$P$8,G15=$P$9)),3,IF(AND(ISBLANK(A1Skutečnost!$H$19),ISBLANK(A1Skutečnost!$H$18)=FALSE(),OR(G15=$P$12,G15=$P$8,G15=$P$9)),3,IF(AND(ISBLANK(A1Skutečnost!$H$18),ISBLANK(A1Skutečnost!$H$19)=FALSE(),OR(G15=$P$13,G15=$P$6,G15=$P$7)),3,IF(AND(ISBLANK(A1Skutečnost!$H$18)=FALSE(),ISBLANK(A1Skutečnost!$H$19)=FALSE(),OR(G15=$P$13,G15=$P$12)),3,0)))),IF(A1Skutečnost!$J$13=G15,3,0))</f>
        <v>#REF!</v>
      </c>
      <c r="H31" s="450" t="e">
        <f aca="false">IF(ISBLANK(A1Skutečnost!$J$13),IF(AND(ISBLANK(A1Skutečnost!$H$18),ISBLANK(A1Skutečnost!$H$19),OR(H15=$P$6,H15=$P$7,H15=$P$8,H15=$P$9)),3,IF(AND(ISBLANK(A1Skutečnost!$H$19),ISBLANK(A1Skutečnost!$H$18)=FALSE(),OR(H15=$P$12,H15=$P$8,H15=$P$9)),3,IF(AND(ISBLANK(A1Skutečnost!$H$18),ISBLANK(A1Skutečnost!$H$19)=FALSE(),OR(H15=$P$13,H15=$P$6,H15=$P$7)),3,IF(AND(ISBLANK(A1Skutečnost!$H$18)=FALSE(),ISBLANK(A1Skutečnost!$H$19)=FALSE(),OR(H15=$P$13,H15=$P$12)),3,0)))),IF(A1Skutečnost!$J$13=H15,3,0))</f>
        <v>#REF!</v>
      </c>
      <c r="I31" s="450" t="e">
        <f aca="false">IF(ISBLANK(A1Skutečnost!$J$13),IF(AND(ISBLANK(A1Skutečnost!$H$18),ISBLANK(A1Skutečnost!$H$19),OR(I15=$P$6,I15=$P$7,I15=$P$8,I15=$P$9)),3,IF(AND(ISBLANK(A1Skutečnost!$H$19),ISBLANK(A1Skutečnost!$H$18)=FALSE(),OR(I15=$P$12,I15=$P$8,I15=$P$9)),3,IF(AND(ISBLANK(A1Skutečnost!$H$18),ISBLANK(A1Skutečnost!$H$19)=FALSE(),OR(I15=$P$13,I15=$P$6,I15=$P$7)),3,IF(AND(ISBLANK(A1Skutečnost!$H$18)=FALSE(),ISBLANK(A1Skutečnost!$H$19)=FALSE(),OR(I15=$P$13,I15=$P$12)),3,0)))),IF(A1Skutečnost!$J$13=I15,3,0))</f>
        <v>#REF!</v>
      </c>
      <c r="J31" s="450" t="e">
        <f aca="false">IF(ISBLANK(A1Skutečnost!$J$13),IF(AND(ISBLANK(A1Skutečnost!$H$18),ISBLANK(A1Skutečnost!$H$19),OR(J15=$P$6,J15=$P$7,J15=$P$8,J15=$P$9)),3,IF(AND(ISBLANK(A1Skutečnost!$H$19),ISBLANK(A1Skutečnost!$H$18)=FALSE(),OR(J15=$P$12,J15=$P$8,J15=$P$9)),3,IF(AND(ISBLANK(A1Skutečnost!$H$18),ISBLANK(A1Skutečnost!$H$19)=FALSE(),OR(J15=$P$13,J15=$P$6,J15=$P$7)),3,IF(AND(ISBLANK(A1Skutečnost!$H$18)=FALSE(),ISBLANK(A1Skutečnost!$H$19)=FALSE(),OR(J15=$P$13,J15=$P$12)),3,0)))),IF(A1Skutečnost!$J$13=J15,3,0))</f>
        <v>#REF!</v>
      </c>
      <c r="K31" s="450" t="e">
        <f aca="false">IF(ISBLANK(A1Skutečnost!$J$13),IF(AND(ISBLANK(A1Skutečnost!$H$18),ISBLANK(A1Skutečnost!$H$19),OR(K15=$P$6,K15=$P$7,K15=$P$8,K15=$P$9)),3,IF(AND(ISBLANK(A1Skutečnost!$H$19),ISBLANK(A1Skutečnost!$H$18)=FALSE(),OR(K15=$P$12,K15=$P$8,K15=$P$9)),3,IF(AND(ISBLANK(A1Skutečnost!$H$18),ISBLANK(A1Skutečnost!$H$19)=FALSE(),OR(K15=$P$13,K15=$P$6,K15=$P$7)),3,IF(AND(ISBLANK(A1Skutečnost!$H$18)=FALSE(),ISBLANK(A1Skutečnost!$H$19)=FALSE(),OR(K15=$P$13,K15=$P$12)),3,0)))),IF(A1Skutečnost!$J$13=K15,3,0))</f>
        <v>#REF!</v>
      </c>
      <c r="L31" s="450" t="e">
        <f aca="false">IF(ISBLANK(A1Skutečnost!$J$13),IF(AND(ISBLANK(A1Skutečnost!$H$18),ISBLANK(A1Skutečnost!$H$19),OR(L15=$P$6,L15=$P$7,L15=$P$8,L15=$P$9)),3,IF(AND(ISBLANK(A1Skutečnost!$H$19),ISBLANK(A1Skutečnost!$H$18)=FALSE(),OR(L15=$P$12,L15=$P$8,L15=$P$9)),3,IF(AND(ISBLANK(A1Skutečnost!$H$18),ISBLANK(A1Skutečnost!$H$19)=FALSE(),OR(L15=$P$13,L15=$P$6,L15=$P$7)),3,IF(AND(ISBLANK(A1Skutečnost!$H$18)=FALSE(),ISBLANK(A1Skutečnost!$H$19)=FALSE(),OR(L15=$P$13,L15=$P$12)),3,0)))),IF(A1Skutečnost!$J$13=L15,3,0))</f>
        <v>#REF!</v>
      </c>
      <c r="M31" s="450" t="e">
        <f aca="false">IF(ISBLANK(A1Skutečnost!$J$13),IF(AND(ISBLANK(A1Skutečnost!$H$18),ISBLANK(A1Skutečnost!$H$19),OR(M15=$P$6,M15=$P$7,M15=$P$8,M15=$P$9)),3,IF(AND(ISBLANK(A1Skutečnost!$H$19),ISBLANK(A1Skutečnost!$H$18)=FALSE(),OR(M15=$P$12,M15=$P$8,M15=$P$9)),3,IF(AND(ISBLANK(A1Skutečnost!$H$18),ISBLANK(A1Skutečnost!$H$19)=FALSE(),OR(M15=$P$13,M15=$P$6,M15=$P$7)),3,IF(AND(ISBLANK(A1Skutečnost!$H$18)=FALSE(),ISBLANK(A1Skutečnost!$H$19)=FALSE(),OR(M15=$P$13,M15=$P$12)),3,0)))),IF(A1Skutečnost!$J$13=M15,3,0))</f>
        <v>#REF!</v>
      </c>
      <c r="N31" s="450" t="e">
        <f aca="false">IF(ISBLANK(A1Skutečnost!$J$13),IF(AND(ISBLANK(A1Skutečnost!$H$18),ISBLANK(A1Skutečnost!$H$19),OR(N15=$P$6,N15=$P$7,N15=$P$8,N15=$P$9)),3,IF(AND(ISBLANK(A1Skutečnost!$H$19),ISBLANK(A1Skutečnost!$H$18)=FALSE(),OR(N15=$P$12,N15=$P$8,N15=$P$9)),3,IF(AND(ISBLANK(A1Skutečnost!$H$18),ISBLANK(A1Skutečnost!$H$19)=FALSE(),OR(N15=$P$13,N15=$P$6,N15=$P$7)),3,IF(AND(ISBLANK(A1Skutečnost!$H$18)=FALSE(),ISBLANK(A1Skutečnost!$H$19)=FALSE(),OR(N15=$P$13,N15=$P$12)),3,0)))),IF(A1Skutečnost!$J$13=N15,3,0))</f>
        <v>#REF!</v>
      </c>
      <c r="O31" s="450" t="e">
        <f aca="false">IF(ISBLANK(A1Skutečnost!$J$13),IF(AND(ISBLANK(A1Skutečnost!$H$18),ISBLANK(A1Skutečnost!$H$19),OR(O15=$P$6,O15=$P$7,O15=$P$8,O15=$P$9)),3,IF(AND(ISBLANK(A1Skutečnost!$H$19),ISBLANK(A1Skutečnost!$H$18)=FALSE(),OR(O15=$P$12,O15=$P$8,O15=$P$9)),3,IF(AND(ISBLANK(A1Skutečnost!$H$18),ISBLANK(A1Skutečnost!$H$19)=FALSE(),OR(O15=$P$13,O15=$P$6,O15=$P$7)),3,IF(AND(ISBLANK(A1Skutečnost!$H$18)=FALSE(),ISBLANK(A1Skutečnost!$H$19)=FALSE(),OR(O15=$P$13,O15=$P$12)),3,0)))),IF(A1Skutečnost!$J$13=O15,3,0))</f>
        <v>#REF!</v>
      </c>
    </row>
    <row r="32" customFormat="false" ht="13.5" hidden="false" customHeight="false" outlineLevel="0" collapsed="false">
      <c r="A32" s="0" t="s">
        <v>424</v>
      </c>
      <c r="B32" s="451" t="e">
        <f aca="false">IF(ISBLANK(A1Skutečnost!$IK$3),IF(SUM(B30:B31)=0,0,4),IF(AND(SUM(B30:B31)&gt;0,A1Skutečnost!$K$13=B16,VLOOKUP(#REF!,$A$174:$B$189,2,FALSE())=VLOOKUP(#REF!,$AC$174:$AD$189,2,FALSE())),4,0))</f>
        <v>#REF!</v>
      </c>
      <c r="C32" s="451" t="e">
        <f aca="false">IF(ISBLANK(A1Skutečnost!$IK$3),IF(SUM(C30:C31)=0,0,4),IF(AND(SUM(C30:C31)&gt;0,A1Skutečnost!$K$13=C16,VLOOKUP(#REF!,$C$174:$D$189,2,FALSE())=VLOOKUP(#REF!,$AC$174:$AD$189,2,FALSE())),4,0))</f>
        <v>#REF!</v>
      </c>
      <c r="D32" s="451" t="e">
        <f aca="false">IF(ISBLANK(A1Skutečnost!$IK$3),IF(SUM(D30:D31)=0,0,4),IF(AND(SUM(D30:D31)&gt;0,A1Skutečnost!$K$13=D16,VLOOKUP(#REF!,$E$174:$F$189,2,FALSE())=VLOOKUP(#REF!,$AC$174:$AD$189,2,FALSE())),4,0))</f>
        <v>#REF!</v>
      </c>
      <c r="E32" s="451" t="e">
        <f aca="false">IF(ISBLANK(A1Skutečnost!$IK$3),IF(SUM(E30:E31)=0,0,4),IF(AND(SUM(E30:E31)&gt;0,A1Skutečnost!$K$13=E16,VLOOKUP(#REF!,$G$174:$H$189,2,FALSE())=VLOOKUP(#REF!,$AC$174:$AD$189,2,FALSE())),4,0))</f>
        <v>#REF!</v>
      </c>
      <c r="F32" s="452" t="n">
        <v>0</v>
      </c>
      <c r="G32" s="451" t="e">
        <f aca="false">IF(ISBLANK(A1Skutečnost!$IK$3),IF(SUM(G30:G31)=0,0,4),IF(AND(SUM(G30:G31)&gt;0,A1Skutečnost!$K$13=G16,VLOOKUP(#REF!,$K$174:$L$189,2,FALSE())=VLOOKUP(#REF!,$AC$174:$AD$189,2,FALSE())),4,0))</f>
        <v>#REF!</v>
      </c>
      <c r="H32" s="451" t="e">
        <f aca="false">IF(ISBLANK(A1Skutečnost!$IK$3),IF(SUM(H30:H31)=0,0,4),IF(AND(SUM(H30:H31)&gt;0,A1Skutečnost!$K$13=H16,VLOOKUP(#REF!,$M$174:$N$189,2,FALSE())=VLOOKUP(#REF!,$AC$174:$AD$189,2,FALSE())),4,0))</f>
        <v>#REF!</v>
      </c>
      <c r="I32" s="451" t="e">
        <f aca="false">IF(ISBLANK(A1Skutečnost!$IK$3),IF(SUM(I30:I31)=0,0,4),IF(AND(SUM(I30:I31)&gt;0,A1Skutečnost!$K$13=I16,VLOOKUP(#REF!,$O$174:$P$189,2,FALSE())=VLOOKUP(#REF!,$AC$174:$AD$189,2,FALSE())),4,0))</f>
        <v>#REF!</v>
      </c>
      <c r="J32" s="451" t="e">
        <f aca="false">IF(ISBLANK(A1Skutečnost!$IK$3),IF(SUM(J30:J31)=0,0,4),IF(AND(SUM(J30:J31)&gt;0,A1Skutečnost!$K$13=J16,VLOOKUP(#REF!,$Q$174:$R$189,2,FALSE())=VLOOKUP(#REF!,$AC$174:$AD$189,2,FALSE())),4,0))</f>
        <v>#REF!</v>
      </c>
      <c r="K32" s="451" t="e">
        <f aca="false">IF(ISBLANK(A1Skutečnost!$IK$3),IF(SUM(K30:K31)=0,0,4),IF(AND(SUM(K30:K31)&gt;0,A1Skutečnost!$K$13=K16,VLOOKUP(#REF!,$S$174:$T$189,2,FALSE())=VLOOKUP(#REF!,$AC$174:$AD$189,2,FALSE())),4,0))</f>
        <v>#REF!</v>
      </c>
      <c r="L32" s="451" t="e">
        <f aca="false">IF(ISBLANK(A1Skutečnost!$IK$3),IF(SUM(L30:L31)=0,0,4),IF(AND(SUM(L30:L31)&gt;0,A1Skutečnost!$K$13=L16,VLOOKUP(#REF!,$U$174:$V$189,2,FALSE())=VLOOKUP(#REF!,$AC$174:$AD$189,2,FALSE())),4,0))</f>
        <v>#REF!</v>
      </c>
      <c r="M32" s="451" t="e">
        <f aca="false">IF(ISBLANK(A1Skutečnost!$IK$3),IF(SUM(M30:M31)=0,0,4),IF(AND(SUM(M30:M31)&gt;0,A1Skutečnost!$K$13=M16,VLOOKUP(#REF!,$W$174:$X$189,2,FALSE())=VLOOKUP(#REF!,$AC$174:$AD$189,2,FALSE())),4,0))</f>
        <v>#REF!</v>
      </c>
      <c r="N32" s="451" t="e">
        <f aca="false">IF(ISBLANK(A1Skutečnost!$IK$3),IF(SUM(N30:N31)=0,0,4),IF(AND(SUM(N30:N31)&gt;0,A1Skutečnost!$K$13=N16,VLOOKUP(#REF!,$Y$174:$Z$189,2,FALSE())=VLOOKUP(#REF!,$AC$174:$AD$189,2,FALSE())),4,0))</f>
        <v>#REF!</v>
      </c>
      <c r="O32" s="452" t="n">
        <v>0</v>
      </c>
    </row>
    <row r="33" customFormat="false" ht="12.75" hidden="false" customHeight="false" outlineLevel="0" collapsed="false">
      <c r="A33" s="0" t="s">
        <v>425</v>
      </c>
      <c r="B33" s="453" t="n">
        <f aca="false">SUM(A1!C5:F5)</f>
        <v>8</v>
      </c>
      <c r="C33" s="453" t="n">
        <f aca="false">SUM(A1!C7:F7)</f>
        <v>7</v>
      </c>
      <c r="D33" s="453" t="n">
        <f aca="false">SUM(A1!C8:F8)</f>
        <v>10</v>
      </c>
      <c r="E33" s="453" t="n">
        <f aca="false">SUM(A1!C9:F9)</f>
        <v>12</v>
      </c>
      <c r="F33" s="453" t="n">
        <f aca="false">SUM(A1!C10:F10)</f>
        <v>6</v>
      </c>
      <c r="G33" s="453" t="n">
        <f aca="false">SUM(A1!C11:F11)</f>
        <v>11</v>
      </c>
      <c r="H33" s="453" t="n">
        <f aca="false">SUM(A1!C12:F12)</f>
        <v>7</v>
      </c>
      <c r="I33" s="453" t="n">
        <f aca="false">SUM(A1!C13:F13)</f>
        <v>9</v>
      </c>
      <c r="J33" s="453" t="n">
        <f aca="false">SUM(A1!C15:F15)</f>
        <v>10</v>
      </c>
      <c r="K33" s="453" t="n">
        <f aca="false">SUM(A1!C16:F16)</f>
        <v>10</v>
      </c>
      <c r="L33" s="453" t="n">
        <f aca="false">SUM(A1!C17:F17)</f>
        <v>10</v>
      </c>
      <c r="M33" s="453" t="n">
        <f aca="false">SUM(A1!C18:F18)</f>
        <v>7</v>
      </c>
      <c r="N33" s="453" t="n">
        <f aca="false">SUM(A1!C19:F19)</f>
        <v>6</v>
      </c>
      <c r="O33" s="453" t="n">
        <f aca="false">SUM(A1!C21:F21)</f>
        <v>7</v>
      </c>
    </row>
    <row r="34" customFormat="false" ht="12.75" hidden="false" customHeight="false" outlineLevel="0" collapsed="false">
      <c r="A34" s="0" t="s">
        <v>426</v>
      </c>
      <c r="B34" s="453" t="n">
        <f aca="false">A1!$O$5</f>
        <v>20.5</v>
      </c>
      <c r="C34" s="453" t="n">
        <f aca="false">A1!$O$7</f>
        <v>19</v>
      </c>
      <c r="D34" s="453" t="n">
        <f aca="false">A1!$O$8</f>
        <v>19</v>
      </c>
      <c r="E34" s="453" t="n">
        <f aca="false">A1!$O$9</f>
        <v>26</v>
      </c>
      <c r="F34" s="453" t="n">
        <f aca="false">A1!$O$10</f>
        <v>15.5</v>
      </c>
      <c r="G34" s="453" t="n">
        <f aca="false">A1!$O$11</f>
        <v>25.5</v>
      </c>
      <c r="H34" s="453" t="n">
        <f aca="false">A1!$O$12</f>
        <v>16</v>
      </c>
      <c r="I34" s="453" t="n">
        <f aca="false">A1!$O$13</f>
        <v>21</v>
      </c>
      <c r="J34" s="453" t="n">
        <f aca="false">A1!$O$15</f>
        <v>19</v>
      </c>
      <c r="K34" s="453" t="n">
        <f aca="false">A1!$O$16</f>
        <v>27.5</v>
      </c>
      <c r="L34" s="453" t="n">
        <f aca="false">A1!$O$17</f>
        <v>20.5</v>
      </c>
      <c r="M34" s="453" t="n">
        <f aca="false">A1!$O$18</f>
        <v>15.5</v>
      </c>
      <c r="N34" s="453" t="n">
        <f aca="false">A1!$O$19</f>
        <v>20.5</v>
      </c>
      <c r="O34" s="453" t="n">
        <f aca="false">A1!$O$21</f>
        <v>18</v>
      </c>
    </row>
    <row r="35" customFormat="false" ht="12.75" hidden="false" customHeight="false" outlineLevel="0" collapsed="false">
      <c r="A35" s="0" t="s">
        <v>427</v>
      </c>
      <c r="B35" s="453" t="e">
        <f aca="false">SUM(B26:B33)</f>
        <v>#REF!</v>
      </c>
      <c r="C35" s="453" t="e">
        <f aca="false">SUM(C26:C33)</f>
        <v>#REF!</v>
      </c>
      <c r="D35" s="453" t="e">
        <f aca="false">SUM(D26:D33)</f>
        <v>#REF!</v>
      </c>
      <c r="E35" s="453" t="e">
        <f aca="false">SUM(E26:E33)</f>
        <v>#REF!</v>
      </c>
      <c r="F35" s="453" t="e">
        <f aca="false">SUM(F26:F33)</f>
        <v>#REF!</v>
      </c>
      <c r="G35" s="453" t="e">
        <f aca="false">SUM(G26:G33)</f>
        <v>#REF!</v>
      </c>
      <c r="H35" s="453" t="e">
        <f aca="false">SUM(H26:H33)</f>
        <v>#REF!</v>
      </c>
      <c r="I35" s="453" t="e">
        <f aca="false">SUM(I26:I33)</f>
        <v>#REF!</v>
      </c>
      <c r="J35" s="453" t="e">
        <f aca="false">SUM(J26:J33)</f>
        <v>#REF!</v>
      </c>
      <c r="K35" s="453" t="e">
        <f aca="false">SUM(K26:K33)</f>
        <v>#REF!</v>
      </c>
      <c r="L35" s="453" t="e">
        <f aca="false">SUM(L26:L33)</f>
        <v>#REF!</v>
      </c>
      <c r="M35" s="453" t="e">
        <f aca="false">SUM(M26:M33)</f>
        <v>#REF!</v>
      </c>
      <c r="N35" s="453" t="e">
        <f aca="false">SUM(N26:N33)</f>
        <v>#REF!</v>
      </c>
      <c r="O35" s="453" t="e">
        <f aca="false">SUM(O26:O33)</f>
        <v>#REF!</v>
      </c>
    </row>
    <row r="55" customFormat="false" ht="12.75" hidden="false" customHeight="false" outlineLevel="0" collapsed="false">
      <c r="B55" s="454" t="e">
        <f aca="false">IF(ISBLANK(A1Skutečnost!I13),IF(AND(ISBLANK(A1Skutečnost!H8),ISBLANK(A1Skutečnost!H9),SUM(B18:B21)&gt;0),3,IF(AND(ISBLANK(A1Skutečnost!H9),A1Skutečnost!H8=B10,SUM(B20:B21)&gt;0),3,IF(AND(ISBLANK(A1Skutečnost!H8),A1Skutečnost!H9=B11,SUM(B18:B19)&gt;0),3,0))),IF(A1Skutečnost!I13=B10,3,0))</f>
        <v>#REF!</v>
      </c>
    </row>
  </sheetData>
  <sheetProtection sheet="true" password="c6ee" objects="true" scenarios="true"/>
  <conditionalFormatting sqref="P2:P16">
    <cfRule type="expression" priority="2" aboveAverage="0" equalAverage="0" bottom="0" percent="0" rank="0" text="" dxfId="24">
      <formula>LEFT(P2,3)="ReM"</formula>
    </cfRule>
    <cfRule type="expression" priority="3" aboveAverage="0" equalAverage="0" bottom="0" percent="0" rank="0" text="" dxfId="25">
      <formula>LEFT(P2,3)="DOM"</formula>
    </cfRule>
    <cfRule type="expression" priority="4" aboveAverage="0" equalAverage="0" bottom="0" percent="0" rank="0" text="" dxfId="26">
      <formula>LEFT(P2,3)="HOS"</formula>
    </cfRule>
  </conditionalFormatting>
  <conditionalFormatting sqref="B18:O32">
    <cfRule type="cellIs" priority="5" operator="equal" aboveAverage="0" equalAverage="0" bottom="0" percent="0" rank="0" text="" dxfId="27">
      <formula>0</formula>
    </cfRule>
  </conditionalFormatting>
  <conditionalFormatting sqref="B33:O34">
    <cfRule type="expression" priority="6" aboveAverage="0" equalAverage="0" bottom="0" percent="0" rank="0" text="" dxfId="28">
      <formula>B33=MAX($B33:$O33)</formula>
    </cfRule>
  </conditionalFormatting>
  <conditionalFormatting sqref="B2:O9">
    <cfRule type="expression" priority="7" aboveAverage="0" equalAverage="0" bottom="0" percent="0" rank="0" text="" dxfId="29">
      <formula>B2=$P2</formula>
    </cfRule>
  </conditionalFormatting>
  <conditionalFormatting sqref="B10:O16">
    <cfRule type="expression" priority="8" aboveAverage="0" equalAverage="0" bottom="0" percent="0" rank="0" text="" dxfId="30">
      <formula>OR($P10=0,B10=$P10)</formula>
    </cfRule>
  </conditionalFormatting>
  <conditionalFormatting sqref="B35:O35">
    <cfRule type="expression" priority="9" aboveAverage="0" equalAverage="0" bottom="0" percent="0" rank="0" text="" dxfId="31">
      <formula>B35=MAX($B35:$O35)</formula>
    </cfRule>
    <cfRule type="expression" priority="10" aboveAverage="0" equalAverage="0" bottom="0" percent="0" rank="0" text="" dxfId="32">
      <formula>B35&lt;MAX($B$34:$O$3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1:01:41Z</dcterms:created>
  <dc:creator>adminis</dc:creator>
  <dc:description/>
  <dc:language>en-US</dc:language>
  <cp:lastModifiedBy>kohoutek</cp:lastModifiedBy>
  <dcterms:modified xsi:type="dcterms:W3CDTF">2018-05-17T12:42:28Z</dcterms:modified>
  <cp:revision>0</cp:revision>
  <dc:subject/>
  <dc:title/>
</cp:coreProperties>
</file>